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 name="Table 23" sheetId="24" state="visible" r:id="rId25"/>
    <sheet name="Table 24" sheetId="25" state="visible" r:id="rId26"/>
    <sheet name="Table 25" sheetId="26" state="visible" r:id="rId27"/>
    <sheet name="Table 26" sheetId="27" state="visible" r:id="rId28"/>
    <sheet name="Table 27" sheetId="28" state="visible" r:id="rId29"/>
    <sheet name="Table 28" sheetId="29" state="visible" r:id="rId30"/>
    <sheet name="Table 29" sheetId="30" state="visible" r:id="rId31"/>
    <sheet name="Table 30" sheetId="31" state="visible" r:id="rId32"/>
    <sheet name="Table 31" sheetId="32" state="visible" r:id="rId33"/>
    <sheet name="Table 32" sheetId="33" state="visible" r:id="rId34"/>
    <sheet name="Table 33" sheetId="34" state="visible" r:id="rId35"/>
    <sheet name="Table 34" sheetId="35" state="visible" r:id="rId36"/>
    <sheet name="Table 35" sheetId="36" state="visible" r:id="rId37"/>
    <sheet name="Table 36" sheetId="37" state="visible" r:id="rId38"/>
    <sheet name="Table 37" sheetId="38" state="visible" r:id="rId39"/>
    <sheet name="Table 38" sheetId="39" state="visible" r:id="rId40"/>
    <sheet name="Table 39" sheetId="40" state="visible" r:id="rId41"/>
    <sheet name="Table 40" sheetId="41" state="visible" r:id="rId42"/>
    <sheet name="Table 41" sheetId="42" state="visible" r:id="rId43"/>
  </sheets>
  <definedNames>
    <definedName function="false" hidden="false" localSheetId="11" name="_xlnm.Print_Titles" vbProcedure="false">'Table 11'!$5:$6</definedName>
    <definedName function="false" hidden="false" localSheetId="24" name="_xlnm.Print_Area" vbProcedure="false">'Table 24'!$A$1:$M$28</definedName>
    <definedName function="false" hidden="false" localSheetId="6" name="_xlnm.Print_Area" vbProcedure="false">'Table 6'!$A$1:$S$42</definedName>
    <definedName function="false" hidden="false" localSheetId="11" name="Excel_BuiltIn__FilterDatabase" vbProcedure="false">'Table 11'!$A$9:$P$184</definedName>
    <definedName function="false" hidden="false" localSheetId="16" name="Excel_BuiltIn__FilterDatabase" vbProcedure="false">'Table 16'!$A$78:$F$128</definedName>
    <definedName function="false" hidden="false" localSheetId="17" name="Excel_BuiltIn__FilterDatabase" vbProcedure="false">'Table 17'!$A$9:$E$91</definedName>
    <definedName function="false" hidden="false" localSheetId="18" name="Excel_BuiltIn__FilterDatabase" vbProcedure="false">'Table 18'!$A$75:$F$128</definedName>
    <definedName function="false" hidden="false" localSheetId="20" name="Excel_BuiltIn__FilterDatabase" vbProcedure="false">'Table 20'!$A$10:$N$184</definedName>
    <definedName function="false" hidden="false" localSheetId="21" name="Excel_BuiltIn__FilterDatabase" vbProcedure="false">'Table 21'!$A$10:$C$184</definedName>
    <definedName function="false" hidden="false" localSheetId="22" name="Excel_BuiltIn__FilterDatabase" vbProcedure="false">'Table 22'!$B$8:$P$8</definedName>
    <definedName function="false" hidden="false" localSheetId="25" name="Excel_BuiltIn__FilterDatabase" vbProcedure="false">'Table 25'!$A$10:$C$184</definedName>
    <definedName function="false" hidden="false" localSheetId="32" name="Excel_BuiltIn__FilterDatabase" vbProcedure="false">'Table 32'!$A$8:$S$8</definedName>
    <definedName function="false" hidden="false" localSheetId="33" name="Excel_BuiltIn__FilterDatabase" vbProcedure="false">'Table 33'!$A$8:$S$8</definedName>
    <definedName function="false" hidden="false" localSheetId="37" name="Excel_BuiltIn__FilterDatabase" vbProcedure="false">'Table 37'!$C$1:$C$188</definedName>
    <definedName function="false" hidden="false" localSheetId="38" name="Excel_BuiltIn__FilterDatabase" vbProcedure="false">'Table 38'!$A$10:$D$183</definedName>
    <definedName function="false" hidden="false" localSheetId="40" name="Excel_BuiltIn__FilterDatabase" vbProcedure="false">'Table 40'!$A$11:$C$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4" uniqueCount="710">
  <si>
    <t xml:space="preserve">Civil Service Statistics 2011</t>
  </si>
  <si>
    <t xml:space="preserve">Statistical Bulletin Tables</t>
  </si>
  <si>
    <t xml:space="preserve">Table</t>
  </si>
  <si>
    <t xml:space="preserve">Title</t>
  </si>
  <si>
    <t xml:space="preserve">Civil Service employment by responsibility level and gender </t>
  </si>
  <si>
    <t xml:space="preserve">Civil Service employment by ethnicity and responsibility level </t>
  </si>
  <si>
    <t xml:space="preserve">Civil Service employment by disability status and responsibility level </t>
  </si>
  <si>
    <t xml:space="preserve">Civil Service employment by age and responsibility level </t>
  </si>
  <si>
    <t xml:space="preserve">Civil Service employment by national identity and responsibility level </t>
  </si>
  <si>
    <t xml:space="preserve">Civil Service employment by gross salary band and gender </t>
  </si>
  <si>
    <t xml:space="preserve">Median earnings for employees by responsibility level and gender </t>
  </si>
  <si>
    <t xml:space="preserve">Civil Service employment by profession </t>
  </si>
  <si>
    <t xml:space="preserve">Entrants and leavers to the Civil Service by gender and responsibility level  </t>
  </si>
  <si>
    <t xml:space="preserve">Regional distribution of Civil Service employment</t>
  </si>
  <si>
    <t xml:space="preserve">Civil Service employment; Reconciliation of annual and quarterly statistics</t>
  </si>
  <si>
    <t xml:space="preserve">Regional</t>
  </si>
  <si>
    <t xml:space="preserve">Civil Service employment; regional (GOR) distribution by government department </t>
  </si>
  <si>
    <t xml:space="preserve">Civil Service employment; regional (GOR) distribution </t>
  </si>
  <si>
    <t xml:space="preserve">Civil Service employment; regional (NUTS2) distribution </t>
  </si>
  <si>
    <t xml:space="preserve">Civil Service employment; regional (NUTS3) distribution </t>
  </si>
  <si>
    <t xml:space="preserve">Civil Service employment; by region, responsibility level and gender</t>
  </si>
  <si>
    <t xml:space="preserve">Civil Service employment; by region, responsibility level and ethnicity </t>
  </si>
  <si>
    <t xml:space="preserve">Civil Service employment; by region, responsibility level and disability status</t>
  </si>
  <si>
    <t xml:space="preserve">Civil Service employment by region and age </t>
  </si>
  <si>
    <t xml:space="preserve">Responsibility Level</t>
  </si>
  <si>
    <t xml:space="preserve">Civil Service employment; headcount; responsibility level by government department</t>
  </si>
  <si>
    <t xml:space="preserve">Civil Service employment; full-time equivalent ; responsibility level by government department</t>
  </si>
  <si>
    <t xml:space="preserve">Civil Service employment; responsibility level by government department and gender</t>
  </si>
  <si>
    <t xml:space="preserve">Civil Service employment by responsibility level, age and gender</t>
  </si>
  <si>
    <t xml:space="preserve">Earnings</t>
  </si>
  <si>
    <t xml:space="preserve">Mean Earnings for employees by responsibility level and gender pay difference</t>
  </si>
  <si>
    <t xml:space="preserve">Civil Service employment; median earnings by responsibility level and government department</t>
  </si>
  <si>
    <t xml:space="preserve">Civil Service employment; median earnings by region and responsibility level </t>
  </si>
  <si>
    <t xml:space="preserve">Civil Service employment; median earnings by ethnicity and responsibility level </t>
  </si>
  <si>
    <t xml:space="preserve">Civil Service employment; median earnings by disability status and responsibility level </t>
  </si>
  <si>
    <t xml:space="preserve">Civil Service employment; median and mean earnings by department (full-time permanent employees)</t>
  </si>
  <si>
    <t xml:space="preserve">Civil Service employment; median and mean earnings by department (part-time permanent employees)</t>
  </si>
  <si>
    <t xml:space="preserve">Civil Service employment; median and mean earnings by department (permanent employees)</t>
  </si>
  <si>
    <t xml:space="preserve">Median earnings by responsibility level, government department and gender</t>
  </si>
  <si>
    <t xml:space="preserve">Mean earnings by responsibility level, government department and gender</t>
  </si>
  <si>
    <t xml:space="preserve">Median Civil Service Gender Pay Gap (2007 - 2011)</t>
  </si>
  <si>
    <t xml:space="preserve">Civil servant salaries in excess of a) £100,000 b) £150,000 and c) £200,000 per annum</t>
  </si>
  <si>
    <t xml:space="preserve">Government Department</t>
  </si>
  <si>
    <t xml:space="preserve">Civil Service employment; percentage of male and female employees by department</t>
  </si>
  <si>
    <t xml:space="preserve">Civil Service employment by government department and ethnicity</t>
  </si>
  <si>
    <t xml:space="preserve">Civil Service employment by government department and disability status </t>
  </si>
  <si>
    <t xml:space="preserve">Civil Service employment by government department and age </t>
  </si>
  <si>
    <t xml:space="preserve">Entrants and Leavers</t>
  </si>
  <si>
    <t xml:space="preserve">Civil Service entrants and leavers by government department and gender </t>
  </si>
  <si>
    <t xml:space="preserve">Civil Service entrants and leavers by government department and ethnicity </t>
  </si>
  <si>
    <t xml:space="preserve">Back to contents</t>
  </si>
  <si>
    <r>
      <rPr>
        <b val="true"/>
        <sz val="24"/>
        <rFont val="Arial"/>
        <family val="2"/>
      </rPr>
      <t xml:space="preserve">1</t>
    </r>
    <r>
      <rPr>
        <b val="true"/>
        <sz val="14"/>
        <rFont val="Arial"/>
        <family val="2"/>
      </rPr>
      <t xml:space="preserve">   </t>
    </r>
    <r>
      <rPr>
        <b val="true"/>
        <sz val="16"/>
        <rFont val="Arial"/>
        <family val="2"/>
      </rPr>
      <t xml:space="preserve">Civil Service employment by responsibility level and gender</t>
    </r>
  </si>
  <si>
    <t xml:space="preserve">All employees</t>
  </si>
  <si>
    <t xml:space="preserve">Headcount</t>
  </si>
  <si>
    <t xml:space="preserve">Full-time employees</t>
  </si>
  <si>
    <t xml:space="preserve">Part-time employees</t>
  </si>
  <si>
    <r>
      <rPr>
        <b val="true"/>
        <sz val="10"/>
        <rFont val="Arial"/>
        <family val="2"/>
      </rPr>
      <t xml:space="preserve">Responsibility level</t>
    </r>
    <r>
      <rPr>
        <b val="true"/>
        <vertAlign val="superscript"/>
        <sz val="10"/>
        <rFont val="Arial"/>
        <family val="2"/>
      </rPr>
      <t xml:space="preserve">1 2</t>
    </r>
  </si>
  <si>
    <t xml:space="preserve">Male</t>
  </si>
  <si>
    <t xml:space="preserve">Female</t>
  </si>
  <si>
    <t xml:space="preserve">Total</t>
  </si>
  <si>
    <t xml:space="preserve">Senior Management</t>
  </si>
  <si>
    <t xml:space="preserve">Senior Civil Service</t>
  </si>
  <si>
    <t xml:space="preserve">Other Management </t>
  </si>
  <si>
    <t xml:space="preserve">Grades 6 and 7</t>
  </si>
  <si>
    <t xml:space="preserve">Senior and Higher Executive Officers</t>
  </si>
  <si>
    <t xml:space="preserve">Executive Officers</t>
  </si>
  <si>
    <t xml:space="preserve">Administrative</t>
  </si>
  <si>
    <t xml:space="preserve">Administrative Officers and Assistants</t>
  </si>
  <si>
    <t xml:space="preserve">Not reported</t>
  </si>
  <si>
    <t xml:space="preserve">Source: Annual Civil Service Employment Survey</t>
  </si>
  <si>
    <t xml:space="preserve">1 With the exception of the Senior Civil Service, government departments have delegated pay and grading. For statistical purposes departments are asked to map their grades to a common framework by responsibility level.</t>
  </si>
  <si>
    <t xml:space="preserve">2 This table shows staff in their substantive responsibility level unless on temporary promotion in which case staff are recorded at the higher responsibility level.  </t>
  </si>
  <si>
    <r>
      <rPr>
        <b val="true"/>
        <sz val="24"/>
        <rFont val="Arial"/>
        <family val="2"/>
      </rPr>
      <t xml:space="preserve">2</t>
    </r>
    <r>
      <rPr>
        <b val="true"/>
        <sz val="14"/>
        <rFont val="Arial"/>
        <family val="2"/>
      </rPr>
      <t xml:space="preserve">   </t>
    </r>
    <r>
      <rPr>
        <b val="true"/>
        <sz val="16"/>
        <rFont val="Arial"/>
        <family val="2"/>
      </rPr>
      <t xml:space="preserve">Civil Service employment by ethnicity and responsibility level</t>
    </r>
    <r>
      <rPr>
        <b val="true"/>
        <sz val="14"/>
        <rFont val="Arial"/>
        <family val="2"/>
      </rPr>
      <t xml:space="preserve"> </t>
    </r>
    <r>
      <rPr>
        <b val="true"/>
        <vertAlign val="superscript"/>
        <sz val="14"/>
        <rFont val="Arial"/>
        <family val="2"/>
      </rPr>
      <t xml:space="preserve">1 </t>
    </r>
  </si>
  <si>
    <r>
      <rPr>
        <b val="true"/>
        <sz val="10"/>
        <color rgb="FF000000"/>
        <rFont val="Arial"/>
        <family val="2"/>
      </rPr>
      <t xml:space="preserve">Responsibility level</t>
    </r>
    <r>
      <rPr>
        <b val="true"/>
        <vertAlign val="superscript"/>
        <sz val="10"/>
        <color rgb="FF000000"/>
        <rFont val="Arial"/>
        <family val="2"/>
      </rPr>
      <t xml:space="preserve">2 3</t>
    </r>
  </si>
  <si>
    <t xml:space="preserve">White</t>
  </si>
  <si>
    <t xml:space="preserve">Asian</t>
  </si>
  <si>
    <t xml:space="preserve">Black</t>
  </si>
  <si>
    <t xml:space="preserve">Chinese</t>
  </si>
  <si>
    <t xml:space="preserve">Mixed</t>
  </si>
  <si>
    <t xml:space="preserve">Other ethnicity</t>
  </si>
  <si>
    <t xml:space="preserve">Not Declared </t>
  </si>
  <si>
    <t xml:space="preserve">Not Reported</t>
  </si>
  <si>
    <t xml:space="preserve">All employees with known ethnicity</t>
  </si>
  <si>
    <t xml:space="preserve">Ethnic minority as percentage of known ethnicity</t>
  </si>
  <si>
    <t xml:space="preserve">..</t>
  </si>
  <si>
    <t xml:space="preserve">1 Numbers are rounded to the nearest ten, and numbers less than five are represented by "..". </t>
  </si>
  <si>
    <t xml:space="preserve">2 With the exception of the Senior Civil Service, government departments have delegated pay and grading. For statistical purposes departments are asked to map their grades to a common framework by responsibility level.</t>
  </si>
  <si>
    <t xml:space="preserve">3 This table shows staff in their substantive responsibility level unless on temporary promotion in which case staff are recorded at the higher responsibility level.  </t>
  </si>
  <si>
    <r>
      <rPr>
        <b val="true"/>
        <sz val="24"/>
        <rFont val="Arial"/>
        <family val="2"/>
      </rPr>
      <t xml:space="preserve">3</t>
    </r>
    <r>
      <rPr>
        <b val="true"/>
        <sz val="14"/>
        <rFont val="Arial"/>
        <family val="2"/>
      </rPr>
      <t xml:space="preserve">   </t>
    </r>
    <r>
      <rPr>
        <b val="true"/>
        <sz val="16"/>
        <rFont val="Arial"/>
        <family val="2"/>
      </rPr>
      <t xml:space="preserve">Civil Service employment by disability status and responsibility level</t>
    </r>
    <r>
      <rPr>
        <b val="true"/>
        <vertAlign val="superscript"/>
        <sz val="14"/>
        <rFont val="Arial"/>
        <family val="2"/>
      </rPr>
      <t xml:space="preserve"> 1</t>
    </r>
  </si>
  <si>
    <r>
      <rPr>
        <b val="true"/>
        <sz val="10"/>
        <rFont val="Arial"/>
        <family val="2"/>
      </rPr>
      <t xml:space="preserve">Responsibility level</t>
    </r>
    <r>
      <rPr>
        <b val="true"/>
        <vertAlign val="superscript"/>
        <sz val="10"/>
        <rFont val="Arial"/>
        <family val="2"/>
      </rPr>
      <t xml:space="preserve">2 3</t>
    </r>
  </si>
  <si>
    <t xml:space="preserve">Disabled</t>
  </si>
  <si>
    <t xml:space="preserve">Non-disabled</t>
  </si>
  <si>
    <t xml:space="preserve">All employees with known disability status</t>
  </si>
  <si>
    <t xml:space="preserve">Disabled employees as percentage of known disability status</t>
  </si>
  <si>
    <r>
      <rPr>
        <b val="true"/>
        <sz val="24"/>
        <rFont val="Arial"/>
        <family val="2"/>
      </rPr>
      <t xml:space="preserve">4</t>
    </r>
    <r>
      <rPr>
        <b val="true"/>
        <sz val="14"/>
        <rFont val="Arial"/>
        <family val="2"/>
      </rPr>
      <t xml:space="preserve">  </t>
    </r>
    <r>
      <rPr>
        <b val="true"/>
        <sz val="16"/>
        <rFont val="Arial"/>
        <family val="2"/>
      </rPr>
      <t xml:space="preserve">Civil Service employment by age and responsibility level</t>
    </r>
    <r>
      <rPr>
        <b val="true"/>
        <vertAlign val="superscript"/>
        <sz val="16"/>
        <rFont val="Arial"/>
        <family val="2"/>
      </rPr>
      <t xml:space="preserve">1</t>
    </r>
    <r>
      <rPr>
        <b val="true"/>
        <vertAlign val="superscript"/>
        <sz val="14"/>
        <rFont val="Arial"/>
        <family val="2"/>
      </rPr>
      <t xml:space="preserve"> </t>
    </r>
  </si>
  <si>
    <t xml:space="preserve">16-19</t>
  </si>
  <si>
    <t xml:space="preserve">20-29</t>
  </si>
  <si>
    <t xml:space="preserve">30-39</t>
  </si>
  <si>
    <t xml:space="preserve">40-49</t>
  </si>
  <si>
    <t xml:space="preserve">50-59</t>
  </si>
  <si>
    <t xml:space="preserve">60-64</t>
  </si>
  <si>
    <t xml:space="preserve">65 &amp; Over</t>
  </si>
  <si>
    <t xml:space="preserve">Median Age</t>
  </si>
  <si>
    <t xml:space="preserve">Employees in age group as percentage of all employees with known age</t>
  </si>
  <si>
    <t xml:space="preserve">-</t>
  </si>
  <si>
    <r>
      <rPr>
        <b val="true"/>
        <sz val="24"/>
        <rFont val="Arial"/>
        <family val="2"/>
      </rPr>
      <t xml:space="preserve">5</t>
    </r>
    <r>
      <rPr>
        <b val="true"/>
        <sz val="14"/>
        <rFont val="Arial"/>
        <family val="2"/>
      </rPr>
      <t xml:space="preserve">  </t>
    </r>
    <r>
      <rPr>
        <b val="true"/>
        <sz val="16"/>
        <rFont val="Arial"/>
        <family val="2"/>
      </rPr>
      <t xml:space="preserve">Civil Service employment by national identity and responsibility level</t>
    </r>
    <r>
      <rPr>
        <b val="true"/>
        <vertAlign val="superscript"/>
        <sz val="16"/>
        <rFont val="Arial"/>
        <family val="2"/>
      </rPr>
      <t xml:space="preserve">1</t>
    </r>
  </si>
  <si>
    <t xml:space="preserve">British or Mixed-British</t>
  </si>
  <si>
    <t xml:space="preserve">English</t>
  </si>
  <si>
    <t xml:space="preserve">Irish</t>
  </si>
  <si>
    <t xml:space="preserve">Scottish</t>
  </si>
  <si>
    <t xml:space="preserve">Welsh</t>
  </si>
  <si>
    <t xml:space="preserve">Other national identity</t>
  </si>
  <si>
    <t xml:space="preserve">Not Declared</t>
  </si>
  <si>
    <r>
      <rPr>
        <b val="true"/>
        <sz val="24"/>
        <rFont val="Arial"/>
        <family val="2"/>
      </rPr>
      <t xml:space="preserve">6</t>
    </r>
    <r>
      <rPr>
        <b val="true"/>
        <sz val="14"/>
        <rFont val="Arial"/>
        <family val="2"/>
      </rPr>
      <t xml:space="preserve"> </t>
    </r>
    <r>
      <rPr>
        <b val="true"/>
        <sz val="16"/>
        <rFont val="Arial"/>
        <family val="2"/>
      </rPr>
      <t xml:space="preserve">Civil Service employment by gross salary band and gender</t>
    </r>
    <r>
      <rPr>
        <b val="true"/>
        <vertAlign val="superscript"/>
        <sz val="16"/>
        <rFont val="Arial"/>
        <family val="2"/>
      </rPr>
      <t xml:space="preserve"> 1</t>
    </r>
  </si>
  <si>
    <r>
      <rPr>
        <b val="true"/>
        <sz val="10"/>
        <color rgb="FF000000"/>
        <rFont val="Arial"/>
        <family val="2"/>
      </rPr>
      <t xml:space="preserve">Full-time employees</t>
    </r>
    <r>
      <rPr>
        <b val="true"/>
        <vertAlign val="superscript"/>
        <sz val="10"/>
        <color rgb="FF000000"/>
        <rFont val="Arial"/>
        <family val="2"/>
      </rPr>
      <t xml:space="preserve">2</t>
    </r>
  </si>
  <si>
    <r>
      <rPr>
        <b val="true"/>
        <sz val="10"/>
        <color rgb="FF000000"/>
        <rFont val="Arial"/>
        <family val="2"/>
      </rPr>
      <t xml:space="preserve">Part-time employees</t>
    </r>
    <r>
      <rPr>
        <b val="true"/>
        <vertAlign val="superscript"/>
        <sz val="10"/>
        <color rgb="FF000000"/>
        <rFont val="Arial"/>
        <family val="2"/>
      </rPr>
      <t xml:space="preserve">3</t>
    </r>
  </si>
  <si>
    <r>
      <rPr>
        <b val="true"/>
        <sz val="10"/>
        <color rgb="FF000000"/>
        <rFont val="Arial"/>
        <family val="2"/>
      </rPr>
      <t xml:space="preserve">All employees</t>
    </r>
    <r>
      <rPr>
        <b val="true"/>
        <vertAlign val="superscript"/>
        <sz val="10"/>
        <color rgb="FF000000"/>
        <rFont val="Arial"/>
        <family val="2"/>
      </rPr>
      <t xml:space="preserve">3</t>
    </r>
  </si>
  <si>
    <t xml:space="preserve">Salary band </t>
  </si>
  <si>
    <t xml:space="preserve">Female </t>
  </si>
  <si>
    <t xml:space="preserve">Up to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55,000</t>
  </si>
  <si>
    <t xml:space="preserve">£55,001 - 60,000</t>
  </si>
  <si>
    <t xml:space="preserve">£60,001 - 65,000</t>
  </si>
  <si>
    <t xml:space="preserve">£65,001 - 70,000</t>
  </si>
  <si>
    <t xml:space="preserve">£70,001 - 75,000</t>
  </si>
  <si>
    <t xml:space="preserve">£75,001 - 100,000</t>
  </si>
  <si>
    <t xml:space="preserve">£100,001 - 125,000</t>
  </si>
  <si>
    <t xml:space="preserve">£125,001 - 150,000</t>
  </si>
  <si>
    <t xml:space="preserve">£150,001 +</t>
  </si>
  <si>
    <t xml:space="preserve">Lower quartile (£)</t>
  </si>
  <si>
    <r>
      <rPr>
        <b val="true"/>
        <sz val="10"/>
        <color rgb="FF000000"/>
        <rFont val="Arial"/>
        <family val="2"/>
      </rPr>
      <t xml:space="preserve">Median</t>
    </r>
    <r>
      <rPr>
        <b val="true"/>
        <vertAlign val="superscript"/>
        <sz val="10"/>
        <color rgb="FF000000"/>
        <rFont val="Arial"/>
        <family val="2"/>
      </rPr>
      <t xml:space="preserve"> </t>
    </r>
    <r>
      <rPr>
        <b val="true"/>
        <sz val="10"/>
        <color rgb="FF000000"/>
        <rFont val="Arial"/>
        <family val="2"/>
      </rPr>
      <t xml:space="preserve">(£)</t>
    </r>
  </si>
  <si>
    <t xml:space="preserve">Upper quartile (£)</t>
  </si>
  <si>
    <t xml:space="preserve">Mean (£)</t>
  </si>
  <si>
    <t xml:space="preserve">1 Numbers are rounded to the nearest ten, and numbers less than five are represented by "..".  </t>
  </si>
  <si>
    <t xml:space="preserve">2 Salaries represent actual annual gross salaries rounded to the nearest ten. </t>
  </si>
  <si>
    <t xml:space="preserve">3 Salaries represent the full-time equivalent earnings of part-time employees rounded to the nearest ten.</t>
  </si>
  <si>
    <r>
      <rPr>
        <b val="true"/>
        <sz val="24"/>
        <rFont val="Arial"/>
        <family val="2"/>
      </rPr>
      <t xml:space="preserve">7 </t>
    </r>
    <r>
      <rPr>
        <b val="true"/>
        <sz val="16"/>
        <rFont val="Arial"/>
        <family val="2"/>
      </rPr>
      <t xml:space="preserve">Median Earnings for employees by responsibility level and gender</t>
    </r>
    <r>
      <rPr>
        <b val="true"/>
        <vertAlign val="superscript"/>
        <sz val="16"/>
        <rFont val="Arial"/>
        <family val="2"/>
      </rPr>
      <t xml:space="preserve">1</t>
    </r>
  </si>
  <si>
    <t xml:space="preserve">£</t>
  </si>
  <si>
    <t xml:space="preserve">per cent</t>
  </si>
  <si>
    <r>
      <rPr>
        <b val="true"/>
        <sz val="10"/>
        <rFont val="Arial"/>
        <family val="2"/>
      </rPr>
      <t xml:space="preserve">Responsibility level </t>
    </r>
    <r>
      <rPr>
        <b val="true"/>
        <vertAlign val="superscript"/>
        <sz val="10"/>
        <rFont val="Arial"/>
        <family val="2"/>
      </rPr>
      <t xml:space="preserve">2 3</t>
    </r>
  </si>
  <si>
    <t xml:space="preserve">Pay Gap (Women/Men)</t>
  </si>
  <si>
    <r>
      <rPr>
        <b val="true"/>
        <sz val="10"/>
        <rFont val="Arial"/>
        <family val="2"/>
      </rPr>
      <t xml:space="preserve">Full-time</t>
    </r>
    <r>
      <rPr>
        <b val="true"/>
        <vertAlign val="superscript"/>
        <sz val="10"/>
        <rFont val="Arial"/>
        <family val="2"/>
      </rPr>
      <t xml:space="preserve">4</t>
    </r>
  </si>
  <si>
    <r>
      <rPr>
        <b val="true"/>
        <sz val="10"/>
        <rFont val="Arial"/>
        <family val="2"/>
      </rPr>
      <t xml:space="preserve">Part-time</t>
    </r>
    <r>
      <rPr>
        <b val="true"/>
        <vertAlign val="superscript"/>
        <sz val="10"/>
        <rFont val="Arial"/>
        <family val="2"/>
      </rPr>
      <t xml:space="preserve">5</t>
    </r>
  </si>
  <si>
    <r>
      <rPr>
        <b val="true"/>
        <sz val="10"/>
        <rFont val="Arial"/>
        <family val="2"/>
      </rPr>
      <t xml:space="preserve">All</t>
    </r>
    <r>
      <rPr>
        <b val="true"/>
        <vertAlign val="superscript"/>
        <sz val="10"/>
        <rFont val="Arial"/>
        <family val="2"/>
      </rPr>
      <t xml:space="preserve">5</t>
    </r>
  </si>
  <si>
    <t xml:space="preserve">1 Numbers are rounded to the nearest ten, and counts of less than five are represented by "..". </t>
  </si>
  <si>
    <t xml:space="preserve">4 Salaries represent actual annual gross salaries rounded to the nearest ten. </t>
  </si>
  <si>
    <t xml:space="preserve">5 Salaries represent the full-time equivalent earnings of part-time employees rounded to the nearest ten.</t>
  </si>
  <si>
    <r>
      <rPr>
        <b val="true"/>
        <sz val="24"/>
        <rFont val="Arial"/>
        <family val="2"/>
      </rPr>
      <t xml:space="preserve">8</t>
    </r>
    <r>
      <rPr>
        <b val="true"/>
        <sz val="14"/>
        <rFont val="Arial"/>
        <family val="2"/>
      </rPr>
      <t xml:space="preserve">  </t>
    </r>
    <r>
      <rPr>
        <b val="true"/>
        <sz val="16"/>
        <rFont val="Arial"/>
        <family val="2"/>
      </rPr>
      <t xml:space="preserve">Civil Service employment by profession</t>
    </r>
  </si>
  <si>
    <r>
      <rPr>
        <b val="true"/>
        <sz val="10"/>
        <rFont val="Arial"/>
        <family val="2"/>
      </rPr>
      <t xml:space="preserve">Profession of post </t>
    </r>
    <r>
      <rPr>
        <b val="true"/>
        <vertAlign val="superscript"/>
        <sz val="10"/>
        <rFont val="Arial"/>
        <family val="2"/>
      </rPr>
      <t xml:space="preserve">1</t>
    </r>
  </si>
  <si>
    <t xml:space="preserve">Communications and Marketing</t>
  </si>
  <si>
    <t xml:space="preserve">Economics</t>
  </si>
  <si>
    <t xml:space="preserve">Engineering</t>
  </si>
  <si>
    <t xml:space="preserve">Finance</t>
  </si>
  <si>
    <t xml:space="preserve">Human Resources</t>
  </si>
  <si>
    <t xml:space="preserve">Information technology</t>
  </si>
  <si>
    <t xml:space="preserve">Internal Audit</t>
  </si>
  <si>
    <t xml:space="preserve">Law</t>
  </si>
  <si>
    <t xml:space="preserve">Knowledge and Information Management</t>
  </si>
  <si>
    <t xml:space="preserve">Medicine</t>
  </si>
  <si>
    <t xml:space="preserve">Operational Delivery</t>
  </si>
  <si>
    <t xml:space="preserve">Operational Research</t>
  </si>
  <si>
    <t xml:space="preserve">Planning</t>
  </si>
  <si>
    <t xml:space="preserve">Policy delivery</t>
  </si>
  <si>
    <t xml:space="preserve">Procurement and Contract Management</t>
  </si>
  <si>
    <t xml:space="preserve">Programme and Project Management</t>
  </si>
  <si>
    <t xml:space="preserve">Psychology</t>
  </si>
  <si>
    <t xml:space="preserve">Inspector of Education and Training</t>
  </si>
  <si>
    <t xml:space="preserve">Science</t>
  </si>
  <si>
    <t xml:space="preserve">Social and Market Research</t>
  </si>
  <si>
    <t xml:space="preserve">Statistics</t>
  </si>
  <si>
    <t xml:space="preserve">Tax Professionals</t>
  </si>
  <si>
    <t xml:space="preserve">Veterinarian</t>
  </si>
  <si>
    <t xml:space="preserve">Property Asset Management</t>
  </si>
  <si>
    <t xml:space="preserve">Other</t>
  </si>
  <si>
    <t xml:space="preserve">Non-response</t>
  </si>
  <si>
    <t xml:space="preserve">1 Professions relate to the post occupied by the person and are not dependent on qualifications the individual may have.</t>
  </si>
  <si>
    <r>
      <rPr>
        <b val="true"/>
        <sz val="24"/>
        <rFont val="Arial"/>
        <family val="2"/>
      </rPr>
      <t xml:space="preserve">9</t>
    </r>
    <r>
      <rPr>
        <b val="true"/>
        <sz val="14"/>
        <rFont val="Arial"/>
        <family val="2"/>
      </rPr>
      <t xml:space="preserve">  </t>
    </r>
    <r>
      <rPr>
        <b val="true"/>
        <sz val="16"/>
        <rFont val="Arial"/>
        <family val="2"/>
      </rPr>
      <t xml:space="preserve">Entrants and leavers to the Civil Service by gender and responsibility level</t>
    </r>
    <r>
      <rPr>
        <b val="true"/>
        <sz val="14"/>
        <rFont val="Arial"/>
        <family val="2"/>
      </rPr>
      <t xml:space="preserve"> </t>
    </r>
  </si>
  <si>
    <t xml:space="preserve">All entrants</t>
  </si>
  <si>
    <t xml:space="preserve">All leavers</t>
  </si>
  <si>
    <r>
      <rPr>
        <b val="true"/>
        <sz val="24"/>
        <rFont val="Arial"/>
        <family val="2"/>
      </rPr>
      <t xml:space="preserve">10</t>
    </r>
    <r>
      <rPr>
        <b val="true"/>
        <sz val="14"/>
        <rFont val="Arial"/>
        <family val="2"/>
      </rPr>
      <t xml:space="preserve">   </t>
    </r>
    <r>
      <rPr>
        <b val="true"/>
        <sz val="16"/>
        <rFont val="Arial"/>
        <family val="2"/>
      </rPr>
      <t xml:space="preserve">Regional distribution of Civil Service employment </t>
    </r>
    <r>
      <rPr>
        <b val="true"/>
        <vertAlign val="superscript"/>
        <sz val="16"/>
        <rFont val="Arial"/>
        <family val="2"/>
      </rPr>
      <t xml:space="preserve">12</t>
    </r>
  </si>
  <si>
    <t xml:space="preserve">Full Time Equivalent</t>
  </si>
  <si>
    <t xml:space="preserve">Permanent</t>
  </si>
  <si>
    <t xml:space="preserve">Temporary</t>
  </si>
  <si>
    <t xml:space="preserve">North West</t>
  </si>
  <si>
    <t xml:space="preserve">North East</t>
  </si>
  <si>
    <t xml:space="preserve">Yorkshire and the Humber</t>
  </si>
  <si>
    <t xml:space="preserve">West Midlands</t>
  </si>
  <si>
    <t xml:space="preserve">East Midlands</t>
  </si>
  <si>
    <t xml:space="preserve">East of England</t>
  </si>
  <si>
    <t xml:space="preserve">London</t>
  </si>
  <si>
    <t xml:space="preserve">South East</t>
  </si>
  <si>
    <t xml:space="preserve">South West</t>
  </si>
  <si>
    <t xml:space="preserve">England</t>
  </si>
  <si>
    <t xml:space="preserve">Scotland</t>
  </si>
  <si>
    <t xml:space="preserve">Wales</t>
  </si>
  <si>
    <t xml:space="preserve">Northern Ireland</t>
  </si>
  <si>
    <t xml:space="preserve">Overseas</t>
  </si>
  <si>
    <t xml:space="preserve">1 Counts of less than five are represented by "..". </t>
  </si>
  <si>
    <t xml:space="preserve">2 Workplace postcode data are used to derive geographical information.</t>
  </si>
  <si>
    <r>
      <rPr>
        <b val="true"/>
        <sz val="24"/>
        <rFont val="Arial"/>
        <family val="2"/>
      </rPr>
      <t xml:space="preserve">11</t>
    </r>
    <r>
      <rPr>
        <b val="true"/>
        <sz val="14"/>
        <rFont val="Arial"/>
        <family val="2"/>
      </rPr>
      <t xml:space="preserve">   </t>
    </r>
    <r>
      <rPr>
        <b val="true"/>
        <sz val="16"/>
        <rFont val="Arial"/>
        <family val="2"/>
      </rPr>
      <t xml:space="preserve">Civil Service employment; Reconciliation of annual and quarterly statistics</t>
    </r>
    <r>
      <rPr>
        <b val="true"/>
        <vertAlign val="superscript"/>
        <sz val="16"/>
        <rFont val="Arial"/>
        <family val="2"/>
      </rPr>
      <t xml:space="preserve"> 1</t>
    </r>
  </si>
  <si>
    <r>
      <rPr>
        <b val="true"/>
        <sz val="10"/>
        <rFont val="Arial"/>
        <family val="2"/>
      </rPr>
      <t xml:space="preserve">Published quarterly statistics </t>
    </r>
    <r>
      <rPr>
        <b val="true"/>
        <vertAlign val="superscript"/>
        <sz val="10"/>
        <rFont val="Arial"/>
        <family val="2"/>
      </rPr>
      <t xml:space="preserve">2</t>
    </r>
  </si>
  <si>
    <t xml:space="preserve">Annual statistics</t>
  </si>
  <si>
    <t xml:space="preserve">Difference</t>
  </si>
  <si>
    <t xml:space="preserve">Percentage difference</t>
  </si>
  <si>
    <t xml:space="preserve">Attorney General's Departments</t>
  </si>
  <si>
    <t xml:space="preserve">Attorney General's Office</t>
  </si>
  <si>
    <t xml:space="preserve">Crown Prosecution Service</t>
  </si>
  <si>
    <t xml:space="preserve">Crown Prosecution Service Inspectorate</t>
  </si>
  <si>
    <t xml:space="preserve">National Fraud Authority</t>
  </si>
  <si>
    <t xml:space="preserve">Serious Fraud Office</t>
  </si>
  <si>
    <t xml:space="preserve">Treasury Solicitor</t>
  </si>
  <si>
    <t xml:space="preserve">Business, Innovation and Skills</t>
  </si>
  <si>
    <r>
      <rPr>
        <sz val="10"/>
        <rFont val="Arial"/>
        <family val="0"/>
      </rPr>
      <t xml:space="preserve">Business, Innovation and Skills (excl agencies) </t>
    </r>
    <r>
      <rPr>
        <vertAlign val="superscript"/>
        <sz val="10"/>
        <rFont val="Arial"/>
        <family val="2"/>
      </rPr>
      <t xml:space="preserve">3</t>
    </r>
  </si>
  <si>
    <t xml:space="preserve">Advisory Conciliation and Arbitration Service</t>
  </si>
  <si>
    <t xml:space="preserve">Companies House </t>
  </si>
  <si>
    <t xml:space="preserve">Insolvency Service</t>
  </si>
  <si>
    <t xml:space="preserve">National Measurement Office</t>
  </si>
  <si>
    <t xml:space="preserve">Office of Fair Trading</t>
  </si>
  <si>
    <t xml:space="preserve">Office of Gas and Electricity Market</t>
  </si>
  <si>
    <t xml:space="preserve">Postal Services Commission</t>
  </si>
  <si>
    <t xml:space="preserve">Skills Funding Agency</t>
  </si>
  <si>
    <t xml:space="preserve">UK Intellectual Property Office</t>
  </si>
  <si>
    <t xml:space="preserve">Cabinet Office </t>
  </si>
  <si>
    <t xml:space="preserve">Cabinet Office (excl. agencies)</t>
  </si>
  <si>
    <t xml:space="preserve">Other Cabinet Office agencies</t>
  </si>
  <si>
    <t xml:space="preserve">Central Office of Information</t>
  </si>
  <si>
    <t xml:space="preserve">National School of Government</t>
  </si>
  <si>
    <t xml:space="preserve">Office of the Parliamentary Counsel</t>
  </si>
  <si>
    <t xml:space="preserve">Buying Solutions</t>
  </si>
  <si>
    <t xml:space="preserve">Chancellor's other departments</t>
  </si>
  <si>
    <t xml:space="preserve">Debt Management Office</t>
  </si>
  <si>
    <t xml:space="preserve">Government Actuary's Department</t>
  </si>
  <si>
    <t xml:space="preserve">National Savings and Investments</t>
  </si>
  <si>
    <t xml:space="preserve">Charity Commission</t>
  </si>
  <si>
    <t xml:space="preserve">Charity Commission </t>
  </si>
  <si>
    <t xml:space="preserve">Communities and Local Government</t>
  </si>
  <si>
    <r>
      <rPr>
        <sz val="10"/>
        <rFont val="Arial"/>
        <family val="0"/>
      </rPr>
      <t xml:space="preserve">Department for Communities and Local Government (excl. agencies)</t>
    </r>
    <r>
      <rPr>
        <vertAlign val="superscript"/>
        <sz val="10"/>
        <rFont val="Arial"/>
        <family val="2"/>
      </rPr>
      <t xml:space="preserve"> 3</t>
    </r>
  </si>
  <si>
    <t xml:space="preserve">Fire Service College</t>
  </si>
  <si>
    <t xml:space="preserve">Ordnance Survey </t>
  </si>
  <si>
    <t xml:space="preserve">Planning Inspectorate</t>
  </si>
  <si>
    <t xml:space="preserve">Queen Elizabeth II Conference Centre</t>
  </si>
  <si>
    <t xml:space="preserve">Culture, Media and Sport</t>
  </si>
  <si>
    <r>
      <rPr>
        <sz val="10"/>
        <rFont val="Arial"/>
        <family val="0"/>
      </rPr>
      <t xml:space="preserve">Department for Culture Media and Sport </t>
    </r>
    <r>
      <rPr>
        <vertAlign val="superscript"/>
        <sz val="10"/>
        <rFont val="Arial"/>
        <family val="2"/>
      </rPr>
      <t xml:space="preserve">3</t>
    </r>
  </si>
  <si>
    <t xml:space="preserve">Royal Parks</t>
  </si>
  <si>
    <t xml:space="preserve">Defence</t>
  </si>
  <si>
    <r>
      <rPr>
        <sz val="10"/>
        <rFont val="Arial"/>
        <family val="0"/>
      </rPr>
      <t xml:space="preserve">Ministry of Defence </t>
    </r>
    <r>
      <rPr>
        <vertAlign val="superscript"/>
        <sz val="10"/>
        <rFont val="Arial"/>
        <family val="2"/>
      </rPr>
      <t xml:space="preserve">4</t>
    </r>
  </si>
  <si>
    <r>
      <rPr>
        <sz val="10"/>
        <rFont val="Arial"/>
        <family val="0"/>
      </rPr>
      <t xml:space="preserve">Royal Fleet Auxiliary </t>
    </r>
    <r>
      <rPr>
        <vertAlign val="superscript"/>
        <sz val="10"/>
        <rFont val="Arial"/>
        <family val="2"/>
      </rPr>
      <t xml:space="preserve">4</t>
    </r>
  </si>
  <si>
    <t xml:space="preserve">n/a</t>
  </si>
  <si>
    <t xml:space="preserve">Defence Support Group</t>
  </si>
  <si>
    <t xml:space="preserve">Defence Science and Technology Laboratory</t>
  </si>
  <si>
    <t xml:space="preserve">Met Office</t>
  </si>
  <si>
    <t xml:space="preserve">UK Hydrographic Office</t>
  </si>
  <si>
    <t xml:space="preserve">Education</t>
  </si>
  <si>
    <t xml:space="preserve">Department for Education</t>
  </si>
  <si>
    <t xml:space="preserve">Energy and Climate Change</t>
  </si>
  <si>
    <t xml:space="preserve">Department for Energy and Climate Change</t>
  </si>
  <si>
    <t xml:space="preserve">Environment, Food and Rural Affairs</t>
  </si>
  <si>
    <r>
      <rPr>
        <sz val="10"/>
        <rFont val="Arial"/>
        <family val="0"/>
      </rPr>
      <t xml:space="preserve">Department for Environment Food and Rural Affairs (excl. agencies) </t>
    </r>
    <r>
      <rPr>
        <vertAlign val="superscript"/>
        <sz val="10"/>
        <rFont val="Arial"/>
        <family val="2"/>
      </rPr>
      <t xml:space="preserve">3 </t>
    </r>
  </si>
  <si>
    <t xml:space="preserve">Animal Health</t>
  </si>
  <si>
    <t xml:space="preserve">Centre for Environment Fisheries and Aquaculture Science</t>
  </si>
  <si>
    <t xml:space="preserve">Food and Environment Research Agency</t>
  </si>
  <si>
    <t xml:space="preserve">Office of Water Services</t>
  </si>
  <si>
    <t xml:space="preserve">Rural Payments Agency</t>
  </si>
  <si>
    <t xml:space="preserve">Veterinary Laboratories Agency</t>
  </si>
  <si>
    <t xml:space="preserve">Veterinary Medicines Directorate </t>
  </si>
  <si>
    <t xml:space="preserve">ESTYN </t>
  </si>
  <si>
    <t xml:space="preserve">Export Credits Guarantee Department</t>
  </si>
  <si>
    <t xml:space="preserve">Foreign and Commonwealth Office</t>
  </si>
  <si>
    <t xml:space="preserve">Foreign and Commonwealth Office (excl agencies)</t>
  </si>
  <si>
    <t xml:space="preserve">Wilton Park Executive Agency</t>
  </si>
  <si>
    <t xml:space="preserve">Government Equalities Office</t>
  </si>
  <si>
    <t xml:space="preserve">Health</t>
  </si>
  <si>
    <t xml:space="preserve">Department of Health (excl agencies) </t>
  </si>
  <si>
    <t xml:space="preserve">Food Standards Agency</t>
  </si>
  <si>
    <t xml:space="preserve">Medicines and Healthcare Products Regulatory Agency</t>
  </si>
  <si>
    <t xml:space="preserve">NHS Business Services Authority (Civil Service only)</t>
  </si>
  <si>
    <t xml:space="preserve">HM Revenue and Customs</t>
  </si>
  <si>
    <t xml:space="preserve">Valuation Office</t>
  </si>
  <si>
    <t xml:space="preserve">HM Treasury</t>
  </si>
  <si>
    <r>
      <rPr>
        <b val="true"/>
        <sz val="10"/>
        <rFont val="Arial"/>
        <family val="2"/>
      </rPr>
      <t xml:space="preserve">Home Office</t>
    </r>
    <r>
      <rPr>
        <b val="true"/>
        <vertAlign val="superscript"/>
        <sz val="10"/>
        <rFont val="Arial"/>
        <family val="2"/>
      </rPr>
      <t xml:space="preserve"> 5</t>
    </r>
  </si>
  <si>
    <r>
      <rPr>
        <sz val="10"/>
        <rFont val="Arial"/>
        <family val="0"/>
      </rPr>
      <t xml:space="preserve">Home Office (excl agencies) </t>
    </r>
    <r>
      <rPr>
        <vertAlign val="superscript"/>
        <sz val="10"/>
        <rFont val="Arial"/>
        <family val="2"/>
      </rPr>
      <t xml:space="preserve">3</t>
    </r>
  </si>
  <si>
    <t xml:space="preserve">Criminal Records Bureau</t>
  </si>
  <si>
    <t xml:space="preserve">Identity and Passport Service</t>
  </si>
  <si>
    <r>
      <rPr>
        <sz val="10"/>
        <rFont val="Arial"/>
        <family val="0"/>
      </rPr>
      <t xml:space="preserve">UK Border Agency </t>
    </r>
    <r>
      <rPr>
        <vertAlign val="superscript"/>
        <sz val="10"/>
        <rFont val="Arial"/>
        <family val="2"/>
      </rPr>
      <t xml:space="preserve">5</t>
    </r>
  </si>
  <si>
    <t xml:space="preserve">International Development </t>
  </si>
  <si>
    <t xml:space="preserve">Department for International Development</t>
  </si>
  <si>
    <t xml:space="preserve">Justice</t>
  </si>
  <si>
    <t xml:space="preserve">Ministry of Justice (excl. agencies) </t>
  </si>
  <si>
    <t xml:space="preserve">HM Courts Service</t>
  </si>
  <si>
    <t xml:space="preserve">Land Registry</t>
  </si>
  <si>
    <t xml:space="preserve">National Archives</t>
  </si>
  <si>
    <t xml:space="preserve">National Offender Management Service</t>
  </si>
  <si>
    <t xml:space="preserve">Office of the Public Guardian</t>
  </si>
  <si>
    <t xml:space="preserve">Scotland Office</t>
  </si>
  <si>
    <t xml:space="preserve">Tribunals Service</t>
  </si>
  <si>
    <t xml:space="preserve">UK Supreme Court</t>
  </si>
  <si>
    <t xml:space="preserve">Wales Office</t>
  </si>
  <si>
    <t xml:space="preserve">Northern Ireland Office</t>
  </si>
  <si>
    <t xml:space="preserve">Office for Standards in Education</t>
  </si>
  <si>
    <t xml:space="preserve">Office of Qualifications and Examinations Regulation</t>
  </si>
  <si>
    <t xml:space="preserve">Ofqual</t>
  </si>
  <si>
    <r>
      <rPr>
        <b val="true"/>
        <sz val="10"/>
        <rFont val="Arial"/>
        <family val="2"/>
      </rPr>
      <t xml:space="preserve">Scottish Government </t>
    </r>
    <r>
      <rPr>
        <b val="true"/>
        <vertAlign val="superscript"/>
        <sz val="10"/>
        <rFont val="Arial"/>
        <family val="2"/>
      </rPr>
      <t xml:space="preserve">6</t>
    </r>
  </si>
  <si>
    <t xml:space="preserve">Scottish Government (excl agencies)</t>
  </si>
  <si>
    <t xml:space="preserve">Crown Office and Procurator Fiscal Service</t>
  </si>
  <si>
    <t xml:space="preserve">Disclosure Scotland</t>
  </si>
  <si>
    <t xml:space="preserve">General Register Office for Scotland</t>
  </si>
  <si>
    <t xml:space="preserve">HM Inspectorate of Education</t>
  </si>
  <si>
    <t xml:space="preserve">Historic Scotland</t>
  </si>
  <si>
    <t xml:space="preserve">National Archive for Scotland</t>
  </si>
  <si>
    <t xml:space="preserve">Office of Accountant in Bankruptcy</t>
  </si>
  <si>
    <t xml:space="preserve">Office of the Scottish Charity Regulator</t>
  </si>
  <si>
    <t xml:space="preserve">Registers of Scotland </t>
  </si>
  <si>
    <t xml:space="preserve">Scottish Court Service</t>
  </si>
  <si>
    <t xml:space="preserve">Scottish Housing Regulator</t>
  </si>
  <si>
    <t xml:space="preserve">Scottish Prison Service </t>
  </si>
  <si>
    <t xml:space="preserve">Scottish Public Pensions Agency</t>
  </si>
  <si>
    <t xml:space="preserve">Social Work Inspection Agency</t>
  </si>
  <si>
    <t xml:space="preserve">Student Awards Agency</t>
  </si>
  <si>
    <t xml:space="preserve">Transport Scotland</t>
  </si>
  <si>
    <t xml:space="preserve">Security and Intelligence Services</t>
  </si>
  <si>
    <t xml:space="preserve">Transport</t>
  </si>
  <si>
    <r>
      <rPr>
        <sz val="10"/>
        <rFont val="Arial"/>
        <family val="0"/>
      </rPr>
      <t xml:space="preserve">Department for Transport (excl agencies)</t>
    </r>
    <r>
      <rPr>
        <vertAlign val="superscript"/>
        <sz val="10"/>
        <rFont val="Arial"/>
        <family val="2"/>
      </rPr>
      <t xml:space="preserve"> 3</t>
    </r>
  </si>
  <si>
    <t xml:space="preserve">Driver and Vehicle Licensing Agency</t>
  </si>
  <si>
    <t xml:space="preserve">Driving Standards Agency</t>
  </si>
  <si>
    <t xml:space="preserve">Government Car and Despatch Agency</t>
  </si>
  <si>
    <t xml:space="preserve">Highways Agency</t>
  </si>
  <si>
    <t xml:space="preserve">Maritime and Coastguard Agency</t>
  </si>
  <si>
    <t xml:space="preserve">Office of Rail Regulation</t>
  </si>
  <si>
    <t xml:space="preserve">Vehicle and Operator Services Agency</t>
  </si>
  <si>
    <t xml:space="preserve">Vehicle Certification Agency</t>
  </si>
  <si>
    <r>
      <rPr>
        <b val="true"/>
        <sz val="10"/>
        <rFont val="Arial"/>
        <family val="2"/>
      </rPr>
      <t xml:space="preserve">United Kingdom Statistics Authority </t>
    </r>
    <r>
      <rPr>
        <b val="true"/>
        <vertAlign val="superscript"/>
        <sz val="10"/>
        <rFont val="Arial"/>
        <family val="2"/>
      </rPr>
      <t xml:space="preserve">6</t>
    </r>
  </si>
  <si>
    <t xml:space="preserve">United Kingdom Statistics Authority</t>
  </si>
  <si>
    <t xml:space="preserve">Welsh Government</t>
  </si>
  <si>
    <r>
      <rPr>
        <b val="true"/>
        <sz val="10"/>
        <rFont val="Arial"/>
        <family val="2"/>
      </rPr>
      <t xml:space="preserve">Work and Pensions </t>
    </r>
    <r>
      <rPr>
        <b val="true"/>
        <vertAlign val="superscript"/>
        <sz val="10"/>
        <rFont val="Arial"/>
        <family val="2"/>
      </rPr>
      <t xml:space="preserve">7</t>
    </r>
  </si>
  <si>
    <t xml:space="preserve">DWP Corporate and Shared Services</t>
  </si>
  <si>
    <t xml:space="preserve">Child Maintenance and Enforcement Commission</t>
  </si>
  <si>
    <t xml:space="preserve">Jobcentre Plus</t>
  </si>
  <si>
    <t xml:space="preserve">Pensions Disability and Carers Service</t>
  </si>
  <si>
    <t xml:space="preserve">The Health and Safety Executive</t>
  </si>
  <si>
    <t xml:space="preserve">Source: Quarterly Public Sector Employment Survey;</t>
  </si>
  <si>
    <t xml:space="preserve">Annual Civil Service Employment Survey</t>
  </si>
  <si>
    <t xml:space="preserve">2 Quarterly estimates for Q1 are subject to revision at Q4.</t>
  </si>
  <si>
    <t xml:space="preserve">3 Includes Government Office for the Regions employees.</t>
  </si>
  <si>
    <t xml:space="preserve">4 Quarterly figures for Ministry of Defence include Royal Fleet Auxiliary. Annual figures may differ from the quarterly public sector employment survey data due to major changes being made to the civilian data after 1st April 2011.</t>
  </si>
  <si>
    <t xml:space="preserve">5 Analysis of Home Office data has highlighted a disparity in the way employees who leave on the reference date are counted by ONS and by the Department.  The difference of approximately 380 within the departmental total can be attributed to employees who left on the survey reference date as part of a managed exit scheme.  This disparity will be resolved for ACSES 2012. </t>
  </si>
  <si>
    <t xml:space="preserve">6 Excludes temporary staff employed for the 2011 Census</t>
  </si>
  <si>
    <t xml:space="preserve">7 Department for Work and Pensions record part year staff as part time for QPSES and full time for ACSES.</t>
  </si>
  <si>
    <r>
      <rPr>
        <b val="true"/>
        <sz val="24"/>
        <rFont val="Arial"/>
        <family val="2"/>
      </rPr>
      <t xml:space="preserve">12   </t>
    </r>
    <r>
      <rPr>
        <b val="true"/>
        <sz val="16"/>
        <rFont val="Arial"/>
        <family val="2"/>
      </rPr>
      <t xml:space="preserve">Civil Service employment; regional (GOR) distribution by government department</t>
    </r>
    <r>
      <rPr>
        <b val="true"/>
        <vertAlign val="superscript"/>
        <sz val="16"/>
        <rFont val="Arial"/>
        <family val="2"/>
      </rPr>
      <t xml:space="preserve">12</t>
    </r>
  </si>
  <si>
    <t xml:space="preserve">Not reported </t>
  </si>
  <si>
    <r>
      <rPr>
        <sz val="10"/>
        <rFont val="Arial"/>
        <family val="0"/>
      </rPr>
      <t xml:space="preserve">Business, Innovation and Skills (excl agencies) </t>
    </r>
    <r>
      <rPr>
        <vertAlign val="superscript"/>
        <sz val="10"/>
        <rFont val="Arial"/>
        <family val="2"/>
      </rPr>
      <t xml:space="preserve">3</t>
    </r>
    <r>
      <rPr>
        <sz val="10"/>
        <rFont val="Arial"/>
        <family val="0"/>
      </rPr>
      <t xml:space="preserve"> </t>
    </r>
  </si>
  <si>
    <r>
      <rPr>
        <sz val="10"/>
        <rFont val="Arial"/>
        <family val="0"/>
      </rPr>
      <t xml:space="preserve">Department for Communities and Local Government (excl. agencies) </t>
    </r>
    <r>
      <rPr>
        <vertAlign val="superscript"/>
        <sz val="10"/>
        <rFont val="Arial"/>
        <family val="2"/>
      </rPr>
      <t xml:space="preserve">2</t>
    </r>
  </si>
  <si>
    <t xml:space="preserve">Ministry of Defence </t>
  </si>
  <si>
    <t xml:space="preserve">Royal Fleet Auxiliary</t>
  </si>
  <si>
    <t xml:space="preserve">Foreign and Commonwealth Office (excl agencies) 4</t>
  </si>
  <si>
    <r>
      <rPr>
        <b val="true"/>
        <sz val="10"/>
        <rFont val="Arial"/>
        <family val="2"/>
      </rPr>
      <t xml:space="preserve">Home Office </t>
    </r>
    <r>
      <rPr>
        <b val="true"/>
        <vertAlign val="superscript"/>
        <sz val="10"/>
        <rFont val="Arial"/>
        <family val="2"/>
      </rPr>
      <t xml:space="preserve">4</t>
    </r>
  </si>
  <si>
    <r>
      <rPr>
        <sz val="10"/>
        <rFont val="Arial"/>
        <family val="0"/>
      </rPr>
      <t xml:space="preserve">UK Border Agency </t>
    </r>
    <r>
      <rPr>
        <vertAlign val="superscript"/>
        <sz val="10"/>
        <rFont val="Arial"/>
        <family val="2"/>
      </rPr>
      <t xml:space="preserve">4</t>
    </r>
  </si>
  <si>
    <t xml:space="preserve">Scottish Government</t>
  </si>
  <si>
    <t xml:space="preserve">Work and Pensions</t>
  </si>
  <si>
    <t xml:space="preserve">4 Analysis of Home Office data has highlighted a disparity in the way employees who leave on the reference date are counted by ONS and by the Department.  The difference of approximately 380 within the departmental total can be attributed to employees who left on the survey reference date as part of a managed exit scheme.  This disparity will be resolved for ACSES 2012. </t>
  </si>
  <si>
    <r>
      <rPr>
        <b val="true"/>
        <sz val="24"/>
        <rFont val="Arial"/>
        <family val="2"/>
      </rPr>
      <t xml:space="preserve">13 </t>
    </r>
    <r>
      <rPr>
        <b val="true"/>
        <sz val="16"/>
        <rFont val="Arial"/>
        <family val="2"/>
      </rPr>
      <t xml:space="preserve">Civil Service employment; regional (GOR) distribution</t>
    </r>
    <r>
      <rPr>
        <b val="true"/>
        <vertAlign val="superscript"/>
        <sz val="16"/>
        <rFont val="Arial"/>
        <family val="2"/>
      </rPr>
      <t xml:space="preserve">12</t>
    </r>
  </si>
  <si>
    <t xml:space="preserve">Temporary/Casual</t>
  </si>
  <si>
    <t xml:space="preserve">Full Time</t>
  </si>
  <si>
    <t xml:space="preserve">Part Time</t>
  </si>
  <si>
    <t xml:space="preserve">Yorkshire and The Humber</t>
  </si>
  <si>
    <r>
      <rPr>
        <b val="true"/>
        <sz val="24"/>
        <rFont val="Arial"/>
        <family val="2"/>
      </rPr>
      <t xml:space="preserve">14 </t>
    </r>
    <r>
      <rPr>
        <b val="true"/>
        <sz val="16"/>
        <rFont val="Arial"/>
        <family val="2"/>
      </rPr>
      <t xml:space="preserve">Civil Service employment; regional (NUTS2) distribution</t>
    </r>
    <r>
      <rPr>
        <b val="true"/>
        <vertAlign val="superscript"/>
        <sz val="16"/>
        <rFont val="Arial"/>
        <family val="2"/>
      </rPr>
      <t xml:space="preserve">12</t>
    </r>
  </si>
  <si>
    <t xml:space="preserve">Cumbria</t>
  </si>
  <si>
    <t xml:space="preserve">Cheshire</t>
  </si>
  <si>
    <t xml:space="preserve">Greater Manchester</t>
  </si>
  <si>
    <t xml:space="preserve">Lancashire</t>
  </si>
  <si>
    <t xml:space="preserve">Merseyside</t>
  </si>
  <si>
    <t xml:space="preserve">Tees Valley and Durham</t>
  </si>
  <si>
    <t xml:space="preserve">Northumberland and Tyne and Wear</t>
  </si>
  <si>
    <t xml:space="preserve">East Riding and North Lincolnshire</t>
  </si>
  <si>
    <t xml:space="preserve">North Yorkshire</t>
  </si>
  <si>
    <t xml:space="preserve">South Yorkshire</t>
  </si>
  <si>
    <t xml:space="preserve">West Yorkshire</t>
  </si>
  <si>
    <t xml:space="preserve">Herefordshire, Worcestershire and Warwickshire</t>
  </si>
  <si>
    <t xml:space="preserve">Shropshire, Staffordshire</t>
  </si>
  <si>
    <t xml:space="preserve">Derbyshire, Nottinghamshire</t>
  </si>
  <si>
    <t xml:space="preserve">Leicestershire, Rutland, Northamptonshire</t>
  </si>
  <si>
    <t xml:space="preserve">Lincolnshire</t>
  </si>
  <si>
    <t xml:space="preserve">East Anglia</t>
  </si>
  <si>
    <t xml:space="preserve">Bedfordshire and Hertfordshire</t>
  </si>
  <si>
    <t xml:space="preserve">Essex</t>
  </si>
  <si>
    <t xml:space="preserve">Inner London</t>
  </si>
  <si>
    <t xml:space="preserve">Outer London</t>
  </si>
  <si>
    <t xml:space="preserve">Berkshire, Buckinghamshire and Oxfordshire</t>
  </si>
  <si>
    <t xml:space="preserve">Surrey, East and West Sussex</t>
  </si>
  <si>
    <t xml:space="preserve">Hampshire and Isle of Wight</t>
  </si>
  <si>
    <t xml:space="preserve">Kent</t>
  </si>
  <si>
    <t xml:space="preserve">Gloucestershire, Wiltshire and North Somerset</t>
  </si>
  <si>
    <t xml:space="preserve">Dorset and Somerset</t>
  </si>
  <si>
    <t xml:space="preserve">Cornwall and Isles of Scilly</t>
  </si>
  <si>
    <t xml:space="preserve">Devon</t>
  </si>
  <si>
    <t xml:space="preserve">North Eastern Scotland</t>
  </si>
  <si>
    <t xml:space="preserve">Eastern Scotland</t>
  </si>
  <si>
    <t xml:space="preserve">South Western Scotland</t>
  </si>
  <si>
    <t xml:space="preserve">Highlands and Islands</t>
  </si>
  <si>
    <t xml:space="preserve">West Wales and The Valleys</t>
  </si>
  <si>
    <t xml:space="preserve">East Wales</t>
  </si>
  <si>
    <t xml:space="preserve">Not reported and elsewhere</t>
  </si>
  <si>
    <r>
      <rPr>
        <b val="true"/>
        <sz val="24"/>
        <rFont val="Arial"/>
        <family val="2"/>
      </rPr>
      <t xml:space="preserve">15 </t>
    </r>
    <r>
      <rPr>
        <b val="true"/>
        <sz val="16"/>
        <rFont val="Arial"/>
        <family val="2"/>
      </rPr>
      <t xml:space="preserve">Civil Service employment; regional (NUTS3) distribution</t>
    </r>
    <r>
      <rPr>
        <b val="true"/>
        <vertAlign val="superscript"/>
        <sz val="16"/>
        <rFont val="Arial"/>
        <family val="2"/>
      </rPr>
      <t xml:space="preserve">12</t>
    </r>
  </si>
  <si>
    <t xml:space="preserve">West Cumbria</t>
  </si>
  <si>
    <t xml:space="preserve">East Cumbria</t>
  </si>
  <si>
    <t xml:space="preserve">Halton and Warrington</t>
  </si>
  <si>
    <t xml:space="preserve">Cheshire CC</t>
  </si>
  <si>
    <t xml:space="preserve">Greater Manchester South</t>
  </si>
  <si>
    <t xml:space="preserve">Greater Manchester North</t>
  </si>
  <si>
    <t xml:space="preserve">Blackburn with Darwen</t>
  </si>
  <si>
    <t xml:space="preserve">Blackpool</t>
  </si>
  <si>
    <t xml:space="preserve">Lancashire CC</t>
  </si>
  <si>
    <t xml:space="preserve">East Merseyside</t>
  </si>
  <si>
    <t xml:space="preserve">Liverpool</t>
  </si>
  <si>
    <t xml:space="preserve">Sefton</t>
  </si>
  <si>
    <t xml:space="preserve">Wirral</t>
  </si>
  <si>
    <t xml:space="preserve">Hartlepool and Stockton</t>
  </si>
  <si>
    <t xml:space="preserve">South Teeside</t>
  </si>
  <si>
    <t xml:space="preserve">Darlington</t>
  </si>
  <si>
    <t xml:space="preserve">Durham CC</t>
  </si>
  <si>
    <t xml:space="preserve">Northumberland</t>
  </si>
  <si>
    <t xml:space="preserve">Tyneside</t>
  </si>
  <si>
    <t xml:space="preserve">Sunderland</t>
  </si>
  <si>
    <t xml:space="preserve">Kingston Upon Hull, City of</t>
  </si>
  <si>
    <t xml:space="preserve">East Riding of Yorkshire</t>
  </si>
  <si>
    <t xml:space="preserve">North and North East Lincolnshire</t>
  </si>
  <si>
    <t xml:space="preserve">York</t>
  </si>
  <si>
    <t xml:space="preserve">North Yorkshire CC</t>
  </si>
  <si>
    <t xml:space="preserve">Barnsley, Doncaster and Rotherham</t>
  </si>
  <si>
    <t xml:space="preserve">Sheffield</t>
  </si>
  <si>
    <t xml:space="preserve">Bradford</t>
  </si>
  <si>
    <t xml:space="preserve">Leeds</t>
  </si>
  <si>
    <t xml:space="preserve">Calderdale, Kirklees and Wakefield</t>
  </si>
  <si>
    <t xml:space="preserve">Herefordshire, County of</t>
  </si>
  <si>
    <t xml:space="preserve">Worcestershire</t>
  </si>
  <si>
    <t xml:space="preserve">Warwickshire</t>
  </si>
  <si>
    <t xml:space="preserve">Telford and Wrekin</t>
  </si>
  <si>
    <t xml:space="preserve">Shropshire CC</t>
  </si>
  <si>
    <t xml:space="preserve">Stoke-on-Trent</t>
  </si>
  <si>
    <t xml:space="preserve">Staffordshire CC</t>
  </si>
  <si>
    <t xml:space="preserve">Birmingham</t>
  </si>
  <si>
    <t xml:space="preserve">Solihull</t>
  </si>
  <si>
    <t xml:space="preserve">Coventry</t>
  </si>
  <si>
    <t xml:space="preserve">Dudley and Sandwell</t>
  </si>
  <si>
    <t xml:space="preserve">Walsall and Wolverhampton</t>
  </si>
  <si>
    <t xml:space="preserve">Derby</t>
  </si>
  <si>
    <t xml:space="preserve">East Derbyshire</t>
  </si>
  <si>
    <t xml:space="preserve">South and West Derbyshire</t>
  </si>
  <si>
    <t xml:space="preserve">Nottingham</t>
  </si>
  <si>
    <t xml:space="preserve">North Nottinghamshire</t>
  </si>
  <si>
    <t xml:space="preserve">South Nottinghamshire</t>
  </si>
  <si>
    <t xml:space="preserve">Leicester</t>
  </si>
  <si>
    <t xml:space="preserve">Leicester CC and Rutland</t>
  </si>
  <si>
    <t xml:space="preserve">Northamptonshire</t>
  </si>
  <si>
    <t xml:space="preserve">Peterborough</t>
  </si>
  <si>
    <t xml:space="preserve">Cambridgeshire CC</t>
  </si>
  <si>
    <t xml:space="preserve">Norfolk</t>
  </si>
  <si>
    <t xml:space="preserve">Suffolk</t>
  </si>
  <si>
    <t xml:space="preserve">Luton</t>
  </si>
  <si>
    <t xml:space="preserve">Bedfordshire CC</t>
  </si>
  <si>
    <t xml:space="preserve">Hertfordshire</t>
  </si>
  <si>
    <t xml:space="preserve">Southend-on-Sea</t>
  </si>
  <si>
    <t xml:space="preserve">Thurrock</t>
  </si>
  <si>
    <t xml:space="preserve">Essex CC</t>
  </si>
  <si>
    <t xml:space="preserve">Inner London - West</t>
  </si>
  <si>
    <t xml:space="preserve">Inner London - East</t>
  </si>
  <si>
    <t xml:space="preserve">Outer London - East and North East</t>
  </si>
  <si>
    <t xml:space="preserve">Outer London - South</t>
  </si>
  <si>
    <t xml:space="preserve">Outer London - West and North West</t>
  </si>
  <si>
    <t xml:space="preserve">Berkshire</t>
  </si>
  <si>
    <t xml:space="preserve">Milton Keynes</t>
  </si>
  <si>
    <t xml:space="preserve">Buckinghamshire CC</t>
  </si>
  <si>
    <t xml:space="preserve">Oxfordshire</t>
  </si>
  <si>
    <t xml:space="preserve">Brighton and Hove</t>
  </si>
  <si>
    <t xml:space="preserve">East Sussex CC</t>
  </si>
  <si>
    <t xml:space="preserve">Surrey</t>
  </si>
  <si>
    <t xml:space="preserve">West Sussex</t>
  </si>
  <si>
    <t xml:space="preserve">Portsmouth</t>
  </si>
  <si>
    <t xml:space="preserve">Southampton</t>
  </si>
  <si>
    <t xml:space="preserve">Hampshire CC</t>
  </si>
  <si>
    <t xml:space="preserve">Isle of Wight</t>
  </si>
  <si>
    <t xml:space="preserve">Medway</t>
  </si>
  <si>
    <t xml:space="preserve">Kent CC</t>
  </si>
  <si>
    <t xml:space="preserve">Bristol, City of</t>
  </si>
  <si>
    <t xml:space="preserve">North and North East Somerset, South Gloucestershire</t>
  </si>
  <si>
    <t xml:space="preserve">Gloucestershire</t>
  </si>
  <si>
    <t xml:space="preserve">Swindon</t>
  </si>
  <si>
    <t xml:space="preserve">Wiltshire CC</t>
  </si>
  <si>
    <t xml:space="preserve">Bournemouth and Poole</t>
  </si>
  <si>
    <t xml:space="preserve">Dorset CC</t>
  </si>
  <si>
    <t xml:space="preserve">Somerset</t>
  </si>
  <si>
    <t xml:space="preserve">Plymouth</t>
  </si>
  <si>
    <t xml:space="preserve">Torbay</t>
  </si>
  <si>
    <t xml:space="preserve">Devon CC</t>
  </si>
  <si>
    <t xml:space="preserve">Aberdeen City, Aberdeenshire and North East Moray</t>
  </si>
  <si>
    <t xml:space="preserve">Angus and Dundee City</t>
  </si>
  <si>
    <t xml:space="preserve">Clackmannanshire and Fife</t>
  </si>
  <si>
    <t xml:space="preserve">East Lothian and Midlothian</t>
  </si>
  <si>
    <t xml:space="preserve">Scottish Borders</t>
  </si>
  <si>
    <t xml:space="preserve">Edinburgh, City of</t>
  </si>
  <si>
    <t xml:space="preserve">Falkirk</t>
  </si>
  <si>
    <t xml:space="preserve">Perth and Kinross and Stirling</t>
  </si>
  <si>
    <t xml:space="preserve">West Lothian</t>
  </si>
  <si>
    <t xml:space="preserve">East Dunbartonshire, West Dunbartonshire and Helensburgh and Lomond</t>
  </si>
  <si>
    <t xml:space="preserve">Dumfries and Galloway</t>
  </si>
  <si>
    <t xml:space="preserve">East Ayrshire and North Ayrshire Mainland</t>
  </si>
  <si>
    <t xml:space="preserve">Glasgow City</t>
  </si>
  <si>
    <t xml:space="preserve">Inverclyde, East Renfrewshire and Renfrewshire</t>
  </si>
  <si>
    <t xml:space="preserve">North Lanarkshire</t>
  </si>
  <si>
    <t xml:space="preserve">South Ayrshire</t>
  </si>
  <si>
    <t xml:space="preserve">South Lanarkshire</t>
  </si>
  <si>
    <t xml:space="preserve">Caithness and Sutherland and Ross and Cromarty</t>
  </si>
  <si>
    <t xml:space="preserve">Inverness and Nairn, West Moray and Badenoch and Strathspey</t>
  </si>
  <si>
    <t xml:space="preserve">Lochaber, Skye and Lochalsh, Arran and Cumbrae and Argyll and Bute</t>
  </si>
  <si>
    <t xml:space="preserve">Eilean Siar (Western Isles)</t>
  </si>
  <si>
    <t xml:space="preserve">Orkney Islands</t>
  </si>
  <si>
    <t xml:space="preserve">Shetland Islands</t>
  </si>
  <si>
    <t xml:space="preserve">Isle of Anglesey</t>
  </si>
  <si>
    <t xml:space="preserve">Gwynedd</t>
  </si>
  <si>
    <t xml:space="preserve">Conwy and Denbighshire</t>
  </si>
  <si>
    <t xml:space="preserve">South West Wales</t>
  </si>
  <si>
    <t xml:space="preserve">Central Valleys</t>
  </si>
  <si>
    <t xml:space="preserve">Gwent Valleys</t>
  </si>
  <si>
    <t xml:space="preserve">Bridgend and Neath Port Talbot</t>
  </si>
  <si>
    <t xml:space="preserve">Swansea</t>
  </si>
  <si>
    <t xml:space="preserve">Monmouthshire and Newport</t>
  </si>
  <si>
    <t xml:space="preserve">Cardiff and The Vale of Glamorgan</t>
  </si>
  <si>
    <t xml:space="preserve">Flintshire and Wrexham</t>
  </si>
  <si>
    <t xml:space="preserve">Powys</t>
  </si>
  <si>
    <t xml:space="preserve">Belfast</t>
  </si>
  <si>
    <t xml:space="preserve">Outer Belfast</t>
  </si>
  <si>
    <t xml:space="preserve">East of Northern Ireland</t>
  </si>
  <si>
    <t xml:space="preserve">North of Northern Ireland</t>
  </si>
  <si>
    <t xml:space="preserve">West and South of Northern Ireland</t>
  </si>
  <si>
    <r>
      <rPr>
        <b val="true"/>
        <sz val="24"/>
        <rFont val="Arial"/>
        <family val="2"/>
      </rPr>
      <t xml:space="preserve">16   </t>
    </r>
    <r>
      <rPr>
        <b val="true"/>
        <sz val="16"/>
        <rFont val="Arial"/>
        <family val="2"/>
      </rPr>
      <t xml:space="preserve">Civil Service employment; by region, responsibility level and gender</t>
    </r>
    <r>
      <rPr>
        <b val="true"/>
        <vertAlign val="superscript"/>
        <sz val="16"/>
        <rFont val="Arial"/>
        <family val="2"/>
      </rPr>
      <t xml:space="preserve">1 2</t>
    </r>
  </si>
  <si>
    <t xml:space="preserve">Government Office Region</t>
  </si>
  <si>
    <r>
      <rPr>
        <b val="true"/>
        <sz val="10"/>
        <rFont val="Arial"/>
        <family val="2"/>
      </rPr>
      <t xml:space="preserve">Responsibility level</t>
    </r>
    <r>
      <rPr>
        <b val="true"/>
        <vertAlign val="superscript"/>
        <sz val="10"/>
        <rFont val="Arial"/>
        <family val="2"/>
      </rPr>
      <t xml:space="preserve"> 3 4</t>
    </r>
  </si>
  <si>
    <t xml:space="preserve">Percentage female</t>
  </si>
  <si>
    <t xml:space="preserve">3 With the exception of the Senior Civil Service, government departments have delegated pay and grading. For statistical purposes departments are asked to map their grades to a common framework by responsibility level.</t>
  </si>
  <si>
    <t xml:space="preserve">4 This table shows staff in their substantive responsibility level unless on temporary promotion in which case staff are recorded at the higher responsibility level.  </t>
  </si>
  <si>
    <r>
      <rPr>
        <b val="true"/>
        <sz val="24"/>
        <rFont val="Arial"/>
        <family val="2"/>
      </rPr>
      <t xml:space="preserve">17   </t>
    </r>
    <r>
      <rPr>
        <b val="true"/>
        <sz val="16"/>
        <rFont val="Arial"/>
        <family val="2"/>
      </rPr>
      <t xml:space="preserve">Civil Service employment; by region, responsibility level and ethnicity</t>
    </r>
    <r>
      <rPr>
        <b val="true"/>
        <vertAlign val="superscript"/>
        <sz val="16"/>
        <rFont val="Arial"/>
        <family val="2"/>
      </rPr>
      <t xml:space="preserve">1 2</t>
    </r>
    <r>
      <rPr>
        <b val="true"/>
        <sz val="16"/>
        <rFont val="Arial"/>
        <family val="2"/>
      </rPr>
      <t xml:space="preserve"> </t>
    </r>
    <r>
      <rPr>
        <b val="true"/>
        <vertAlign val="superscript"/>
        <sz val="16"/>
        <rFont val="Arial"/>
        <family val="2"/>
      </rPr>
      <t xml:space="preserve">3 </t>
    </r>
  </si>
  <si>
    <r>
      <rPr>
        <b val="true"/>
        <sz val="10"/>
        <rFont val="Arial"/>
        <family val="2"/>
      </rPr>
      <t xml:space="preserve">Responsibility level</t>
    </r>
    <r>
      <rPr>
        <b val="true"/>
        <vertAlign val="superscript"/>
        <sz val="10"/>
        <rFont val="Arial"/>
        <family val="2"/>
      </rPr>
      <t xml:space="preserve"> 4 5</t>
    </r>
  </si>
  <si>
    <t xml:space="preserve">Ethnic minority</t>
  </si>
  <si>
    <t xml:space="preserve">All regions</t>
  </si>
  <si>
    <t xml:space="preserve">3 Where known Ethnicity status is less than 50% of total employees 'Ethnic minority as percentage of known ethnicity' is represented by "-".</t>
  </si>
  <si>
    <t xml:space="preserve">4 With the exception of the Senior Civil Service, government departments have delegated pay and grading. For statistical purposes departments are asked to map their grades to a common framework by responsibility level.</t>
  </si>
  <si>
    <t xml:space="preserve">5 This table shows staff in their substantive responsibility level unless on temporary promotion in which case staff are recorded at the higher responsibility level.</t>
  </si>
  <si>
    <r>
      <rPr>
        <b val="true"/>
        <sz val="24"/>
        <rFont val="Arial"/>
        <family val="2"/>
      </rPr>
      <t xml:space="preserve">18   </t>
    </r>
    <r>
      <rPr>
        <b val="true"/>
        <sz val="16"/>
        <rFont val="Arial"/>
        <family val="2"/>
      </rPr>
      <t xml:space="preserve">Civil Service employment; by region, responsibility level and disability status</t>
    </r>
    <r>
      <rPr>
        <b val="true"/>
        <vertAlign val="superscript"/>
        <sz val="16"/>
        <rFont val="Arial"/>
        <family val="2"/>
      </rPr>
      <t xml:space="preserve">1 2 3</t>
    </r>
  </si>
  <si>
    <r>
      <rPr>
        <b val="true"/>
        <sz val="10"/>
        <rFont val="Arial"/>
        <family val="2"/>
      </rPr>
      <t xml:space="preserve">Responsibility level</t>
    </r>
    <r>
      <rPr>
        <b val="true"/>
        <vertAlign val="superscript"/>
        <sz val="10"/>
        <rFont val="Arial"/>
        <family val="2"/>
      </rPr>
      <t xml:space="preserve">  4 5</t>
    </r>
  </si>
  <si>
    <t xml:space="preserve">2 Where known disability status is less than 50% of total employees, 'Disabled employees as a percentage of known disability status' is represented by "-". </t>
  </si>
  <si>
    <t xml:space="preserve">3 Where known disability status is less than 50% of total employees, 'Disabled employees as a percentage of known disability status' is represented by "-". </t>
  </si>
  <si>
    <t xml:space="preserve">5 This table shows staff in their substantive responsibility level unless on temporary promotion in which case staff are recorded at the higher responsibility level.  </t>
  </si>
  <si>
    <r>
      <rPr>
        <b val="true"/>
        <sz val="24"/>
        <rFont val="Arial"/>
        <family val="2"/>
      </rPr>
      <t xml:space="preserve">19  </t>
    </r>
    <r>
      <rPr>
        <b val="true"/>
        <sz val="16"/>
        <rFont val="Arial"/>
        <family val="2"/>
      </rPr>
      <t xml:space="preserve">Civil Service employment by region and age</t>
    </r>
    <r>
      <rPr>
        <b val="true"/>
        <vertAlign val="superscript"/>
        <sz val="16"/>
        <rFont val="Arial"/>
        <family val="2"/>
      </rPr>
      <t xml:space="preserve">1 2</t>
    </r>
  </si>
  <si>
    <r>
      <rPr>
        <b val="true"/>
        <sz val="24"/>
        <rFont val="Arial"/>
        <family val="2"/>
      </rPr>
      <t xml:space="preserve">20   </t>
    </r>
    <r>
      <rPr>
        <b val="true"/>
        <sz val="16"/>
        <rFont val="Arial"/>
        <family val="2"/>
      </rPr>
      <t xml:space="preserve">Civil Service employment; responsibility level by government department</t>
    </r>
    <r>
      <rPr>
        <b val="true"/>
        <vertAlign val="superscript"/>
        <sz val="16"/>
        <rFont val="Arial"/>
        <family val="2"/>
      </rPr>
      <t xml:space="preserve">1 2 3</t>
    </r>
  </si>
  <si>
    <t xml:space="preserve">Other Management</t>
  </si>
  <si>
    <r>
      <rPr>
        <sz val="10"/>
        <rFont val="Arial"/>
        <family val="0"/>
      </rPr>
      <t xml:space="preserve">Business, Innovation and Skills (excl agencies) </t>
    </r>
    <r>
      <rPr>
        <vertAlign val="superscript"/>
        <sz val="10"/>
        <rFont val="Arial"/>
        <family val="2"/>
      </rPr>
      <t xml:space="preserve">4 </t>
    </r>
  </si>
  <si>
    <r>
      <rPr>
        <sz val="10"/>
        <rFont val="Arial"/>
        <family val="0"/>
      </rPr>
      <t xml:space="preserve">Department for Communities and Local Government (excl. agencies)</t>
    </r>
    <r>
      <rPr>
        <vertAlign val="superscript"/>
        <sz val="10"/>
        <rFont val="Arial"/>
        <family val="2"/>
      </rPr>
      <t xml:space="preserve"> 4</t>
    </r>
  </si>
  <si>
    <r>
      <rPr>
        <sz val="10"/>
        <rFont val="Arial"/>
        <family val="0"/>
      </rPr>
      <t xml:space="preserve">Department for Culture Media and Sport </t>
    </r>
    <r>
      <rPr>
        <vertAlign val="superscript"/>
        <sz val="10"/>
        <rFont val="Arial"/>
        <family val="2"/>
      </rPr>
      <t xml:space="preserve">4</t>
    </r>
  </si>
  <si>
    <r>
      <rPr>
        <sz val="10"/>
        <rFont val="Arial"/>
        <family val="0"/>
      </rPr>
      <t xml:space="preserve">Met Office</t>
    </r>
    <r>
      <rPr>
        <vertAlign val="superscript"/>
        <sz val="10"/>
        <rFont val="Arial"/>
        <family val="2"/>
      </rPr>
      <t xml:space="preserve"> 5</t>
    </r>
  </si>
  <si>
    <r>
      <rPr>
        <sz val="10"/>
        <rFont val="Arial"/>
        <family val="0"/>
      </rPr>
      <t xml:space="preserve">Department for Environment Food and Rural Affairs (excl. agencies)</t>
    </r>
    <r>
      <rPr>
        <vertAlign val="superscript"/>
        <sz val="10"/>
        <rFont val="Arial"/>
        <family val="2"/>
      </rPr>
      <t xml:space="preserve"> 4</t>
    </r>
  </si>
  <si>
    <r>
      <rPr>
        <b val="true"/>
        <sz val="10"/>
        <rFont val="Arial"/>
        <family val="2"/>
      </rPr>
      <t xml:space="preserve">Home Office</t>
    </r>
    <r>
      <rPr>
        <b val="true"/>
        <vertAlign val="superscript"/>
        <sz val="10"/>
        <rFont val="Arial"/>
        <family val="2"/>
      </rPr>
      <t xml:space="preserve"> 6</t>
    </r>
  </si>
  <si>
    <r>
      <rPr>
        <sz val="10"/>
        <rFont val="Arial"/>
        <family val="0"/>
      </rPr>
      <t xml:space="preserve">Home Office (excl agencies) </t>
    </r>
    <r>
      <rPr>
        <vertAlign val="superscript"/>
        <sz val="10"/>
        <rFont val="Arial"/>
        <family val="2"/>
      </rPr>
      <t xml:space="preserve">4</t>
    </r>
  </si>
  <si>
    <r>
      <rPr>
        <sz val="10"/>
        <rFont val="Arial"/>
        <family val="0"/>
      </rPr>
      <t xml:space="preserve">UK Border Agency </t>
    </r>
    <r>
      <rPr>
        <vertAlign val="superscript"/>
        <sz val="10"/>
        <rFont val="Arial"/>
        <family val="2"/>
      </rPr>
      <t xml:space="preserve">6</t>
    </r>
  </si>
  <si>
    <r>
      <rPr>
        <sz val="10"/>
        <rFont val="Arial"/>
        <family val="0"/>
      </rPr>
      <t xml:space="preserve">Department for Transport (excl agencies) </t>
    </r>
    <r>
      <rPr>
        <vertAlign val="superscript"/>
        <sz val="10"/>
        <rFont val="Arial"/>
        <family val="2"/>
      </rPr>
      <t xml:space="preserve">4</t>
    </r>
  </si>
  <si>
    <t xml:space="preserve">3 This table shows staff in their substantive responsibility level unless on temporary promotion in which case staff are recorded at the higher responsibility level.</t>
  </si>
  <si>
    <t xml:space="preserve">4 Includes Government Office for the Regions employees.</t>
  </si>
  <si>
    <t xml:space="preserve">5 The Met Office do not operate a grade based system so statistics are based on roles and their associated pay ranges.</t>
  </si>
  <si>
    <t xml:space="preserve">6 Analysis of Home Office data has highlighted a disparity in the way employees who leave on the reference date are counted by ONS and by the Department.  The difference of approximately 380 within the departmental total can be attributed to employees who left on the survey reference date as part of a managed exit scheme.  This disparity will be resolved for ACSES 2012. </t>
  </si>
  <si>
    <r>
      <rPr>
        <b val="true"/>
        <sz val="24"/>
        <rFont val="Arial"/>
        <family val="2"/>
      </rPr>
      <t xml:space="preserve">21 </t>
    </r>
    <r>
      <rPr>
        <b val="true"/>
        <sz val="16"/>
        <rFont val="Arial"/>
        <family val="2"/>
      </rPr>
      <t xml:space="preserve">Civil Service employment; responsibility level by government department</t>
    </r>
    <r>
      <rPr>
        <b val="true"/>
        <vertAlign val="superscript"/>
        <sz val="16"/>
        <rFont val="Arial"/>
        <family val="2"/>
      </rPr>
      <t xml:space="preserve">1 2</t>
    </r>
  </si>
  <si>
    <t xml:space="preserve">Full-Time Equivalent</t>
  </si>
  <si>
    <r>
      <rPr>
        <b val="true"/>
        <sz val="10"/>
        <rFont val="Arial"/>
        <family val="2"/>
      </rPr>
      <t xml:space="preserve">Responsibility level</t>
    </r>
    <r>
      <rPr>
        <b val="true"/>
        <vertAlign val="superscript"/>
        <sz val="10"/>
        <rFont val="Arial"/>
        <family val="2"/>
      </rPr>
      <t xml:space="preserve">3</t>
    </r>
  </si>
  <si>
    <r>
      <rPr>
        <sz val="10"/>
        <rFont val="Arial"/>
        <family val="0"/>
      </rPr>
      <t xml:space="preserve">Business, Innovation and Skills (excl agencies)</t>
    </r>
    <r>
      <rPr>
        <vertAlign val="superscript"/>
        <sz val="10"/>
        <rFont val="Arial"/>
        <family val="2"/>
      </rPr>
      <t xml:space="preserve"> 4 </t>
    </r>
  </si>
  <si>
    <r>
      <rPr>
        <sz val="10"/>
        <rFont val="Arial"/>
        <family val="0"/>
      </rPr>
      <t xml:space="preserve">Department for Communities and Local Government (excl. agencies) </t>
    </r>
    <r>
      <rPr>
        <vertAlign val="superscript"/>
        <sz val="10"/>
        <rFont val="Arial"/>
        <family val="2"/>
      </rPr>
      <t xml:space="preserve">4</t>
    </r>
  </si>
  <si>
    <r>
      <rPr>
        <sz val="10"/>
        <rFont val="Arial"/>
        <family val="0"/>
      </rPr>
      <t xml:space="preserve">Department for Environment Food and Rural Affairs (excl. agencies) </t>
    </r>
    <r>
      <rPr>
        <vertAlign val="superscript"/>
        <sz val="10"/>
        <rFont val="Arial"/>
        <family val="2"/>
      </rPr>
      <t xml:space="preserve">4 </t>
    </r>
  </si>
  <si>
    <r>
      <rPr>
        <b val="true"/>
        <sz val="10"/>
        <rFont val="Arial"/>
        <family val="2"/>
      </rPr>
      <t xml:space="preserve">Home Office </t>
    </r>
    <r>
      <rPr>
        <b val="true"/>
        <vertAlign val="superscript"/>
        <sz val="10"/>
        <rFont val="Arial"/>
        <family val="2"/>
      </rPr>
      <t xml:space="preserve">6</t>
    </r>
  </si>
  <si>
    <r>
      <rPr>
        <b val="true"/>
        <sz val="24"/>
        <rFont val="Arial"/>
        <family val="2"/>
      </rPr>
      <t xml:space="preserve">22 </t>
    </r>
    <r>
      <rPr>
        <b val="true"/>
        <sz val="16"/>
        <rFont val="Arial"/>
        <family val="2"/>
      </rPr>
      <t xml:space="preserve">Civil Service employment by responsibility level, government department and gender </t>
    </r>
    <r>
      <rPr>
        <b val="true"/>
        <vertAlign val="superscript"/>
        <sz val="16"/>
        <rFont val="Arial"/>
        <family val="2"/>
      </rPr>
      <t xml:space="preserve">1 2 3</t>
    </r>
  </si>
  <si>
    <t xml:space="preserve">Grade 6 and 7</t>
  </si>
  <si>
    <r>
      <rPr>
        <sz val="10"/>
        <rFont val="Arial"/>
        <family val="0"/>
      </rPr>
      <t xml:space="preserve">Met Office </t>
    </r>
    <r>
      <rPr>
        <vertAlign val="superscript"/>
        <sz val="10"/>
        <rFont val="Arial"/>
        <family val="2"/>
      </rPr>
      <t xml:space="preserve">5</t>
    </r>
  </si>
  <si>
    <t xml:space="preserve">ESTYN</t>
  </si>
  <si>
    <r>
      <rPr>
        <sz val="10"/>
        <rFont val="Arial"/>
        <family val="0"/>
      </rPr>
      <t xml:space="preserve">Department for Transport (excl agencies)</t>
    </r>
    <r>
      <rPr>
        <vertAlign val="superscript"/>
        <sz val="10"/>
        <rFont val="Arial"/>
        <family val="2"/>
      </rPr>
      <t xml:space="preserve"> 4</t>
    </r>
  </si>
  <si>
    <t xml:space="preserve">2  With the exception of the Senior Civil Service, government departments have delegated pay and grading. For statistical purposes departments are asked to map their grades to a common framework by responsibility level.</t>
  </si>
  <si>
    <t xml:space="preserve">3 This table shows staff in their substantive responsibility level unless on temporary promotion in which case staff are recorded at the higher responsibility level</t>
  </si>
  <si>
    <r>
      <rPr>
        <b val="true"/>
        <sz val="24"/>
        <rFont val="Arial"/>
        <family val="2"/>
      </rPr>
      <t xml:space="preserve">23</t>
    </r>
    <r>
      <rPr>
        <b val="true"/>
        <sz val="14"/>
        <rFont val="Arial"/>
        <family val="2"/>
      </rPr>
      <t xml:space="preserve">  Civil Service employment by responsibility level, age and gender</t>
    </r>
    <r>
      <rPr>
        <b val="true"/>
        <vertAlign val="superscript"/>
        <sz val="14"/>
        <rFont val="Arial"/>
        <family val="2"/>
      </rPr>
      <t xml:space="preserve">1</t>
    </r>
  </si>
  <si>
    <t xml:space="preserve">Male </t>
  </si>
  <si>
    <r>
      <rPr>
        <b val="true"/>
        <sz val="24"/>
        <rFont val="Arial"/>
        <family val="2"/>
      </rPr>
      <t xml:space="preserve">24  </t>
    </r>
    <r>
      <rPr>
        <b val="true"/>
        <sz val="16"/>
        <rFont val="Arial"/>
        <family val="2"/>
      </rPr>
      <t xml:space="preserve">Mean Earnings for employees by responsibility level and gender pay difference</t>
    </r>
    <r>
      <rPr>
        <b val="true"/>
        <vertAlign val="superscript"/>
        <sz val="16"/>
        <rFont val="Arial"/>
        <family val="2"/>
      </rPr>
      <t xml:space="preserve">1 </t>
    </r>
  </si>
  <si>
    <r>
      <rPr>
        <b val="true"/>
        <sz val="24"/>
        <rFont val="Arial"/>
        <family val="2"/>
      </rPr>
      <t xml:space="preserve">25   </t>
    </r>
    <r>
      <rPr>
        <b val="true"/>
        <sz val="16"/>
        <rFont val="Arial"/>
        <family val="2"/>
      </rPr>
      <t xml:space="preserve">Civil Service employment; median earnings by responsibility level and government department</t>
    </r>
    <r>
      <rPr>
        <b val="true"/>
        <vertAlign val="superscript"/>
        <sz val="16"/>
        <rFont val="Arial"/>
        <family val="2"/>
      </rPr>
      <t xml:space="preserve">1 2 3 4</t>
    </r>
  </si>
  <si>
    <r>
      <rPr>
        <sz val="10"/>
        <rFont val="Arial"/>
        <family val="0"/>
      </rPr>
      <t xml:space="preserve">Business, Innovation and Skills (excl agencies) </t>
    </r>
    <r>
      <rPr>
        <vertAlign val="superscript"/>
        <sz val="10"/>
        <rFont val="Arial"/>
        <family val="2"/>
      </rPr>
      <t xml:space="preserve">5</t>
    </r>
    <r>
      <rPr>
        <sz val="10"/>
        <rFont val="Arial"/>
        <family val="0"/>
      </rPr>
      <t xml:space="preserve"> </t>
    </r>
  </si>
  <si>
    <r>
      <rPr>
        <sz val="10"/>
        <rFont val="Arial"/>
        <family val="0"/>
      </rPr>
      <t xml:space="preserve">Department for Communities and Local Government (excl. agencies)</t>
    </r>
    <r>
      <rPr>
        <vertAlign val="superscript"/>
        <sz val="10"/>
        <rFont val="Arial"/>
        <family val="2"/>
      </rPr>
      <t xml:space="preserve"> 5</t>
    </r>
  </si>
  <si>
    <r>
      <rPr>
        <sz val="10"/>
        <rFont val="Arial"/>
        <family val="0"/>
      </rPr>
      <t xml:space="preserve">Department for Culture Media and Sport </t>
    </r>
    <r>
      <rPr>
        <vertAlign val="superscript"/>
        <sz val="10"/>
        <rFont val="Arial"/>
        <family val="2"/>
      </rPr>
      <t xml:space="preserve">5</t>
    </r>
  </si>
  <si>
    <r>
      <rPr>
        <sz val="10"/>
        <rFont val="Arial"/>
        <family val="0"/>
      </rPr>
      <t xml:space="preserve">Met Office </t>
    </r>
    <r>
      <rPr>
        <vertAlign val="superscript"/>
        <sz val="10"/>
        <rFont val="Arial"/>
        <family val="2"/>
      </rPr>
      <t xml:space="preserve">6</t>
    </r>
  </si>
  <si>
    <r>
      <rPr>
        <sz val="10"/>
        <rFont val="Arial"/>
        <family val="0"/>
      </rPr>
      <t xml:space="preserve">Department for Environment Food and Rural Affairs (excl. agencies) </t>
    </r>
    <r>
      <rPr>
        <vertAlign val="superscript"/>
        <sz val="10"/>
        <rFont val="Arial"/>
        <family val="2"/>
      </rPr>
      <t xml:space="preserve">5 </t>
    </r>
  </si>
  <si>
    <t xml:space="preserve">Foreign and Commonwealth Office (excl agencies) </t>
  </si>
  <si>
    <r>
      <rPr>
        <b val="true"/>
        <sz val="10"/>
        <rFont val="Arial"/>
        <family val="2"/>
      </rPr>
      <t xml:space="preserve">Home Office </t>
    </r>
    <r>
      <rPr>
        <b val="true"/>
        <vertAlign val="superscript"/>
        <sz val="10"/>
        <rFont val="Arial"/>
        <family val="2"/>
      </rPr>
      <t xml:space="preserve">7</t>
    </r>
  </si>
  <si>
    <r>
      <rPr>
        <sz val="10"/>
        <rFont val="Arial"/>
        <family val="0"/>
      </rPr>
      <t xml:space="preserve">Home Office (excl agencies) </t>
    </r>
    <r>
      <rPr>
        <vertAlign val="superscript"/>
        <sz val="10"/>
        <rFont val="Arial"/>
        <family val="2"/>
      </rPr>
      <t xml:space="preserve">5</t>
    </r>
  </si>
  <si>
    <r>
      <rPr>
        <sz val="10"/>
        <rFont val="Arial"/>
        <family val="0"/>
      </rPr>
      <t xml:space="preserve">UK Border Agency </t>
    </r>
    <r>
      <rPr>
        <vertAlign val="superscript"/>
        <sz val="10"/>
        <rFont val="Arial"/>
        <family val="2"/>
      </rPr>
      <t xml:space="preserve">7</t>
    </r>
  </si>
  <si>
    <r>
      <rPr>
        <sz val="10"/>
        <rFont val="Arial"/>
        <family val="0"/>
      </rPr>
      <t xml:space="preserve">Department for Transport (excl agencies) </t>
    </r>
    <r>
      <rPr>
        <vertAlign val="superscript"/>
        <sz val="10"/>
        <rFont val="Arial"/>
        <family val="2"/>
      </rPr>
      <t xml:space="preserve">5</t>
    </r>
  </si>
  <si>
    <t xml:space="preserve">1 Numbers are rounded to the nearest ten, and numbers less than five are represented by "..".  Not applicable cells are represented by "-".</t>
  </si>
  <si>
    <t xml:space="preserve">2 Salaries represent the full-time equivalent earnings of part-time employees rounded to the nearest ten.</t>
  </si>
  <si>
    <t xml:space="preserve">3  With the exception of the Senior Civil Service, government departments have delegated pay and grading. For statistical purposes departments are asked to map their grades to a common framework by responsibility level.</t>
  </si>
  <si>
    <t xml:space="preserve">4 This table shows staff in their substantive responsibility level unless on temporary promotion in which case staff are recorded at the higher responsibility level.</t>
  </si>
  <si>
    <t xml:space="preserve">5 Includes Government Office for the Regions employees.</t>
  </si>
  <si>
    <t xml:space="preserve">6 The Met Office do not operate a grade based system so statistics are based on roles and their associated pay ranges.</t>
  </si>
  <si>
    <t xml:space="preserve">7 Analysis of Home Office data has highlighted a disparity in the way employees who leave on the reference date are counted by ONS and by the Department.  The difference of approximately 380 within the departmental total can be attributed to employees who left on the survey reference date as part of a managed exit scheme.  This disparity will be resolved for ACSES 2012. </t>
  </si>
  <si>
    <r>
      <rPr>
        <b val="true"/>
        <sz val="24"/>
        <rFont val="Arial"/>
        <family val="2"/>
      </rPr>
      <t xml:space="preserve">26   </t>
    </r>
    <r>
      <rPr>
        <b val="true"/>
        <sz val="16"/>
        <rFont val="Arial"/>
        <family val="2"/>
      </rPr>
      <t xml:space="preserve">Civil Service employment; median earnings by region and responsibility level</t>
    </r>
    <r>
      <rPr>
        <b val="true"/>
        <vertAlign val="superscript"/>
        <sz val="16"/>
        <rFont val="Arial"/>
        <family val="2"/>
      </rPr>
      <t xml:space="preserve">1 2 3 4 5</t>
    </r>
  </si>
  <si>
    <t xml:space="preserve">5 Workplace postcode data are used to derive geographical information.</t>
  </si>
  <si>
    <r>
      <rPr>
        <b val="true"/>
        <sz val="24"/>
        <rFont val="Arial"/>
        <family val="2"/>
      </rPr>
      <t xml:space="preserve">27</t>
    </r>
    <r>
      <rPr>
        <b val="true"/>
        <sz val="14"/>
        <rFont val="Arial"/>
        <family val="2"/>
      </rPr>
      <t xml:space="preserve">  Civil Service employment; Median earnings by ethnicity and responsibility level</t>
    </r>
    <r>
      <rPr>
        <b val="true"/>
        <vertAlign val="superscript"/>
        <sz val="14"/>
        <rFont val="Arial"/>
        <family val="2"/>
      </rPr>
      <t xml:space="preserve">1 2</t>
    </r>
  </si>
  <si>
    <r>
      <rPr>
        <b val="true"/>
        <sz val="10"/>
        <rFont val="Arial"/>
        <family val="2"/>
      </rPr>
      <t xml:space="preserve">Responsibility level</t>
    </r>
    <r>
      <rPr>
        <b val="true"/>
        <vertAlign val="superscript"/>
        <sz val="10"/>
        <rFont val="Arial"/>
        <family val="2"/>
      </rPr>
      <t xml:space="preserve">3 4</t>
    </r>
  </si>
  <si>
    <t xml:space="preserve">1 Numbers are rounded to the nearest ten, and numbers less than five are represented by "..". Not applicable values are represented by ''-''.</t>
  </si>
  <si>
    <r>
      <rPr>
        <b val="true"/>
        <sz val="24"/>
        <rFont val="Arial"/>
        <family val="2"/>
      </rPr>
      <t xml:space="preserve">28</t>
    </r>
    <r>
      <rPr>
        <b val="true"/>
        <sz val="14"/>
        <rFont val="Arial"/>
        <family val="2"/>
      </rPr>
      <t xml:space="preserve">  Median earnings by disability status and responsibility level</t>
    </r>
    <r>
      <rPr>
        <b val="true"/>
        <vertAlign val="superscript"/>
        <sz val="14"/>
        <rFont val="Arial"/>
        <family val="2"/>
      </rPr>
      <t xml:space="preserve">1 2</t>
    </r>
  </si>
  <si>
    <t xml:space="preserve">Percentage difference (non-disabled and disabled)</t>
  </si>
  <si>
    <t xml:space="preserve">1 Numbers are rounded to the nearest ten, and counts of less than five are represented by "..".  Not applicable values are represented by "-".</t>
  </si>
  <si>
    <r>
      <rPr>
        <b val="true"/>
        <sz val="24"/>
        <rFont val="Arial"/>
        <family val="2"/>
      </rPr>
      <t xml:space="preserve">29</t>
    </r>
    <r>
      <rPr>
        <b val="true"/>
        <sz val="14"/>
        <rFont val="Arial"/>
        <family val="2"/>
      </rPr>
      <t xml:space="preserve">   </t>
    </r>
    <r>
      <rPr>
        <b val="true"/>
        <sz val="16"/>
        <rFont val="Arial"/>
        <family val="2"/>
      </rPr>
      <t xml:space="preserve">Civil Service employment; median and mean earnings by department </t>
    </r>
    <r>
      <rPr>
        <b val="true"/>
        <vertAlign val="superscript"/>
        <sz val="16"/>
        <rFont val="Arial"/>
        <family val="2"/>
      </rPr>
      <t xml:space="preserve">1 2</t>
    </r>
  </si>
  <si>
    <t xml:space="preserve">Full-time permanent employees</t>
  </si>
  <si>
    <t xml:space="preserve">Median Earnings</t>
  </si>
  <si>
    <t xml:space="preserve">Mean Earnings</t>
  </si>
  <si>
    <t xml:space="preserve">Percentage Difference</t>
  </si>
  <si>
    <r>
      <rPr>
        <sz val="10"/>
        <rFont val="Arial"/>
        <family val="0"/>
      </rPr>
      <t xml:space="preserve">Business, Innovation and Skills (excl agencies) </t>
    </r>
    <r>
      <rPr>
        <vertAlign val="superscript"/>
        <sz val="10"/>
        <rFont val="Arial"/>
        <family val="2"/>
      </rPr>
      <t xml:space="preserve">3 </t>
    </r>
  </si>
  <si>
    <r>
      <rPr>
        <sz val="10"/>
        <rFont val="Arial"/>
        <family val="0"/>
      </rPr>
      <t xml:space="preserve">Department for Communities and Local Government (excl. agencies) </t>
    </r>
    <r>
      <rPr>
        <vertAlign val="superscript"/>
        <sz val="10"/>
        <rFont val="Arial"/>
        <family val="2"/>
      </rPr>
      <t xml:space="preserve">3</t>
    </r>
  </si>
  <si>
    <r>
      <rPr>
        <sz val="10"/>
        <rFont val="Arial"/>
        <family val="0"/>
      </rPr>
      <t xml:space="preserve">Home Office (excl agencies)</t>
    </r>
    <r>
      <rPr>
        <vertAlign val="superscript"/>
        <sz val="10"/>
        <rFont val="Arial"/>
        <family val="2"/>
      </rPr>
      <t xml:space="preserve"> 3</t>
    </r>
  </si>
  <si>
    <r>
      <rPr>
        <sz val="10"/>
        <rFont val="Arial"/>
        <family val="0"/>
      </rPr>
      <t xml:space="preserve">UK Border Agency</t>
    </r>
    <r>
      <rPr>
        <vertAlign val="superscript"/>
        <sz val="10"/>
        <rFont val="Arial"/>
        <family val="2"/>
      </rPr>
      <t xml:space="preserve"> 4</t>
    </r>
  </si>
  <si>
    <r>
      <rPr>
        <sz val="10"/>
        <rFont val="Arial"/>
        <family val="0"/>
      </rPr>
      <t xml:space="preserve">Department for Transport (excl agencies) </t>
    </r>
    <r>
      <rPr>
        <vertAlign val="superscript"/>
        <sz val="10"/>
        <rFont val="Arial"/>
        <family val="2"/>
      </rPr>
      <t xml:space="preserve">3</t>
    </r>
  </si>
  <si>
    <t xml:space="preserve">1 Numbers are rounded to the nearest ten, and numbers less than five are represented by "..". Not applicable values are represented by "-". </t>
  </si>
  <si>
    <t xml:space="preserve">2 Salaries in this table represent actual annual gross salaries rounded to the nearest ten.</t>
  </si>
  <si>
    <r>
      <rPr>
        <b val="true"/>
        <sz val="24"/>
        <rFont val="Arial"/>
        <family val="2"/>
      </rPr>
      <t xml:space="preserve">30</t>
    </r>
    <r>
      <rPr>
        <b val="true"/>
        <sz val="14"/>
        <rFont val="Arial"/>
        <family val="2"/>
      </rPr>
      <t xml:space="preserve">  </t>
    </r>
    <r>
      <rPr>
        <b val="true"/>
        <sz val="16"/>
        <rFont val="Arial"/>
        <family val="2"/>
      </rPr>
      <t xml:space="preserve">Civil Service employment; median and mean earnings by department</t>
    </r>
    <r>
      <rPr>
        <b val="true"/>
        <vertAlign val="superscript"/>
        <sz val="16"/>
        <rFont val="Arial"/>
        <family val="2"/>
      </rPr>
      <t xml:space="preserve"> 1 2</t>
    </r>
  </si>
  <si>
    <t xml:space="preserve">Part-time permanent employees</t>
  </si>
  <si>
    <t xml:space="preserve">Full-time equivalent £</t>
  </si>
  <si>
    <t xml:space="preserve">% Difference</t>
  </si>
  <si>
    <r>
      <rPr>
        <b val="true"/>
        <sz val="10"/>
        <rFont val="Arial"/>
        <family val="2"/>
      </rPr>
      <t xml:space="preserve">Home Office</t>
    </r>
    <r>
      <rPr>
        <b val="true"/>
        <vertAlign val="superscript"/>
        <sz val="10"/>
        <rFont val="Arial"/>
        <family val="2"/>
      </rPr>
      <t xml:space="preserve"> 4</t>
    </r>
  </si>
  <si>
    <t xml:space="preserve">1 Numbers are rounded to the nearest ten, and numbers less than five are represented by "..".  Not applicable values are represented by "-".</t>
  </si>
  <si>
    <t xml:space="preserve">2 Salaries in this table represent the full-time equivalent earnings of part-time employees rounded to the nearest ten.</t>
  </si>
  <si>
    <r>
      <rPr>
        <b val="true"/>
        <sz val="24"/>
        <rFont val="Arial"/>
        <family val="2"/>
      </rPr>
      <t xml:space="preserve">31</t>
    </r>
    <r>
      <rPr>
        <b val="true"/>
        <sz val="14"/>
        <rFont val="Arial"/>
        <family val="2"/>
      </rPr>
      <t xml:space="preserve">   </t>
    </r>
    <r>
      <rPr>
        <b val="true"/>
        <sz val="16"/>
        <rFont val="Arial"/>
        <family val="2"/>
      </rPr>
      <t xml:space="preserve">Civil Service employment; median and mean earnings by department</t>
    </r>
    <r>
      <rPr>
        <b val="true"/>
        <vertAlign val="superscript"/>
        <sz val="16"/>
        <rFont val="Arial"/>
        <family val="2"/>
      </rPr>
      <t xml:space="preserve"> 1 2</t>
    </r>
  </si>
  <si>
    <t xml:space="preserve">All permanent employees</t>
  </si>
  <si>
    <t xml:space="preserve">Full-time equivalent, £</t>
  </si>
  <si>
    <r>
      <rPr>
        <sz val="10"/>
        <rFont val="Arial"/>
        <family val="0"/>
      </rPr>
      <t xml:space="preserve">Department for Environment Food and Rural Affairs (excl. agencies) </t>
    </r>
    <r>
      <rPr>
        <vertAlign val="superscript"/>
        <sz val="10"/>
        <rFont val="Arial"/>
        <family val="2"/>
      </rPr>
      <t xml:space="preserve">3</t>
    </r>
  </si>
  <si>
    <t xml:space="preserve">2 Salaries in this table represent the full-time equivalent earnings of full-time and part-time permanent employees rounded to the nearest ten.</t>
  </si>
  <si>
    <r>
      <rPr>
        <b val="true"/>
        <sz val="24"/>
        <rFont val="Arial"/>
        <family val="2"/>
      </rPr>
      <t xml:space="preserve">32  </t>
    </r>
    <r>
      <rPr>
        <b val="true"/>
        <sz val="16"/>
        <rFont val="Arial"/>
        <family val="2"/>
      </rPr>
      <t xml:space="preserve">Median earnings by responsibility level, government department and gender</t>
    </r>
    <r>
      <rPr>
        <b val="true"/>
        <vertAlign val="superscript"/>
        <sz val="16"/>
        <rFont val="Arial"/>
        <family val="2"/>
      </rPr>
      <t xml:space="preserve"> 1 2 3 4</t>
    </r>
  </si>
  <si>
    <t xml:space="preserve">% difference</t>
  </si>
  <si>
    <r>
      <rPr>
        <sz val="10"/>
        <rFont val="Arial"/>
        <family val="0"/>
      </rPr>
      <t xml:space="preserve">Business, Innovation and Skills (excl agencies) </t>
    </r>
    <r>
      <rPr>
        <vertAlign val="superscript"/>
        <sz val="10"/>
        <rFont val="Arial"/>
        <family val="2"/>
      </rPr>
      <t xml:space="preserve">5</t>
    </r>
  </si>
  <si>
    <r>
      <rPr>
        <sz val="10"/>
        <rFont val="Arial"/>
        <family val="0"/>
      </rPr>
      <t xml:space="preserve">Department for Communities and Local Government (excl. agencies) </t>
    </r>
    <r>
      <rPr>
        <vertAlign val="superscript"/>
        <sz val="10"/>
        <rFont val="Arial"/>
        <family val="2"/>
      </rPr>
      <t xml:space="preserve">5</t>
    </r>
  </si>
  <si>
    <r>
      <rPr>
        <sz val="10"/>
        <rFont val="Arial"/>
        <family val="0"/>
      </rPr>
      <t xml:space="preserve">Department for Environment Food and Rural Affairs (excl. agencies)</t>
    </r>
    <r>
      <rPr>
        <vertAlign val="superscript"/>
        <sz val="10"/>
        <rFont val="Arial"/>
        <family val="2"/>
      </rPr>
      <t xml:space="preserve"> 5 </t>
    </r>
  </si>
  <si>
    <t xml:space="preserve">1 Numbers are rounded to the nearest ten, and numbers less than five are represented by "..".  Not applicable cells are represented by "-". </t>
  </si>
  <si>
    <t xml:space="preserve">2 Salaries in this table represent the full-time equivalent earnings of employees rounded to the nearest 10.</t>
  </si>
  <si>
    <t xml:space="preserve">6 The Met office do not operate a grade based system so statistics are based on roles and their associated pay ranges.</t>
  </si>
  <si>
    <r>
      <rPr>
        <b val="true"/>
        <sz val="24"/>
        <rFont val="Arial"/>
        <family val="2"/>
      </rPr>
      <t xml:space="preserve">33 </t>
    </r>
    <r>
      <rPr>
        <b val="true"/>
        <sz val="16"/>
        <rFont val="Arial"/>
        <family val="2"/>
      </rPr>
      <t xml:space="preserve"> Mean earnings by responsibility level, government department and gender </t>
    </r>
    <r>
      <rPr>
        <b val="true"/>
        <vertAlign val="superscript"/>
        <sz val="16"/>
        <rFont val="Arial"/>
        <family val="2"/>
      </rPr>
      <t xml:space="preserve">1 2 3 4</t>
    </r>
  </si>
  <si>
    <r>
      <rPr>
        <sz val="10"/>
        <rFont val="Arial"/>
        <family val="0"/>
      </rPr>
      <t xml:space="preserve">Department for Culture Media and Sport </t>
    </r>
    <r>
      <rPr>
        <vertAlign val="superscript"/>
        <sz val="10"/>
        <rFont val="Arial"/>
        <family val="2"/>
      </rPr>
      <t xml:space="preserve">2</t>
    </r>
  </si>
  <si>
    <r>
      <rPr>
        <sz val="10"/>
        <rFont val="Arial"/>
        <family val="0"/>
      </rPr>
      <t xml:space="preserve">Department for Environment Food and Rural Affairs (excl. agencies) </t>
    </r>
    <r>
      <rPr>
        <vertAlign val="superscript"/>
        <sz val="10"/>
        <rFont val="Arial"/>
        <family val="2"/>
      </rPr>
      <t xml:space="preserve">5</t>
    </r>
  </si>
  <si>
    <r>
      <rPr>
        <b val="true"/>
        <sz val="10"/>
        <rFont val="Arial"/>
        <family val="2"/>
      </rPr>
      <t xml:space="preserve">Home Office</t>
    </r>
    <r>
      <rPr>
        <b val="true"/>
        <vertAlign val="superscript"/>
        <sz val="10"/>
        <rFont val="Arial"/>
        <family val="2"/>
      </rPr>
      <t xml:space="preserve"> 7</t>
    </r>
  </si>
  <si>
    <r>
      <rPr>
        <sz val="10"/>
        <rFont val="Arial"/>
        <family val="0"/>
      </rPr>
      <t xml:space="preserve">Home Office (excl agencies)</t>
    </r>
    <r>
      <rPr>
        <vertAlign val="superscript"/>
        <sz val="10"/>
        <rFont val="Arial"/>
        <family val="2"/>
      </rPr>
      <t xml:space="preserve"> 5</t>
    </r>
  </si>
  <si>
    <r>
      <rPr>
        <sz val="10"/>
        <rFont val="Arial"/>
        <family val="0"/>
      </rPr>
      <t xml:space="preserve">Department for Transport (excl agencies)</t>
    </r>
    <r>
      <rPr>
        <vertAlign val="superscript"/>
        <sz val="10"/>
        <rFont val="Arial"/>
        <family val="2"/>
      </rPr>
      <t xml:space="preserve"> 5</t>
    </r>
  </si>
  <si>
    <r>
      <rPr>
        <b val="true"/>
        <sz val="24"/>
        <rFont val="Arial"/>
        <family val="2"/>
      </rPr>
      <t xml:space="preserve">34  </t>
    </r>
    <r>
      <rPr>
        <b val="true"/>
        <sz val="16"/>
        <rFont val="Arial"/>
        <family val="2"/>
      </rPr>
      <t xml:space="preserve">Median Civil Service Gender Pay Gap (2007 - 2011)</t>
    </r>
    <r>
      <rPr>
        <b val="true"/>
        <vertAlign val="superscript"/>
        <sz val="16"/>
        <rFont val="Arial"/>
        <family val="2"/>
      </rPr>
      <t xml:space="preserve">1</t>
    </r>
  </si>
  <si>
    <t xml:space="preserve">Per cent</t>
  </si>
  <si>
    <r>
      <rPr>
        <b val="true"/>
        <sz val="10"/>
        <rFont val="Arial"/>
        <family val="2"/>
      </rPr>
      <t xml:space="preserve">Responsibility Level</t>
    </r>
    <r>
      <rPr>
        <b val="true"/>
        <vertAlign val="superscript"/>
        <sz val="10"/>
        <rFont val="Arial"/>
        <family val="2"/>
      </rPr>
      <t xml:space="preserve">2 3</t>
    </r>
  </si>
  <si>
    <t xml:space="preserve">31 March 2011</t>
  </si>
  <si>
    <r>
      <rPr>
        <sz val="10"/>
        <rFont val="Arial"/>
        <family val="0"/>
      </rPr>
      <t xml:space="preserve">  Full-time</t>
    </r>
    <r>
      <rPr>
        <vertAlign val="superscript"/>
        <sz val="10"/>
        <rFont val="Arial"/>
        <family val="2"/>
      </rPr>
      <t xml:space="preserve">4</t>
    </r>
  </si>
  <si>
    <r>
      <rPr>
        <sz val="10"/>
        <rFont val="Arial"/>
        <family val="0"/>
      </rPr>
      <t xml:space="preserve">  Part-time</t>
    </r>
    <r>
      <rPr>
        <vertAlign val="superscript"/>
        <sz val="10"/>
        <rFont val="Arial"/>
        <family val="2"/>
      </rPr>
      <t xml:space="preserve">5</t>
    </r>
  </si>
  <si>
    <r>
      <rPr>
        <sz val="10"/>
        <rFont val="Arial"/>
        <family val="0"/>
      </rPr>
      <t xml:space="preserve">  All</t>
    </r>
    <r>
      <rPr>
        <vertAlign val="superscript"/>
        <sz val="10"/>
        <rFont val="Arial"/>
        <family val="2"/>
      </rPr>
      <t xml:space="preserve">5</t>
    </r>
  </si>
  <si>
    <t xml:space="preserve">Source: Annual Civil Service Employment Survey </t>
  </si>
  <si>
    <t xml:space="preserve">5 Salaries represent the full-time equivalent earnings of employees rounded to the nearest ten.</t>
  </si>
  <si>
    <r>
      <rPr>
        <b val="true"/>
        <sz val="24"/>
        <rFont val="Arial"/>
        <family val="2"/>
      </rPr>
      <t xml:space="preserve">35  </t>
    </r>
    <r>
      <rPr>
        <b val="true"/>
        <sz val="16"/>
        <rFont val="Arial"/>
        <family val="2"/>
      </rPr>
      <t xml:space="preserve">Civil servant salaries in excess of a) £100,000 b) £150,000 and c) £200,000 per annum</t>
    </r>
    <r>
      <rPr>
        <b val="true"/>
        <vertAlign val="superscript"/>
        <sz val="16"/>
        <rFont val="Arial"/>
        <family val="2"/>
      </rPr>
      <t xml:space="preserve">1</t>
    </r>
  </si>
  <si>
    <t xml:space="preserve">Greater than £100,000</t>
  </si>
  <si>
    <t xml:space="preserve">Greater than £150,000</t>
  </si>
  <si>
    <t xml:space="preserve">Greater than £200,000</t>
  </si>
  <si>
    <t xml:space="preserve">Number of civil servants</t>
  </si>
  <si>
    <t xml:space="preserve">1 Salaries based on full-time equivalent earnings of employees.</t>
  </si>
  <si>
    <r>
      <rPr>
        <b val="true"/>
        <sz val="24"/>
        <rFont val="Arial"/>
        <family val="2"/>
      </rPr>
      <t xml:space="preserve">36  </t>
    </r>
    <r>
      <rPr>
        <b val="true"/>
        <sz val="16"/>
        <rFont val="Arial"/>
        <family val="2"/>
      </rPr>
      <t xml:space="preserve">Civil Service employment; Percentage of male and female employees by department</t>
    </r>
    <r>
      <rPr>
        <b val="true"/>
        <vertAlign val="superscript"/>
        <sz val="16"/>
        <rFont val="Arial"/>
        <family val="2"/>
      </rPr>
      <t xml:space="preserve"> </t>
    </r>
  </si>
  <si>
    <t xml:space="preserve">Gender</t>
  </si>
  <si>
    <r>
      <rPr>
        <sz val="10"/>
        <rFont val="Arial"/>
        <family val="0"/>
      </rPr>
      <t xml:space="preserve">Business, Innovation and Skills (excl agencies) </t>
    </r>
    <r>
      <rPr>
        <vertAlign val="superscript"/>
        <sz val="10"/>
        <rFont val="Arial"/>
        <family val="2"/>
      </rPr>
      <t xml:space="preserve">1 </t>
    </r>
  </si>
  <si>
    <r>
      <rPr>
        <sz val="10"/>
        <rFont val="Arial"/>
        <family val="0"/>
      </rPr>
      <t xml:space="preserve">Department for Communities and Local Government (excl. agencies) </t>
    </r>
    <r>
      <rPr>
        <vertAlign val="superscript"/>
        <sz val="10"/>
        <rFont val="Arial"/>
        <family val="2"/>
      </rPr>
      <t xml:space="preserve">1</t>
    </r>
  </si>
  <si>
    <r>
      <rPr>
        <sz val="10"/>
        <rFont val="Arial"/>
        <family val="0"/>
      </rPr>
      <t xml:space="preserve">Department for Culture Media and Sport </t>
    </r>
    <r>
      <rPr>
        <vertAlign val="superscript"/>
        <sz val="10"/>
        <rFont val="Arial"/>
        <family val="2"/>
      </rPr>
      <t xml:space="preserve">1</t>
    </r>
  </si>
  <si>
    <r>
      <rPr>
        <sz val="10"/>
        <rFont val="Arial"/>
        <family val="0"/>
      </rPr>
      <t xml:space="preserve">Department for Environment Food and Rural Affairs (excl. agencies) </t>
    </r>
    <r>
      <rPr>
        <vertAlign val="superscript"/>
        <sz val="10"/>
        <rFont val="Arial"/>
        <family val="2"/>
      </rPr>
      <t xml:space="preserve">1</t>
    </r>
    <r>
      <rPr>
        <sz val="10"/>
        <rFont val="Arial"/>
        <family val="0"/>
      </rPr>
      <t xml:space="preserve"> </t>
    </r>
  </si>
  <si>
    <t xml:space="preserve">Home Office</t>
  </si>
  <si>
    <r>
      <rPr>
        <sz val="10"/>
        <rFont val="Arial"/>
        <family val="0"/>
      </rPr>
      <t xml:space="preserve">Home Office (excl agencies) </t>
    </r>
    <r>
      <rPr>
        <vertAlign val="superscript"/>
        <sz val="10"/>
        <rFont val="Arial"/>
        <family val="2"/>
      </rPr>
      <t xml:space="preserve">1</t>
    </r>
  </si>
  <si>
    <t xml:space="preserve">UK Border Agency</t>
  </si>
  <si>
    <r>
      <rPr>
        <sz val="10"/>
        <rFont val="Arial"/>
        <family val="0"/>
      </rPr>
      <t xml:space="preserve">Department for Transport (excl agencies) </t>
    </r>
    <r>
      <rPr>
        <vertAlign val="superscript"/>
        <sz val="10"/>
        <rFont val="Arial"/>
        <family val="2"/>
      </rPr>
      <t xml:space="preserve">1</t>
    </r>
  </si>
  <si>
    <t xml:space="preserve">1 Includes Government Office for the Regions employees.</t>
  </si>
  <si>
    <r>
      <rPr>
        <b val="true"/>
        <sz val="24"/>
        <rFont val="Arial"/>
        <family val="2"/>
      </rPr>
      <t xml:space="preserve">37</t>
    </r>
    <r>
      <rPr>
        <b val="true"/>
        <sz val="14"/>
        <rFont val="Arial"/>
        <family val="2"/>
      </rPr>
      <t xml:space="preserve">  </t>
    </r>
    <r>
      <rPr>
        <b val="true"/>
        <sz val="16"/>
        <rFont val="Arial"/>
        <family val="2"/>
      </rPr>
      <t xml:space="preserve">Civil Service employment by government department and ethnicity</t>
    </r>
    <r>
      <rPr>
        <b val="true"/>
        <vertAlign val="superscript"/>
        <sz val="16"/>
        <rFont val="Arial"/>
        <family val="2"/>
      </rPr>
      <t xml:space="preserve">1 2</t>
    </r>
  </si>
  <si>
    <t xml:space="preserve">2 Where known Ethnicity status is less than 50% of total employees 'Ethnic minority as percentage of known ethnicity' is represented by "-".</t>
  </si>
  <si>
    <r>
      <rPr>
        <b val="true"/>
        <sz val="24"/>
        <rFont val="Arial"/>
        <family val="2"/>
      </rPr>
      <t xml:space="preserve">38</t>
    </r>
    <r>
      <rPr>
        <b val="true"/>
        <sz val="14"/>
        <rFont val="Arial"/>
        <family val="2"/>
      </rPr>
      <t xml:space="preserve">   </t>
    </r>
    <r>
      <rPr>
        <b val="true"/>
        <sz val="16"/>
        <rFont val="Arial"/>
        <family val="2"/>
      </rPr>
      <t xml:space="preserve">Civil Service employment by government department and disability status</t>
    </r>
    <r>
      <rPr>
        <b val="true"/>
        <vertAlign val="superscript"/>
        <sz val="16"/>
        <rFont val="Arial"/>
        <family val="2"/>
      </rPr>
      <t xml:space="preserve">1 2</t>
    </r>
  </si>
  <si>
    <t xml:space="preserve">All employees </t>
  </si>
  <si>
    <r>
      <rPr>
        <sz val="10"/>
        <rFont val="Arial"/>
        <family val="0"/>
      </rPr>
      <t xml:space="preserve">Department for Environment Food and Rural Affairs (excl. agencies) </t>
    </r>
    <r>
      <rPr>
        <vertAlign val="superscript"/>
        <sz val="10"/>
        <rFont val="Arial"/>
        <family val="2"/>
      </rPr>
      <t xml:space="preserve">3</t>
    </r>
    <r>
      <rPr>
        <sz val="10"/>
        <rFont val="Arial"/>
        <family val="0"/>
      </rPr>
      <t xml:space="preserve"> </t>
    </r>
  </si>
  <si>
    <r>
      <rPr>
        <b val="true"/>
        <sz val="24"/>
        <rFont val="Arial"/>
        <family val="2"/>
      </rPr>
      <t xml:space="preserve">39</t>
    </r>
    <r>
      <rPr>
        <b val="true"/>
        <sz val="14"/>
        <rFont val="Arial"/>
        <family val="2"/>
      </rPr>
      <t xml:space="preserve"> </t>
    </r>
    <r>
      <rPr>
        <b val="true"/>
        <sz val="16"/>
        <rFont val="Arial"/>
        <family val="2"/>
      </rPr>
      <t xml:space="preserve">Civil Service employment by government department and age</t>
    </r>
    <r>
      <rPr>
        <b val="true"/>
        <vertAlign val="superscript"/>
        <sz val="16"/>
        <rFont val="Arial"/>
        <family val="2"/>
      </rPr>
      <t xml:space="preserve">1</t>
    </r>
  </si>
  <si>
    <r>
      <rPr>
        <sz val="10"/>
        <rFont val="Arial"/>
        <family val="0"/>
      </rPr>
      <t xml:space="preserve">Business, Innovation and Skills (excl agencies) </t>
    </r>
    <r>
      <rPr>
        <vertAlign val="superscript"/>
        <sz val="10"/>
        <rFont val="Arial"/>
        <family val="2"/>
      </rPr>
      <t xml:space="preserve">2</t>
    </r>
  </si>
  <si>
    <r>
      <rPr>
        <sz val="10"/>
        <rFont val="Arial"/>
        <family val="0"/>
      </rPr>
      <t xml:space="preserve">Department for Environment Food and Rural Affairs (excl. agencies) </t>
    </r>
    <r>
      <rPr>
        <vertAlign val="superscript"/>
        <sz val="10"/>
        <rFont val="Arial"/>
        <family val="2"/>
      </rPr>
      <t xml:space="preserve">2 </t>
    </r>
  </si>
  <si>
    <r>
      <rPr>
        <b val="true"/>
        <sz val="10"/>
        <rFont val="Arial"/>
        <family val="2"/>
      </rPr>
      <t xml:space="preserve">Home Office</t>
    </r>
    <r>
      <rPr>
        <b val="true"/>
        <vertAlign val="superscript"/>
        <sz val="10"/>
        <rFont val="Arial"/>
        <family val="2"/>
      </rPr>
      <t xml:space="preserve"> 3</t>
    </r>
  </si>
  <si>
    <r>
      <rPr>
        <sz val="10"/>
        <rFont val="Arial"/>
        <family val="0"/>
      </rPr>
      <t xml:space="preserve">Home Office (excl agencies) </t>
    </r>
    <r>
      <rPr>
        <vertAlign val="superscript"/>
        <sz val="10"/>
        <rFont val="Arial"/>
        <family val="2"/>
      </rPr>
      <t xml:space="preserve">2</t>
    </r>
  </si>
  <si>
    <r>
      <rPr>
        <sz val="10"/>
        <rFont val="Arial"/>
        <family val="0"/>
      </rPr>
      <t xml:space="preserve">UK Border Agency </t>
    </r>
    <r>
      <rPr>
        <vertAlign val="superscript"/>
        <sz val="10"/>
        <rFont val="Arial"/>
        <family val="2"/>
      </rPr>
      <t xml:space="preserve">3</t>
    </r>
  </si>
  <si>
    <r>
      <rPr>
        <sz val="10"/>
        <rFont val="Arial"/>
        <family val="0"/>
      </rPr>
      <t xml:space="preserve">Department for Transport (excl agencies) </t>
    </r>
    <r>
      <rPr>
        <vertAlign val="superscript"/>
        <sz val="10"/>
        <rFont val="Arial"/>
        <family val="2"/>
      </rPr>
      <t xml:space="preserve">2</t>
    </r>
  </si>
  <si>
    <t xml:space="preserve">2 Includes Government Office for the Regions employees.</t>
  </si>
  <si>
    <t xml:space="preserve">3 Analysis of Home Office data has highlighted a disparity in the way employees who leave on the reference date are counted by ONS and by the Department.  The difference of approximately 380 within the departmental total can be attributed to employees who left on the survey reference date as part of a managed exit scheme.  This disparity will be resolved for ACSES 2012. </t>
  </si>
  <si>
    <r>
      <rPr>
        <b val="true"/>
        <sz val="24"/>
        <rFont val="Arial"/>
        <family val="2"/>
      </rPr>
      <t xml:space="preserve">40</t>
    </r>
    <r>
      <rPr>
        <b val="true"/>
        <sz val="14"/>
        <rFont val="Arial"/>
        <family val="2"/>
      </rPr>
      <t xml:space="preserve">  C</t>
    </r>
    <r>
      <rPr>
        <b val="true"/>
        <sz val="16"/>
        <rFont val="Arial"/>
        <family val="2"/>
      </rPr>
      <t xml:space="preserve">ivil Service entrants and leavers by government department and gender</t>
    </r>
    <r>
      <rPr>
        <b val="true"/>
        <vertAlign val="superscript"/>
        <sz val="16"/>
        <rFont val="Arial"/>
        <family val="2"/>
      </rPr>
      <t xml:space="preserve">1</t>
    </r>
  </si>
  <si>
    <t xml:space="preserve">Entrants</t>
  </si>
  <si>
    <t xml:space="preserve">Leavers</t>
  </si>
  <si>
    <r>
      <rPr>
        <sz val="10"/>
        <rFont val="Arial"/>
        <family val="0"/>
      </rPr>
      <t xml:space="preserve">Business, Innovation and Skills (excl agencies) </t>
    </r>
    <r>
      <rPr>
        <vertAlign val="superscript"/>
        <sz val="10"/>
        <rFont val="Arial"/>
        <family val="2"/>
      </rPr>
      <t xml:space="preserve">2 </t>
    </r>
  </si>
  <si>
    <r>
      <rPr>
        <sz val="10"/>
        <rFont val="Arial"/>
        <family val="0"/>
      </rPr>
      <t xml:space="preserve">Department for Environment Food and Rural Affairs (excl. agencies) </t>
    </r>
    <r>
      <rPr>
        <vertAlign val="superscript"/>
        <sz val="10"/>
        <rFont val="Arial"/>
        <family val="2"/>
      </rPr>
      <t xml:space="preserve">2</t>
    </r>
    <r>
      <rPr>
        <sz val="10"/>
        <rFont val="Arial"/>
        <family val="0"/>
      </rPr>
      <t xml:space="preserve"> </t>
    </r>
  </si>
  <si>
    <r>
      <rPr>
        <sz val="10"/>
        <rFont val="Arial"/>
        <family val="0"/>
      </rPr>
      <t xml:space="preserve">Foreign and Commonwealth Office (excl agencies) </t>
    </r>
    <r>
      <rPr>
        <vertAlign val="superscript"/>
        <sz val="10"/>
        <rFont val="Arial"/>
        <family val="2"/>
      </rPr>
      <t xml:space="preserve">3</t>
    </r>
  </si>
  <si>
    <t xml:space="preserve">3 Foreign and Commonwealth Office are unable to provide Civil Service date of entry. </t>
  </si>
  <si>
    <r>
      <rPr>
        <b val="true"/>
        <sz val="24"/>
        <rFont val="Arial"/>
        <family val="2"/>
      </rPr>
      <t xml:space="preserve">41 </t>
    </r>
    <r>
      <rPr>
        <b val="true"/>
        <sz val="16"/>
        <rFont val="Arial"/>
        <family val="2"/>
      </rPr>
      <t xml:space="preserve">Civil Service entrants and leavers by government department and ethnicity</t>
    </r>
    <r>
      <rPr>
        <b val="true"/>
        <vertAlign val="superscript"/>
        <sz val="16"/>
        <rFont val="Arial"/>
        <family val="2"/>
      </rPr>
      <t xml:space="preserve">1</t>
    </r>
  </si>
  <si>
    <t xml:space="preserve">Not declared </t>
  </si>
  <si>
    <t xml:space="preserve">Not Resported</t>
  </si>
  <si>
    <t xml:space="preserve">Leavers </t>
  </si>
  <si>
    <r>
      <rPr>
        <b val="true"/>
        <sz val="10"/>
        <color rgb="FF000000"/>
        <rFont val="Arial"/>
        <family val="2"/>
      </rPr>
      <t xml:space="preserve">Leavers</t>
    </r>
    <r>
      <rPr>
        <b val="true"/>
        <vertAlign val="superscript"/>
        <sz val="10"/>
        <color rgb="FF000000"/>
        <rFont val="Arial"/>
        <family val="2"/>
      </rPr>
      <t xml:space="preserve"> </t>
    </r>
  </si>
  <si>
    <r>
      <rPr>
        <sz val="10"/>
        <rFont val="Arial"/>
        <family val="0"/>
      </rPr>
      <t xml:space="preserve">Department for Communities and Local Government (excl. agencies)</t>
    </r>
    <r>
      <rPr>
        <vertAlign val="superscript"/>
        <sz val="10"/>
        <rFont val="Arial"/>
        <family val="2"/>
      </rPr>
      <t xml:space="preserve"> 2</t>
    </r>
  </si>
  <si>
    <r>
      <rPr>
        <sz val="10"/>
        <rFont val="Arial"/>
        <family val="0"/>
      </rPr>
      <t xml:space="preserve">Department for Environment Food and Rural Affairs (excl. agencies)</t>
    </r>
    <r>
      <rPr>
        <vertAlign val="superscript"/>
        <sz val="10"/>
        <rFont val="Arial"/>
        <family val="2"/>
      </rPr>
      <t xml:space="preserve"> 2 </t>
    </r>
  </si>
  <si>
    <r>
      <rPr>
        <sz val="10"/>
        <rFont val="Arial"/>
        <family val="0"/>
      </rPr>
      <t xml:space="preserve">Home Office (excl agencies)</t>
    </r>
    <r>
      <rPr>
        <vertAlign val="superscript"/>
        <sz val="10"/>
        <rFont val="Arial"/>
        <family val="2"/>
      </rPr>
      <t xml:space="preserve"> 2</t>
    </r>
  </si>
</sst>
</file>

<file path=xl/styles.xml><?xml version="1.0" encoding="utf-8"?>
<styleSheet xmlns="http://schemas.openxmlformats.org/spreadsheetml/2006/main">
  <numFmts count="14">
    <numFmt numFmtId="164" formatCode="General"/>
    <numFmt numFmtId="165" formatCode="_-* #,##0.00_-;\-* #,##0.00_-;_-* \-??_-;_-@_-"/>
    <numFmt numFmtId="166" formatCode="[$-409]d\-mmm\-yy"/>
    <numFmt numFmtId="167" formatCode="[$-F800]dddd&quot;, &quot;mmmm\ dd&quot;, &quot;yyyy"/>
    <numFmt numFmtId="168" formatCode="#,##0"/>
    <numFmt numFmtId="169" formatCode="@"/>
    <numFmt numFmtId="170" formatCode="_-* #,##0_-;\-* #,##0_-;_-* \-??_-;_-@_-"/>
    <numFmt numFmtId="171" formatCode="0.0"/>
    <numFmt numFmtId="172" formatCode="#,##0.0"/>
    <numFmt numFmtId="173" formatCode="\£#,##0;[RED]\£#,##0"/>
    <numFmt numFmtId="174" formatCode="0"/>
    <numFmt numFmtId="175" formatCode="[$-809]dd\ mmmm\ yyyy;@"/>
    <numFmt numFmtId="176" formatCode="#,##0_ ;[RED]\-#,##0\ "/>
    <numFmt numFmtId="177"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color rgb="FF0000D4"/>
      <name val="Arial"/>
      <family val="2"/>
    </font>
    <font>
      <b val="true"/>
      <sz val="24"/>
      <name val="Arial"/>
      <family val="2"/>
    </font>
    <font>
      <b val="true"/>
      <sz val="14"/>
      <name val="Arial"/>
      <family val="2"/>
    </font>
    <font>
      <b val="true"/>
      <sz val="16"/>
      <name val="Arial"/>
      <family val="2"/>
    </font>
    <font>
      <i val="true"/>
      <sz val="8"/>
      <name val="Arial"/>
      <family val="2"/>
    </font>
    <font>
      <b val="true"/>
      <vertAlign val="superscript"/>
      <sz val="10"/>
      <name val="Arial"/>
      <family val="2"/>
    </font>
    <font>
      <sz val="8"/>
      <name val="Arial"/>
      <family val="2"/>
    </font>
    <font>
      <b val="true"/>
      <vertAlign val="superscript"/>
      <sz val="14"/>
      <name val="Arial"/>
      <family val="2"/>
    </font>
    <font>
      <b val="true"/>
      <sz val="10"/>
      <color rgb="FF000000"/>
      <name val="Arial"/>
      <family val="2"/>
    </font>
    <font>
      <b val="true"/>
      <vertAlign val="superscript"/>
      <sz val="10"/>
      <color rgb="FF000000"/>
      <name val="Arial"/>
      <family val="2"/>
    </font>
    <font>
      <b val="true"/>
      <i val="true"/>
      <sz val="10"/>
      <color rgb="FF000000"/>
      <name val="Arial"/>
      <family val="2"/>
    </font>
    <font>
      <sz val="9"/>
      <name val="Arial"/>
      <family val="2"/>
    </font>
    <font>
      <b val="true"/>
      <i val="true"/>
      <sz val="10"/>
      <name val="Arial"/>
      <family val="2"/>
    </font>
    <font>
      <i val="true"/>
      <sz val="10"/>
      <name val="Arial"/>
      <family val="2"/>
    </font>
    <font>
      <b val="true"/>
      <sz val="8"/>
      <name val="Arial"/>
      <family val="2"/>
    </font>
    <font>
      <b val="true"/>
      <vertAlign val="superscript"/>
      <sz val="16"/>
      <name val="Arial"/>
      <family val="2"/>
    </font>
    <font>
      <sz val="8"/>
      <color rgb="FF000000"/>
      <name val="Arial"/>
      <family val="2"/>
    </font>
    <font>
      <b val="true"/>
      <sz val="8"/>
      <color rgb="FF000000"/>
      <name val="Arial"/>
      <family val="2"/>
    </font>
    <font>
      <sz val="9"/>
      <color rgb="FF000000"/>
      <name val="Arial"/>
      <family val="2"/>
    </font>
    <font>
      <vertAlign val="superscript"/>
      <sz val="10"/>
      <name val="Arial"/>
      <family val="2"/>
    </font>
    <font>
      <sz val="10"/>
      <color rgb="FFDD0806"/>
      <name val="Arial"/>
      <family val="2"/>
    </font>
    <font>
      <i val="true"/>
      <sz val="8"/>
      <color rgb="FF000000"/>
      <name val="Arial"/>
      <family val="2"/>
    </font>
    <font>
      <i val="true"/>
      <sz val="10"/>
      <color rgb="FF000000"/>
      <name val="Arial"/>
      <family val="2"/>
    </font>
    <font>
      <i val="true"/>
      <sz val="9"/>
      <name val="Arial"/>
      <family val="2"/>
    </font>
    <font>
      <b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fals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6" fontId="24" fillId="0" borderId="0" xfId="62" applyFont="true" applyBorder="false" applyAlignment="true" applyProtection="false">
      <alignment horizontal="general" vertical="center" textRotation="0" wrapText="false" indent="0" shrinkToFit="false"/>
      <protection locked="true" hidden="false"/>
    </xf>
    <xf numFmtId="164" fontId="24" fillId="0" borderId="1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24" fillId="0" borderId="10" xfId="62" applyFont="true" applyBorder="true" applyAlignment="true" applyProtection="false">
      <alignment horizontal="center" vertical="center" textRotation="0" wrapText="false" indent="0" shrinkToFit="false"/>
      <protection locked="true" hidden="false"/>
    </xf>
    <xf numFmtId="164" fontId="24" fillId="0" borderId="10" xfId="62" applyFont="true" applyBorder="true" applyAlignment="false" applyProtection="false">
      <alignment horizontal="general" vertical="bottom" textRotation="0" wrapText="false" indent="0" shrinkToFit="false"/>
      <protection locked="true" hidden="false"/>
    </xf>
    <xf numFmtId="164" fontId="24" fillId="0" borderId="10" xfId="62" applyFont="true" applyBorder="true" applyAlignment="true" applyProtection="false">
      <alignment horizontal="right" vertical="bottom" textRotation="0" wrapText="false" indent="0" shrinkToFit="false"/>
      <protection locked="true" hidden="false"/>
    </xf>
    <xf numFmtId="164" fontId="0" fillId="0" borderId="10" xfId="62" applyFont="true" applyBorder="true" applyAlignment="true" applyProtection="false">
      <alignment horizontal="right" vertical="bottom" textRotation="0" wrapText="false" indent="0" shrinkToFit="false"/>
      <protection locked="true" hidden="false"/>
    </xf>
    <xf numFmtId="164" fontId="0" fillId="0" borderId="0" xfId="62" applyFont="true" applyBorder="true" applyAlignment="true" applyProtection="false">
      <alignment horizontal="right"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62" applyFont="true" applyBorder="false" applyAlignment="true" applyProtection="false">
      <alignment horizontal="left" vertical="bottom" textRotation="0" wrapText="false" indent="1" shrinkToFit="false"/>
      <protection locked="true" hidden="false"/>
    </xf>
    <xf numFmtId="168" fontId="0" fillId="0" borderId="0" xfId="62" applyFont="true" applyBorder="false" applyAlignment="true" applyProtection="false">
      <alignment horizontal="right"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0" fillId="0" borderId="10" xfId="62" applyFont="true" applyBorder="true" applyAlignment="fals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3" fillId="0" borderId="0" xfId="59" applyFont="true" applyBorder="false" applyAlignment="true" applyProtection="false">
      <alignment horizontal="left" vertical="bottom" textRotation="0" wrapText="false" indent="0" shrinkToFit="false"/>
      <protection locked="true" hidden="false"/>
    </xf>
    <xf numFmtId="164" fontId="33" fillId="0" borderId="0" xfId="59" applyFont="true" applyBorder="false" applyAlignment="true" applyProtection="false">
      <alignment horizontal="right" vertical="bottom" textRotation="0" wrapText="false" indent="0" shrinkToFit="false"/>
      <protection locked="true" hidden="false"/>
    </xf>
    <xf numFmtId="164" fontId="33" fillId="0" borderId="0" xfId="59"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33" fillId="0" borderId="11" xfId="59" applyFont="true" applyBorder="true" applyAlignment="true" applyProtection="false">
      <alignment horizontal="left" vertical="bottom" textRotation="0" wrapText="false" indent="0" shrinkToFit="false"/>
      <protection locked="true" hidden="false"/>
    </xf>
    <xf numFmtId="164" fontId="33" fillId="0" borderId="11" xfId="59" applyFont="true" applyBorder="true" applyAlignment="true" applyProtection="false">
      <alignment horizontal="right" vertical="bottom" textRotation="0" wrapText="true" indent="0" shrinkToFit="false"/>
      <protection locked="true" hidden="false"/>
    </xf>
    <xf numFmtId="164" fontId="33" fillId="0" borderId="11" xfId="59" applyFont="true" applyBorder="true" applyAlignment="true" applyProtection="false">
      <alignment horizontal="right" vertical="bottom"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33" fillId="0" borderId="0" xfId="59" applyFont="true" applyBorder="true" applyAlignment="true" applyProtection="false">
      <alignment horizontal="left" vertical="bottom" textRotation="0" wrapText="false" indent="0" shrinkToFit="false"/>
      <protection locked="true" hidden="false"/>
    </xf>
    <xf numFmtId="164" fontId="33" fillId="0" borderId="0" xfId="59" applyFont="true" applyBorder="true" applyAlignment="true" applyProtection="false">
      <alignment horizontal="right"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false" indent="0" shrinkToFit="false"/>
      <protection locked="true" hidden="false"/>
    </xf>
    <xf numFmtId="170" fontId="24" fillId="0" borderId="0" xfId="48" applyFont="true" applyBorder="true" applyAlignment="true" applyProtection="true">
      <alignment horizontal="general" vertical="bottom" textRotation="0" wrapText="false" indent="0" shrinkToFit="false"/>
      <protection locked="true" hidden="false"/>
    </xf>
    <xf numFmtId="171" fontId="35" fillId="0" borderId="0" xfId="59" applyFont="true" applyBorder="true" applyAlignment="true" applyProtection="false">
      <alignment horizontal="right"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71" fontId="0" fillId="0" borderId="0" xfId="62" applyFont="true" applyBorder="false" applyAlignment="true" applyProtection="false">
      <alignment horizontal="right" vertical="bottom" textRotation="0" wrapText="false" indent="0" shrinkToFit="false"/>
      <protection locked="true" hidden="false"/>
    </xf>
    <xf numFmtId="170" fontId="0" fillId="0" borderId="0" xfId="48" applyFont="true" applyBorder="true" applyAlignment="true" applyProtection="true">
      <alignment horizontal="general" vertical="bottom"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24" fillId="0" borderId="10" xfId="48" applyFont="true" applyBorder="true" applyAlignment="true" applyProtection="true">
      <alignment horizontal="general" vertical="bottom" textRotation="0" wrapText="false" indent="0" shrinkToFit="false"/>
      <protection locked="true" hidden="false"/>
    </xf>
    <xf numFmtId="164" fontId="33" fillId="0" borderId="10" xfId="59" applyFont="true" applyBorder="true" applyAlignment="true" applyProtection="false">
      <alignment horizontal="right" vertical="center" textRotation="0" wrapText="false" indent="0" shrinkToFit="false"/>
      <protection locked="true" hidden="false"/>
    </xf>
    <xf numFmtId="171" fontId="35" fillId="0" borderId="10" xfId="59" applyFont="true" applyBorder="true" applyAlignment="true" applyProtection="false">
      <alignment horizontal="right"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0" fillId="0" borderId="0" xfId="62"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0" fontId="0" fillId="0" borderId="10" xfId="48" applyFont="true" applyBorder="true" applyAlignment="true" applyProtection="tru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62" applyFont="true" applyBorder="true" applyAlignment="true" applyProtection="false">
      <alignment horizontal="left" vertical="bottom" textRotation="0" wrapText="false" indent="1"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59" applyFont="true" applyBorder="true" applyAlignment="true" applyProtection="false">
      <alignment horizontal="left" vertical="bottom" textRotation="0" wrapText="false" indent="0" shrinkToFit="false"/>
      <protection locked="true" hidden="false"/>
    </xf>
    <xf numFmtId="168" fontId="33" fillId="0" borderId="0" xfId="59"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8" fontId="0" fillId="0" borderId="0" xfId="62"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2" fontId="38" fillId="0" borderId="11" xfId="0" applyFont="true" applyBorder="true" applyAlignment="true" applyProtection="false">
      <alignment horizontal="right" vertical="center" textRotation="0" wrapText="false" indent="0" shrinkToFit="false"/>
      <protection locked="true" hidden="false"/>
    </xf>
    <xf numFmtId="171" fontId="38" fillId="0" borderId="11" xfId="0"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29" fillId="0" borderId="0" xfId="62"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8" fontId="38" fillId="0" borderId="0" xfId="62"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33" fillId="0" borderId="11" xfId="59" applyFont="true" applyBorder="true" applyAlignment="true" applyProtection="false">
      <alignment horizontal="right" vertical="bottom" textRotation="0" wrapText="tru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62"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3"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0" fillId="0" borderId="10" xfId="62"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11" xfId="62" applyFont="true" applyBorder="true" applyAlignment="true" applyProtection="false">
      <alignment horizontal="center" vertical="bottom" textRotation="0" wrapText="false" indent="0" shrinkToFit="false"/>
      <protection locked="true" hidden="false"/>
    </xf>
    <xf numFmtId="164" fontId="24" fillId="0" borderId="13" xfId="62" applyFont="true" applyBorder="true" applyAlignment="true" applyProtection="false">
      <alignment horizontal="right" vertical="bottom" textRotation="0" wrapText="true" indent="0" shrinkToFit="false"/>
      <protection locked="true" hidden="false"/>
    </xf>
    <xf numFmtId="164" fontId="24" fillId="0" borderId="13" xfId="62" applyFont="true" applyBorder="true" applyAlignment="true" applyProtection="false">
      <alignment horizontal="right" vertical="bottom" textRotation="0" wrapText="false" indent="0" shrinkToFit="false"/>
      <protection locked="true" hidden="false"/>
    </xf>
    <xf numFmtId="164" fontId="24" fillId="0" borderId="0" xfId="62" applyFont="true" applyBorder="false" applyAlignment="true" applyProtection="false">
      <alignment horizontal="right" vertical="bottom" textRotation="0" wrapText="false" indent="0" shrinkToFit="false"/>
      <protection locked="true" hidden="false"/>
    </xf>
    <xf numFmtId="164" fontId="0" fillId="0" borderId="0" xfId="6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0" fillId="0" borderId="10" xfId="62" applyFont="true" applyBorder="true" applyAlignment="false" applyProtection="false">
      <alignment horizontal="general" vertical="bottom" textRotation="0" wrapText="false" indent="0" shrinkToFit="false"/>
      <protection locked="true" hidden="false"/>
    </xf>
    <xf numFmtId="170" fontId="0" fillId="0" borderId="10" xfId="48" applyFont="true" applyBorder="true" applyAlignment="true" applyProtection="true">
      <alignment horizontal="right" vertical="bottom" textRotation="0" wrapText="false" indent="0" shrinkToFit="false"/>
      <protection locked="true" hidden="false"/>
    </xf>
    <xf numFmtId="164" fontId="29" fillId="0" borderId="0" xfId="62"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0" fillId="0" borderId="10" xfId="62"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2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4" fontId="24" fillId="0" borderId="10" xfId="0" applyFont="true" applyBorder="true" applyAlignment="true" applyProtection="false">
      <alignment horizontal="right" vertical="bottom" textRotation="0" wrapText="true" indent="0" shrinkToFit="false"/>
      <protection locked="true" hidden="false"/>
    </xf>
    <xf numFmtId="174" fontId="24" fillId="0" borderId="11"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4"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general" vertical="bottom" textRotation="0" wrapText="false" indent="0" shrinkToFit="false"/>
      <protection locked="true" hidden="false"/>
    </xf>
    <xf numFmtId="166" fontId="24"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right" vertical="bottom" textRotation="0" wrapText="false" indent="0" shrinkToFit="false"/>
      <protection locked="true" hidden="false"/>
    </xf>
    <xf numFmtId="164" fontId="0" fillId="0" borderId="0" xfId="62" applyFont="true" applyBorder="true" applyAlignment="true" applyProtection="false">
      <alignment horizontal="right" vertical="bottom" textRotation="0" wrapText="false" indent="0" shrinkToFit="false"/>
      <protection locked="true" hidden="false"/>
    </xf>
    <xf numFmtId="164" fontId="0" fillId="0" borderId="0" xfId="62" applyFont="true" applyBorder="true" applyAlignment="true" applyProtection="false">
      <alignment horizontal="left" vertical="bottom" textRotation="0" wrapText="false" indent="0" shrinkToFit="false"/>
      <protection locked="true" hidden="false"/>
    </xf>
    <xf numFmtId="168" fontId="0" fillId="0" borderId="0" xfId="48" applyFont="true" applyBorder="true" applyAlignment="true" applyProtection="true">
      <alignment horizontal="general" vertical="bottom" textRotation="0" wrapText="false" indent="0" shrinkToFit="false"/>
      <protection locked="true" hidden="false"/>
    </xf>
    <xf numFmtId="164" fontId="38" fillId="0" borderId="0" xfId="62"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4" fontId="24" fillId="0" borderId="11" xfId="0" applyFont="tru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4" fontId="24" fillId="0" borderId="10" xfId="0" applyFont="true" applyBorder="true" applyAlignment="true" applyProtection="false">
      <alignment horizontal="right" vertical="bottom" textRotation="0" wrapText="true" indent="0" shrinkToFit="false"/>
      <protection locked="true" hidden="false"/>
    </xf>
    <xf numFmtId="174" fontId="24" fillId="0" borderId="0" xfId="0" applyFont="true" applyBorder="true" applyAlignment="true" applyProtection="false">
      <alignment horizontal="right" vertical="bottom" textRotation="0" wrapText="tru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2"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29" fillId="0" borderId="0" xfId="62"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2"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72" fontId="29" fillId="0" borderId="0" xfId="62"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5"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7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true" applyProtection="false">
      <alignment horizontal="right" vertical="bottom" textRotation="0" wrapText="true" indent="0" shrinkToFit="false"/>
      <protection locked="true" hidden="false"/>
    </xf>
    <xf numFmtId="176" fontId="24"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4" fontId="36" fillId="0" borderId="0" xfId="62" applyFont="true" applyBorder="false" applyAlignment="true" applyProtection="false">
      <alignment horizontal="general" vertical="bottom" textRotation="0" wrapText="tru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6" fillId="0" borderId="0" xfId="59"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10" xfId="62"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left" vertical="bottom" textRotation="0" wrapText="true" indent="0" shrinkToFit="false"/>
      <protection locked="true" hidden="false"/>
    </xf>
    <xf numFmtId="168" fontId="0" fillId="0" borderId="0" xfId="62"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62"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11" xfId="62" applyFont="true" applyBorder="true" applyAlignment="true" applyProtection="false">
      <alignment horizontal="right" vertical="bottom" textRotation="0" wrapText="true" indent="0" shrinkToFit="false"/>
      <protection locked="true" hidden="false"/>
    </xf>
    <xf numFmtId="164" fontId="24" fillId="0" borderId="10" xfId="62" applyFont="true" applyBorder="true" applyAlignment="true" applyProtection="false">
      <alignment horizontal="right" vertical="bottom" textRotation="0" wrapText="true" indent="0" shrinkToFit="false"/>
      <protection locked="true" hidden="false"/>
    </xf>
    <xf numFmtId="164" fontId="24" fillId="0" borderId="0" xfId="62"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0" fillId="0" borderId="10" xfId="61" applyFont="true" applyBorder="true" applyAlignment="false" applyProtection="false">
      <alignment horizontal="general" vertical="bottom" textRotation="0" wrapText="false" indent="0" shrinkToFit="false"/>
      <protection locked="true" hidden="false"/>
    </xf>
    <xf numFmtId="164" fontId="0" fillId="0" borderId="10" xfId="61" applyFont="true" applyBorder="true" applyAlignment="true" applyProtection="false">
      <alignment horizontal="right" vertical="bottom" textRotation="0" wrapText="false" indent="0" shrinkToFit="false"/>
      <protection locked="true" hidden="false"/>
    </xf>
    <xf numFmtId="164" fontId="29" fillId="0" borderId="10" xfId="61" applyFont="true" applyBorder="true" applyAlignment="true" applyProtection="false">
      <alignment horizontal="right"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true" indent="0" shrinkToFit="false"/>
      <protection locked="true" hidden="false"/>
    </xf>
    <xf numFmtId="164" fontId="24" fillId="0" borderId="10" xfId="61" applyFont="true" applyBorder="true" applyAlignment="true" applyProtection="false">
      <alignment horizontal="general" vertical="bottom" textRotation="0" wrapText="tru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4" fillId="0" borderId="10" xfId="61" applyFont="true" applyBorder="true" applyAlignment="true" applyProtection="false">
      <alignment horizontal="right" vertical="bottom" textRotation="0" wrapText="false" indent="0" shrinkToFit="false"/>
      <protection locked="true" hidden="false"/>
    </xf>
    <xf numFmtId="164" fontId="24" fillId="0" borderId="10" xfId="61" applyFont="true" applyBorder="true" applyAlignment="false" applyProtection="false">
      <alignment horizontal="general" vertical="bottom" textRotation="0" wrapText="false" indent="0" shrinkToFit="false"/>
      <protection locked="true" hidden="false"/>
    </xf>
    <xf numFmtId="164" fontId="0" fillId="0" borderId="0" xfId="61" applyFont="true" applyBorder="false" applyAlignment="true" applyProtection="false">
      <alignment horizontal="right" vertical="bottom" textRotation="0" wrapText="false" indent="0" shrinkToFit="false"/>
      <protection locked="true" hidden="false"/>
    </xf>
    <xf numFmtId="164" fontId="0" fillId="0" borderId="0" xfId="61" applyFont="true" applyBorder="false" applyAlignment="true" applyProtection="false">
      <alignment horizontal="center" vertical="bottom" textRotation="0" wrapText="false" indent="0" shrinkToFit="false"/>
      <protection locked="true" hidden="false"/>
    </xf>
    <xf numFmtId="167" fontId="29" fillId="0" borderId="0" xfId="61"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61" applyFont="true" applyBorder="false" applyAlignment="true" applyProtection="false">
      <alignment horizontal="right" vertical="bottom" textRotation="0" wrapText="false" indent="0" shrinkToFit="false"/>
      <protection locked="true" hidden="false"/>
    </xf>
    <xf numFmtId="164" fontId="0" fillId="0" borderId="0" xfId="61" applyFont="true" applyBorder="true" applyAlignment="true" applyProtection="false">
      <alignment horizontal="left" vertical="bottom" textRotation="0" wrapText="false" indent="1" shrinkToFit="false"/>
      <protection locked="true" hidden="false"/>
    </xf>
    <xf numFmtId="164" fontId="0" fillId="0" borderId="0" xfId="61" applyFont="true" applyBorder="false" applyAlignment="true" applyProtection="false">
      <alignment horizontal="left" vertical="bottom" textRotation="0" wrapText="false" indent="1" shrinkToFit="false"/>
      <protection locked="true" hidden="false"/>
    </xf>
    <xf numFmtId="164" fontId="38" fillId="0" borderId="0" xfId="61" applyFont="true" applyBorder="false" applyAlignment="true" applyProtection="false">
      <alignment horizontal="right" vertical="bottom" textRotation="0" wrapText="fals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2" fillId="0" borderId="0" xfId="59" applyFont="true" applyBorder="true" applyAlignment="true" applyProtection="false">
      <alignment horizontal="right" vertical="bottom" textRotation="0" wrapText="true" indent="0" shrinkToFit="false"/>
      <protection locked="true" hidden="false"/>
    </xf>
    <xf numFmtId="168" fontId="0" fillId="0" borderId="0" xfId="61" applyFont="true" applyBorder="false" applyAlignment="true" applyProtection="false">
      <alignment horizontal="general" vertical="bottom" textRotation="0" wrapText="false" indent="0" shrinkToFit="false"/>
      <protection locked="true" hidden="false"/>
    </xf>
    <xf numFmtId="172" fontId="0" fillId="0" borderId="0" xfId="61"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62" applyFont="true" applyBorder="false" applyAlignment="true" applyProtection="false">
      <alignment horizontal="left" vertical="top" textRotation="0" wrapText="tru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74" fontId="24" fillId="0" borderId="11"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48"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1" fontId="24" fillId="0" borderId="11" xfId="0" applyFont="true" applyBorder="true" applyAlignment="true" applyProtection="false">
      <alignment horizontal="right" vertical="bottom" textRotation="0" wrapText="true" indent="0" shrinkToFit="false"/>
      <protection locked="true" hidden="false"/>
    </xf>
    <xf numFmtId="171" fontId="0" fillId="0" borderId="0" xfId="61"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61" applyFont="true" applyBorder="false" applyAlignment="true" applyProtection="false">
      <alignment horizontal="general" vertical="bottom" textRotation="0" wrapText="false" indent="0" shrinkToFit="false"/>
      <protection locked="true" hidden="false"/>
    </xf>
    <xf numFmtId="171" fontId="0" fillId="0" borderId="0" xfId="61" applyFont="true" applyBorder="false" applyAlignment="false" applyProtection="false">
      <alignment horizontal="general" vertical="bottom" textRotation="0" wrapText="false" indent="0" shrinkToFit="false"/>
      <protection locked="true" hidden="false"/>
    </xf>
    <xf numFmtId="171" fontId="0" fillId="0" borderId="10" xfId="61" applyFont="true" applyBorder="true" applyAlignment="true" applyProtection="false">
      <alignment horizontal="right" vertical="bottom" textRotation="0" wrapText="false" indent="0" shrinkToFit="false"/>
      <protection locked="true" hidden="false"/>
    </xf>
    <xf numFmtId="164" fontId="0" fillId="0" borderId="12" xfId="61" applyFont="true" applyBorder="true" applyAlignment="false" applyProtection="false">
      <alignment horizontal="general" vertical="bottom" textRotation="0" wrapText="false" indent="0" shrinkToFit="false"/>
      <protection locked="true" hidden="false"/>
    </xf>
    <xf numFmtId="164" fontId="24" fillId="0" borderId="11" xfId="61" applyFont="true" applyBorder="true" applyAlignment="true" applyProtection="false">
      <alignment horizontal="center" vertical="bottom" textRotation="0" wrapText="true" indent="0" shrinkToFit="false"/>
      <protection locked="true" hidden="false"/>
    </xf>
    <xf numFmtId="164" fontId="24" fillId="0" borderId="12" xfId="61" applyFont="true" applyBorder="true" applyAlignment="true" applyProtection="false">
      <alignment horizontal="general" vertical="bottom" textRotation="0" wrapText="true" indent="0" shrinkToFit="false"/>
      <protection locked="true" hidden="false"/>
    </xf>
    <xf numFmtId="164" fontId="24" fillId="0" borderId="13" xfId="61" applyFont="true" applyBorder="true" applyAlignment="true" applyProtection="false">
      <alignment horizontal="right" vertical="bottom" textRotation="0" wrapText="false" indent="0" shrinkToFit="false"/>
      <protection locked="true" hidden="false"/>
    </xf>
    <xf numFmtId="171" fontId="24" fillId="0" borderId="13" xfId="61" applyFont="true" applyBorder="true" applyAlignment="true" applyProtection="false">
      <alignment horizontal="center" vertical="bottom" textRotation="0" wrapText="true" indent="0" shrinkToFit="false"/>
      <protection locked="true" hidden="false"/>
    </xf>
    <xf numFmtId="164" fontId="24" fillId="0" borderId="13" xfId="61" applyFont="true" applyBorder="true" applyAlignment="true" applyProtection="false">
      <alignment horizontal="center" vertical="bottom" textRotation="0" wrapText="false" indent="0" shrinkToFit="false"/>
      <protection locked="true" hidden="false"/>
    </xf>
    <xf numFmtId="171" fontId="0" fillId="0" borderId="0" xfId="61" applyFont="true" applyBorder="false" applyAlignment="true" applyProtection="false">
      <alignment horizontal="center" vertical="bottom" textRotation="0" wrapText="false" indent="0" shrinkToFit="false"/>
      <protection locked="true" hidden="false"/>
    </xf>
    <xf numFmtId="168" fontId="0" fillId="0" borderId="10" xfId="61" applyFont="true" applyBorder="true" applyAlignment="true" applyProtection="false">
      <alignment horizontal="general" vertical="bottom" textRotation="0" wrapText="false" indent="0" shrinkToFit="false"/>
      <protection locked="true" hidden="false"/>
    </xf>
    <xf numFmtId="171" fontId="0" fillId="0" borderId="10" xfId="61" applyFont="true" applyBorder="true" applyAlignment="true" applyProtection="false">
      <alignment horizontal="general" vertical="bottom" textRotation="0" wrapText="false" indent="0" shrinkToFit="false"/>
      <protection locked="true" hidden="false"/>
    </xf>
    <xf numFmtId="171" fontId="0" fillId="0" borderId="0" xfId="61" applyFont="true" applyBorder="false" applyAlignment="true" applyProtection="false">
      <alignment horizontal="general" vertical="bottom" textRotation="0" wrapText="true" indent="0" shrinkToFit="false"/>
      <protection locked="true" hidden="false"/>
    </xf>
    <xf numFmtId="171" fontId="31" fillId="0" borderId="10" xfId="61" applyFont="true" applyBorder="true" applyAlignment="true" applyProtection="false">
      <alignment horizontal="right" vertical="bottom" textRotation="0" wrapText="false" indent="0" shrinkToFit="false"/>
      <protection locked="true" hidden="false"/>
    </xf>
    <xf numFmtId="171" fontId="24" fillId="0" borderId="10" xfId="61" applyFont="true" applyBorder="true" applyAlignment="true" applyProtection="false">
      <alignment horizontal="center" vertical="bottom" textRotation="0" wrapText="true" indent="0" shrinkToFit="false"/>
      <protection locked="true" hidden="false"/>
    </xf>
    <xf numFmtId="171" fontId="0" fillId="0" borderId="0" xfId="61" applyFont="true" applyBorder="true" applyAlignment="true" applyProtection="false">
      <alignment horizontal="general" vertical="bottom" textRotation="0" wrapText="false" indent="0" shrinkToFit="false"/>
      <protection locked="true" hidden="false"/>
    </xf>
    <xf numFmtId="171" fontId="0" fillId="0" borderId="0" xfId="61" applyFont="true" applyBorder="true" applyAlignment="false" applyProtection="false">
      <alignment horizontal="general" vertical="bottom" textRotation="0" wrapText="false" indent="0" shrinkToFit="false"/>
      <protection locked="true" hidden="false"/>
    </xf>
    <xf numFmtId="171" fontId="0" fillId="0" borderId="0" xfId="61"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bottom" textRotation="0" wrapText="false" indent="0" shrinkToFit="false"/>
      <protection locked="true" hidden="false"/>
    </xf>
    <xf numFmtId="164" fontId="0" fillId="0" borderId="10" xfId="62" applyFont="tru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11" xfId="0" applyFont="true" applyBorder="true" applyAlignment="true" applyProtection="false">
      <alignment horizontal="left" vertical="bottom" textRotation="0" wrapText="false" indent="0" shrinkToFit="false"/>
      <protection locked="true" hidden="false"/>
    </xf>
    <xf numFmtId="168" fontId="0" fillId="0" borderId="11" xfId="61" applyFont="true" applyBorder="true" applyAlignment="tru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71" fontId="18" fillId="0" borderId="0" xfId="60" applyFont="fals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tru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74" fontId="18" fillId="0" borderId="0" xfId="60" applyFont="false" applyBorder="false" applyAlignment="true" applyProtection="false">
      <alignment horizontal="right" vertical="bottom" textRotation="0" wrapText="false" indent="0" shrinkToFit="false"/>
      <protection locked="true" hidden="false"/>
    </xf>
    <xf numFmtId="171" fontId="18" fillId="0" borderId="0" xfId="60" applyFont="false" applyBorder="false" applyAlignment="true" applyProtection="false">
      <alignment horizontal="right"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right" vertical="bottom" textRotation="0" wrapText="false" indent="0" shrinkToFit="false"/>
      <protection locked="true" hidden="false"/>
    </xf>
    <xf numFmtId="164" fontId="38" fillId="0" borderId="0" xfId="60" applyFont="true" applyBorder="true" applyAlignment="false" applyProtection="false">
      <alignment horizontal="general" vertical="bottom" textRotation="0" wrapText="false" indent="0" shrinkToFit="false"/>
      <protection locked="true" hidden="false"/>
    </xf>
    <xf numFmtId="174" fontId="18" fillId="0" borderId="0" xfId="60" applyFont="false" applyBorder="true" applyAlignment="true" applyProtection="false">
      <alignment horizontal="right" vertical="bottom" textRotation="0" wrapText="false" indent="0" shrinkToFit="false"/>
      <protection locked="true" hidden="false"/>
    </xf>
    <xf numFmtId="174" fontId="29" fillId="0" borderId="0" xfId="60" applyFont="true" applyBorder="true" applyAlignment="true" applyProtection="false">
      <alignment horizontal="right" vertical="bottom" textRotation="0" wrapText="false" indent="0" shrinkToFit="false"/>
      <protection locked="true" hidden="false"/>
    </xf>
    <xf numFmtId="164" fontId="0" fillId="0" borderId="12" xfId="60" applyFont="true" applyBorder="true" applyAlignment="true" applyProtection="false">
      <alignment horizontal="center" vertical="bottom" textRotation="0" wrapText="false" indent="0" shrinkToFit="false"/>
      <protection locked="true" hidden="false"/>
    </xf>
    <xf numFmtId="164" fontId="24" fillId="0" borderId="11" xfId="60" applyFont="true" applyBorder="true" applyAlignment="true" applyProtection="false">
      <alignment horizontal="center" vertical="bottom" textRotation="0" wrapText="false" indent="0" shrinkToFit="false"/>
      <protection locked="true" hidden="false"/>
    </xf>
    <xf numFmtId="164" fontId="0" fillId="0" borderId="0" xfId="60" applyFont="true" applyBorder="true" applyAlignment="true" applyProtection="false">
      <alignment horizontal="center" vertical="bottom" textRotation="0" wrapText="false" indent="0" shrinkToFit="false"/>
      <protection locked="true" hidden="false"/>
    </xf>
    <xf numFmtId="174" fontId="24" fillId="0" borderId="0" xfId="60" applyFont="true" applyBorder="true" applyAlignment="true" applyProtection="false">
      <alignment horizontal="center" vertical="bottom" textRotation="0" wrapText="false" indent="0" shrinkToFit="false"/>
      <protection locked="true" hidden="false"/>
    </xf>
    <xf numFmtId="174" fontId="18" fillId="0" borderId="0" xfId="60" applyFont="false" applyBorder="true" applyAlignment="true" applyProtection="false">
      <alignment horizontal="center" vertical="bottom" textRotation="0" wrapText="false" indent="0" shrinkToFit="false"/>
      <protection locked="true" hidden="false"/>
    </xf>
    <xf numFmtId="164" fontId="18" fillId="0" borderId="0" xfId="60" applyFont="false" applyBorder="true" applyAlignment="false" applyProtection="false">
      <alignment horizontal="general" vertical="bottom" textRotation="0" wrapText="false" indent="0" shrinkToFit="false"/>
      <protection locked="true" hidden="false"/>
    </xf>
    <xf numFmtId="164" fontId="0" fillId="0" borderId="10" xfId="60" applyFont="true" applyBorder="true" applyAlignment="true" applyProtection="false">
      <alignment horizontal="general" vertical="bottom" textRotation="0" wrapText="true" indent="0" shrinkToFit="false"/>
      <protection locked="true" hidden="false"/>
    </xf>
    <xf numFmtId="164" fontId="24" fillId="0" borderId="10" xfId="60" applyFont="true" applyBorder="true" applyAlignment="true" applyProtection="false">
      <alignment horizontal="right" vertical="bottom" textRotation="0" wrapText="true" indent="0" shrinkToFit="false"/>
      <protection locked="true" hidden="false"/>
    </xf>
    <xf numFmtId="164" fontId="0" fillId="0" borderId="0" xfId="60" applyFont="true" applyBorder="true" applyAlignment="true" applyProtection="false">
      <alignment horizontal="general" vertical="bottom" textRotation="0" wrapText="true" indent="0" shrinkToFit="false"/>
      <protection locked="true" hidden="false"/>
    </xf>
    <xf numFmtId="174" fontId="24" fillId="0" borderId="0" xfId="60" applyFont="true" applyBorder="true" applyAlignment="true" applyProtection="false">
      <alignment horizontal="right" vertical="bottom" textRotation="0" wrapText="true" indent="0" shrinkToFit="false"/>
      <protection locked="true" hidden="false"/>
    </xf>
    <xf numFmtId="171" fontId="24" fillId="0" borderId="0" xfId="60" applyFont="true" applyBorder="true" applyAlignment="true" applyProtection="false">
      <alignment horizontal="right" vertical="bottom" textRotation="0" wrapText="true" indent="0" shrinkToFit="false"/>
      <protection locked="true" hidden="false"/>
    </xf>
    <xf numFmtId="167" fontId="29" fillId="0" borderId="0" xfId="60" applyFont="true" applyBorder="false" applyAlignment="true" applyProtection="false">
      <alignment horizontal="right" vertical="bottom" textRotation="0" wrapText="false" indent="0" shrinkToFit="false"/>
      <protection locked="true" hidden="false"/>
    </xf>
    <xf numFmtId="167" fontId="29" fillId="0" borderId="0" xfId="60" applyFont="true" applyBorder="true" applyAlignment="true" applyProtection="false">
      <alignment horizontal="left" vertical="bottom" textRotation="0" wrapText="false" indent="0" shrinkToFit="false"/>
      <protection locked="true" hidden="false"/>
    </xf>
    <xf numFmtId="164" fontId="0" fillId="0" borderId="0" xfId="60" applyFont="true" applyBorder="false" applyAlignment="true" applyProtection="false">
      <alignment horizontal="right" vertical="bottom"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74" fontId="24" fillId="0" borderId="0" xfId="60" applyFont="true" applyBorder="false" applyAlignment="true" applyProtection="fals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1" fontId="0"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left" vertical="bottom" textRotation="0" wrapText="false" indent="1" shrinkToFit="false"/>
      <protection locked="true" hidden="false"/>
    </xf>
    <xf numFmtId="168" fontId="18" fillId="0" borderId="0" xfId="60" applyFont="false" applyBorder="false" applyAlignment="true" applyProtection="false">
      <alignment horizontal="right" vertical="bottom" textRotation="0" wrapText="false" indent="0" shrinkToFit="false"/>
      <protection locked="true" hidden="false"/>
    </xf>
    <xf numFmtId="172" fontId="18" fillId="0" borderId="0" xfId="60" applyFont="false" applyBorder="false" applyAlignment="true" applyProtection="false">
      <alignment horizontal="right" vertical="bottom" textRotation="0" wrapText="false" indent="0" shrinkToFit="false"/>
      <protection locked="true" hidden="false"/>
    </xf>
    <xf numFmtId="168" fontId="1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left" vertical="bottom" textRotation="0" wrapText="false" indent="1" shrinkToFit="false"/>
      <protection locked="true" hidden="false"/>
    </xf>
    <xf numFmtId="164" fontId="0"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71" fontId="18" fillId="0" borderId="0" xfId="60" applyFont="false" applyBorder="true" applyAlignment="false" applyProtection="false">
      <alignment horizontal="general" vertical="bottom" textRotation="0" wrapText="false" indent="0" shrinkToFit="false"/>
      <protection locked="true" hidden="false"/>
    </xf>
    <xf numFmtId="171" fontId="48" fillId="0" borderId="0" xfId="60" applyFont="true" applyBorder="true" applyAlignment="true" applyProtection="false">
      <alignment horizontal="right" vertical="bottom" textRotation="0" wrapText="false" indent="0" shrinkToFit="false"/>
      <protection locked="true" hidden="false"/>
    </xf>
    <xf numFmtId="164" fontId="24" fillId="0" borderId="10" xfId="60" applyFont="true" applyBorder="true" applyAlignment="false" applyProtection="false">
      <alignment horizontal="general" vertical="bottom" textRotation="0" wrapText="false" indent="0" shrinkToFit="false"/>
      <protection locked="true" hidden="false"/>
    </xf>
    <xf numFmtId="171" fontId="0" fillId="0" borderId="10"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71" fontId="38" fillId="0" borderId="0" xfId="60" applyFont="true" applyBorder="true" applyAlignment="true" applyProtection="false">
      <alignment horizontal="right" vertical="bottom" textRotation="0" wrapText="false" indent="0" shrinkToFit="false"/>
      <protection locked="true" hidden="false"/>
    </xf>
    <xf numFmtId="164" fontId="31" fillId="0" borderId="0" xfId="61" applyFont="true" applyBorder="false" applyAlignment="true" applyProtection="false">
      <alignment horizontal="general" vertical="bottom" textRotation="0" wrapText="false" indent="0" shrinkToFit="false"/>
      <protection locked="true" hidden="false"/>
    </xf>
    <xf numFmtId="164" fontId="0" fillId="0" borderId="0" xfId="61"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right" vertical="bottom" textRotation="0" wrapText="tru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3" fillId="0" borderId="11" xfId="58" applyFont="true" applyBorder="true" applyAlignment="true" applyProtection="false">
      <alignment horizontal="center" vertical="bottom" textRotation="0" wrapText="false" indent="0" shrinkToFit="false"/>
      <protection locked="true" hidden="false"/>
    </xf>
    <xf numFmtId="164" fontId="33" fillId="0" borderId="12" xfId="58" applyFont="true" applyBorder="true" applyAlignment="true" applyProtection="false">
      <alignment horizontal="center" vertical="bottom" textRotation="0" wrapText="false" indent="0" shrinkToFit="false"/>
      <protection locked="true" hidden="false"/>
    </xf>
    <xf numFmtId="164" fontId="33" fillId="0" borderId="11" xfId="58" applyFont="true" applyBorder="true" applyAlignment="true" applyProtection="false">
      <alignment horizontal="center" vertical="bottom" textRotation="0" wrapText="true" indent="0" shrinkToFit="false"/>
      <protection locked="true" hidden="false"/>
    </xf>
    <xf numFmtId="164" fontId="33" fillId="0" borderId="12" xfId="58" applyFont="true" applyBorder="true" applyAlignment="true" applyProtection="false">
      <alignment horizontal="center" vertical="bottom" textRotation="0" wrapText="true" indent="0" shrinkToFit="false"/>
      <protection locked="true" hidden="false"/>
    </xf>
    <xf numFmtId="164" fontId="33" fillId="0" borderId="11" xfId="59" applyFont="true" applyBorder="true" applyAlignment="true" applyProtection="false">
      <alignment horizontal="center" vertical="bottom" textRotation="0" wrapText="true" indent="0" shrinkToFit="false"/>
      <protection locked="true" hidden="false"/>
    </xf>
    <xf numFmtId="164" fontId="17" fillId="0" borderId="12" xfId="58" applyFont="true" applyBorder="true" applyAlignment="fals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right" vertical="bottom" textRotation="0" wrapText="true" indent="0" shrinkToFit="false"/>
      <protection locked="true" hidden="false"/>
    </xf>
    <xf numFmtId="164" fontId="33" fillId="0" borderId="10" xfId="58" applyFont="true" applyBorder="true" applyAlignment="true" applyProtection="false">
      <alignment horizontal="center" vertical="bottom" textRotation="0" wrapText="false" indent="0" shrinkToFit="false"/>
      <protection locked="true" hidden="false"/>
    </xf>
    <xf numFmtId="164" fontId="33" fillId="0" borderId="10" xfId="58" applyFont="true" applyBorder="true" applyAlignment="true" applyProtection="false">
      <alignment horizontal="right" vertical="bottom" textRotation="0" wrapText="false" indent="0" shrinkToFit="false"/>
      <protection locked="true" hidden="false"/>
    </xf>
    <xf numFmtId="164" fontId="33" fillId="0" borderId="10" xfId="59" applyFont="true" applyBorder="true" applyAlignment="true" applyProtection="false">
      <alignment horizontal="right" vertical="bottom"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E fina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CSS2005 Table AA" xfId="58"/>
    <cellStyle name="Normal_CSS2005 Table H" xfId="59"/>
    <cellStyle name="Normal_JS" xfId="60"/>
    <cellStyle name="Normal_RK_Final" xfId="61"/>
    <cellStyle name="Normal_Table E final" xfId="62"/>
    <cellStyle name="Note 1" xfId="63"/>
    <cellStyle name="Output" xfId="64"/>
    <cellStyle name="Title" xfId="65"/>
    <cellStyle name="Total" xfId="66"/>
    <cellStyle name="Warning Text" xfId="67"/>
    <cellStyle name="*unknown*" xfId="20" builtinId="8"/>
  </cellStyles>
  <dxfs count="8">
    <dxf>
      <font>
        <name val="Arial"/>
        <family val="0"/>
      </font>
      <fill>
        <patternFill>
          <bgColor rgb="FFFF99CC"/>
        </patternFill>
      </fill>
    </dxf>
    <dxf>
      <font>
        <name val="Arial"/>
        <family val="0"/>
      </font>
      <fill>
        <patternFill>
          <bgColor rgb="FFFFFF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99CC"/>
        </patternFill>
      </fill>
    </dxf>
    <dxf>
      <font>
        <name val="Arial"/>
        <family val="0"/>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5625" defaultRowHeight="12" zeroHeight="false" outlineLevelRow="0" outlineLevelCol="0"/>
  <cols>
    <col collapsed="false" customWidth="false" hidden="false" outlineLevel="0" max="257" min="1" style="1" width="9.15"/>
  </cols>
  <sheetData>
    <row r="1" customFormat="false" ht="15" hidden="false" customHeight="false" outlineLevel="0" collapsed="false">
      <c r="A1" s="2" t="s">
        <v>0</v>
      </c>
      <c r="B1" s="2"/>
      <c r="C1" s="2"/>
      <c r="D1" s="2"/>
      <c r="E1" s="2"/>
    </row>
    <row r="3" customFormat="false" ht="12" hidden="false" customHeight="false" outlineLevel="0" collapsed="false">
      <c r="A3" s="3" t="s">
        <v>1</v>
      </c>
      <c r="B3" s="3"/>
      <c r="C3" s="3"/>
      <c r="D3" s="3"/>
      <c r="E3" s="3"/>
      <c r="F3" s="3"/>
      <c r="G3" s="3"/>
      <c r="H3" s="3"/>
      <c r="I3" s="3"/>
      <c r="J3" s="3"/>
      <c r="K3" s="3"/>
      <c r="L3" s="3"/>
      <c r="M3" s="3"/>
      <c r="N3" s="3"/>
    </row>
    <row r="4" customFormat="false" ht="12" hidden="false" customHeight="false" outlineLevel="0" collapsed="false">
      <c r="A4" s="4" t="s">
        <v>2</v>
      </c>
      <c r="B4" s="4" t="s">
        <v>3</v>
      </c>
    </row>
    <row r="5" customFormat="false" ht="12" hidden="false" customHeight="false" outlineLevel="0" collapsed="false">
      <c r="A5" s="5" t="n">
        <v>1</v>
      </c>
      <c r="B5" s="6" t="s">
        <v>4</v>
      </c>
      <c r="C5" s="6"/>
      <c r="D5" s="6"/>
      <c r="E5" s="6"/>
      <c r="F5" s="6"/>
      <c r="G5" s="6"/>
      <c r="H5" s="6"/>
      <c r="I5" s="6"/>
      <c r="J5" s="6"/>
      <c r="K5" s="6"/>
      <c r="L5" s="6"/>
      <c r="M5" s="6"/>
      <c r="N5" s="6"/>
    </row>
    <row r="6" customFormat="false" ht="12.75" hidden="false" customHeight="true" outlineLevel="0" collapsed="false">
      <c r="A6" s="7" t="n">
        <v>2</v>
      </c>
      <c r="B6" s="8" t="s">
        <v>5</v>
      </c>
      <c r="C6" s="8"/>
      <c r="D6" s="8"/>
      <c r="E6" s="8"/>
      <c r="F6" s="8"/>
      <c r="G6" s="8"/>
      <c r="H6" s="8"/>
      <c r="I6" s="8"/>
      <c r="J6" s="8"/>
      <c r="K6" s="8"/>
      <c r="L6" s="8"/>
      <c r="M6" s="8"/>
      <c r="N6" s="8"/>
    </row>
    <row r="7" customFormat="false" ht="12.75" hidden="false" customHeight="true" outlineLevel="0" collapsed="false">
      <c r="A7" s="7" t="n">
        <v>3</v>
      </c>
      <c r="B7" s="8" t="s">
        <v>6</v>
      </c>
      <c r="C7" s="8"/>
      <c r="D7" s="8"/>
      <c r="E7" s="8"/>
      <c r="F7" s="8"/>
      <c r="G7" s="8"/>
      <c r="H7" s="8"/>
      <c r="I7" s="8"/>
      <c r="J7" s="8"/>
      <c r="K7" s="8"/>
      <c r="L7" s="8"/>
      <c r="M7" s="8"/>
      <c r="N7" s="8"/>
    </row>
    <row r="8" customFormat="false" ht="12" hidden="false" customHeight="false" outlineLevel="0" collapsed="false">
      <c r="A8" s="5" t="n">
        <v>4</v>
      </c>
      <c r="B8" s="6" t="s">
        <v>7</v>
      </c>
      <c r="C8" s="6"/>
      <c r="D8" s="6"/>
      <c r="E8" s="6"/>
      <c r="F8" s="6"/>
      <c r="G8" s="6"/>
      <c r="H8" s="6"/>
      <c r="I8" s="6"/>
      <c r="J8" s="6"/>
      <c r="K8" s="6"/>
      <c r="L8" s="6"/>
      <c r="M8" s="6"/>
      <c r="N8" s="6"/>
    </row>
    <row r="9" customFormat="false" ht="12.75" hidden="false" customHeight="true" outlineLevel="0" collapsed="false">
      <c r="A9" s="7" t="n">
        <v>5</v>
      </c>
      <c r="B9" s="8" t="s">
        <v>8</v>
      </c>
      <c r="C9" s="8"/>
      <c r="D9" s="8"/>
      <c r="E9" s="8"/>
      <c r="F9" s="8"/>
      <c r="G9" s="8"/>
      <c r="H9" s="8"/>
      <c r="I9" s="8"/>
      <c r="J9" s="8"/>
      <c r="K9" s="8"/>
      <c r="L9" s="8"/>
      <c r="M9" s="8"/>
      <c r="N9" s="8"/>
    </row>
    <row r="10" customFormat="false" ht="12" hidden="false" customHeight="false" outlineLevel="0" collapsed="false">
      <c r="A10" s="5" t="n">
        <v>6</v>
      </c>
      <c r="B10" s="6" t="s">
        <v>9</v>
      </c>
      <c r="C10" s="6"/>
      <c r="D10" s="6"/>
      <c r="E10" s="6"/>
      <c r="F10" s="6"/>
      <c r="G10" s="6"/>
      <c r="H10" s="6"/>
      <c r="I10" s="6"/>
      <c r="J10" s="6"/>
      <c r="K10" s="6"/>
      <c r="L10" s="6"/>
      <c r="M10" s="6"/>
      <c r="N10" s="6"/>
    </row>
    <row r="11" customFormat="false" ht="12.75" hidden="false" customHeight="true" outlineLevel="0" collapsed="false">
      <c r="A11" s="7" t="n">
        <v>7</v>
      </c>
      <c r="B11" s="8" t="s">
        <v>10</v>
      </c>
      <c r="C11" s="8"/>
      <c r="D11" s="8"/>
      <c r="E11" s="8"/>
      <c r="F11" s="8"/>
      <c r="G11" s="8"/>
      <c r="H11" s="8"/>
      <c r="I11" s="8"/>
      <c r="J11" s="8"/>
      <c r="K11" s="8"/>
      <c r="L11" s="8"/>
      <c r="M11" s="8"/>
      <c r="N11" s="8"/>
    </row>
    <row r="12" customFormat="false" ht="12" hidden="false" customHeight="false" outlineLevel="0" collapsed="false">
      <c r="A12" s="5" t="n">
        <v>8</v>
      </c>
      <c r="B12" s="6" t="s">
        <v>11</v>
      </c>
      <c r="C12" s="6"/>
      <c r="D12" s="6"/>
      <c r="E12" s="6"/>
      <c r="F12" s="6"/>
      <c r="G12" s="6"/>
      <c r="H12" s="6"/>
      <c r="I12" s="6"/>
      <c r="J12" s="6"/>
      <c r="K12" s="6"/>
      <c r="L12" s="6"/>
      <c r="M12" s="6"/>
      <c r="N12" s="6"/>
    </row>
    <row r="13" customFormat="false" ht="12.75" hidden="false" customHeight="true" outlineLevel="0" collapsed="false">
      <c r="A13" s="7" t="n">
        <v>9</v>
      </c>
      <c r="B13" s="8" t="s">
        <v>12</v>
      </c>
      <c r="C13" s="8"/>
      <c r="D13" s="8"/>
      <c r="E13" s="8"/>
      <c r="F13" s="8"/>
      <c r="G13" s="8"/>
      <c r="H13" s="8"/>
      <c r="I13" s="8"/>
      <c r="J13" s="8"/>
      <c r="K13" s="8"/>
      <c r="L13" s="8"/>
      <c r="M13" s="8"/>
      <c r="N13" s="8"/>
    </row>
    <row r="14" customFormat="false" ht="12" hidden="false" customHeight="false" outlineLevel="0" collapsed="false">
      <c r="A14" s="5" t="n">
        <v>10</v>
      </c>
      <c r="B14" s="6" t="s">
        <v>13</v>
      </c>
      <c r="C14" s="6"/>
      <c r="D14" s="6"/>
      <c r="E14" s="6"/>
      <c r="F14" s="6"/>
      <c r="G14" s="6"/>
      <c r="H14" s="6"/>
      <c r="I14" s="6"/>
      <c r="J14" s="6"/>
      <c r="K14" s="6"/>
      <c r="L14" s="6"/>
      <c r="M14" s="6"/>
      <c r="N14" s="6"/>
    </row>
    <row r="15" customFormat="false" ht="12" hidden="false" customHeight="false" outlineLevel="0" collapsed="false">
      <c r="A15" s="5" t="n">
        <v>11</v>
      </c>
      <c r="B15" s="6" t="s">
        <v>14</v>
      </c>
      <c r="C15" s="6"/>
      <c r="D15" s="6"/>
      <c r="E15" s="6"/>
      <c r="F15" s="6"/>
      <c r="G15" s="6"/>
      <c r="H15" s="6"/>
      <c r="I15" s="6"/>
      <c r="J15" s="6"/>
      <c r="K15" s="6"/>
      <c r="L15" s="6"/>
      <c r="M15" s="6"/>
      <c r="N15" s="6"/>
    </row>
    <row r="16" customFormat="false" ht="12" hidden="false" customHeight="false" outlineLevel="0" collapsed="false">
      <c r="A16" s="9"/>
      <c r="B16" s="10"/>
      <c r="C16" s="10"/>
      <c r="D16" s="10"/>
      <c r="E16" s="10"/>
      <c r="F16" s="10"/>
      <c r="G16" s="10"/>
      <c r="H16" s="10"/>
      <c r="I16" s="10"/>
    </row>
    <row r="17" customFormat="false" ht="12" hidden="false" customHeight="false" outlineLevel="0" collapsed="false">
      <c r="A17" s="11" t="s">
        <v>15</v>
      </c>
      <c r="B17" s="11"/>
      <c r="C17" s="10"/>
      <c r="D17" s="10"/>
      <c r="E17" s="10"/>
      <c r="F17" s="10"/>
      <c r="G17" s="10"/>
      <c r="H17" s="10"/>
      <c r="I17" s="10"/>
    </row>
    <row r="18" customFormat="false" ht="12" hidden="false" customHeight="false" outlineLevel="0" collapsed="false">
      <c r="A18" s="12" t="s">
        <v>2</v>
      </c>
      <c r="B18" s="13" t="s">
        <v>3</v>
      </c>
      <c r="C18" s="10"/>
      <c r="D18" s="10"/>
      <c r="E18" s="10"/>
      <c r="F18" s="10"/>
      <c r="G18" s="10"/>
      <c r="H18" s="10"/>
      <c r="I18" s="10"/>
    </row>
    <row r="19" customFormat="false" ht="12.75" hidden="false" customHeight="true" outlineLevel="0" collapsed="false">
      <c r="A19" s="5" t="n">
        <v>12</v>
      </c>
      <c r="B19" s="10" t="s">
        <v>16</v>
      </c>
      <c r="C19" s="10"/>
      <c r="D19" s="10"/>
      <c r="E19" s="10"/>
      <c r="F19" s="10"/>
      <c r="G19" s="10"/>
      <c r="H19" s="10"/>
      <c r="I19" s="10"/>
      <c r="J19" s="10"/>
      <c r="K19" s="10"/>
      <c r="L19" s="10"/>
      <c r="M19" s="10"/>
      <c r="N19" s="10"/>
    </row>
    <row r="20" customFormat="false" ht="12" hidden="false" customHeight="false" outlineLevel="0" collapsed="false">
      <c r="A20" s="5" t="n">
        <v>13</v>
      </c>
      <c r="B20" s="10" t="s">
        <v>17</v>
      </c>
      <c r="C20" s="10"/>
      <c r="D20" s="10"/>
      <c r="E20" s="10"/>
      <c r="F20" s="10"/>
      <c r="G20" s="10"/>
      <c r="H20" s="10"/>
      <c r="I20" s="10"/>
      <c r="J20" s="10"/>
      <c r="K20" s="10"/>
      <c r="L20" s="10"/>
      <c r="M20" s="10"/>
      <c r="N20" s="10"/>
    </row>
    <row r="21" customFormat="false" ht="12" hidden="false" customHeight="false" outlineLevel="0" collapsed="false">
      <c r="A21" s="5" t="n">
        <v>14</v>
      </c>
      <c r="B21" s="10" t="s">
        <v>18</v>
      </c>
      <c r="C21" s="10"/>
      <c r="D21" s="10"/>
      <c r="E21" s="10"/>
      <c r="F21" s="10"/>
      <c r="G21" s="10"/>
      <c r="H21" s="10"/>
      <c r="I21" s="10"/>
      <c r="J21" s="10"/>
      <c r="K21" s="10"/>
      <c r="L21" s="10"/>
      <c r="M21" s="10"/>
      <c r="N21" s="10"/>
    </row>
    <row r="22" customFormat="false" ht="12" hidden="false" customHeight="false" outlineLevel="0" collapsed="false">
      <c r="A22" s="5" t="n">
        <v>15</v>
      </c>
      <c r="B22" s="10" t="s">
        <v>19</v>
      </c>
      <c r="C22" s="10"/>
      <c r="D22" s="10"/>
      <c r="E22" s="10"/>
      <c r="F22" s="10"/>
      <c r="G22" s="10"/>
      <c r="H22" s="10"/>
      <c r="I22" s="10"/>
      <c r="J22" s="10"/>
      <c r="K22" s="10"/>
      <c r="L22" s="10"/>
      <c r="M22" s="10"/>
      <c r="N22" s="10"/>
    </row>
    <row r="23" customFormat="false" ht="12.75" hidden="false" customHeight="true" outlineLevel="0" collapsed="false">
      <c r="A23" s="5" t="n">
        <v>16</v>
      </c>
      <c r="B23" s="10" t="s">
        <v>20</v>
      </c>
      <c r="C23" s="10"/>
      <c r="D23" s="10"/>
      <c r="E23" s="10"/>
      <c r="F23" s="10"/>
      <c r="G23" s="10"/>
      <c r="H23" s="10"/>
      <c r="I23" s="10"/>
      <c r="J23" s="10"/>
      <c r="K23" s="10"/>
      <c r="L23" s="10"/>
      <c r="M23" s="10"/>
      <c r="N23" s="10"/>
    </row>
    <row r="24" customFormat="false" ht="12.75" hidden="false" customHeight="true" outlineLevel="0" collapsed="false">
      <c r="A24" s="5" t="n">
        <v>17</v>
      </c>
      <c r="B24" s="10" t="s">
        <v>21</v>
      </c>
      <c r="C24" s="10"/>
      <c r="D24" s="10"/>
      <c r="E24" s="10"/>
      <c r="F24" s="10"/>
      <c r="G24" s="10"/>
      <c r="H24" s="10"/>
      <c r="I24" s="10"/>
      <c r="J24" s="10"/>
      <c r="K24" s="10"/>
      <c r="L24" s="10"/>
      <c r="M24" s="10"/>
      <c r="N24" s="10"/>
    </row>
    <row r="25" customFormat="false" ht="12.75" hidden="false" customHeight="true" outlineLevel="0" collapsed="false">
      <c r="A25" s="5" t="n">
        <v>18</v>
      </c>
      <c r="B25" s="10" t="s">
        <v>22</v>
      </c>
      <c r="C25" s="10"/>
      <c r="D25" s="10"/>
      <c r="E25" s="10"/>
      <c r="F25" s="10"/>
      <c r="G25" s="10"/>
      <c r="H25" s="10"/>
      <c r="I25" s="10"/>
      <c r="J25" s="10"/>
      <c r="K25" s="10"/>
      <c r="L25" s="10"/>
      <c r="M25" s="10"/>
      <c r="N25" s="10"/>
    </row>
    <row r="26" customFormat="false" ht="12" hidden="false" customHeight="false" outlineLevel="0" collapsed="false">
      <c r="A26" s="5" t="n">
        <v>19</v>
      </c>
      <c r="B26" s="10" t="s">
        <v>23</v>
      </c>
      <c r="C26" s="10"/>
      <c r="D26" s="10"/>
      <c r="E26" s="10"/>
      <c r="F26" s="10"/>
      <c r="G26" s="10"/>
      <c r="H26" s="10"/>
      <c r="I26" s="10"/>
      <c r="J26" s="10"/>
      <c r="K26" s="10"/>
      <c r="L26" s="10"/>
      <c r="M26" s="10"/>
      <c r="N26" s="10"/>
    </row>
    <row r="27" customFormat="false" ht="12.75" hidden="false" customHeight="true" outlineLevel="0" collapsed="false">
      <c r="A27" s="7"/>
      <c r="B27" s="8"/>
      <c r="C27" s="7"/>
      <c r="D27" s="7"/>
      <c r="E27" s="7"/>
      <c r="F27" s="7"/>
      <c r="G27" s="7"/>
      <c r="H27" s="7"/>
      <c r="I27" s="7"/>
      <c r="J27" s="7"/>
      <c r="K27" s="7"/>
      <c r="L27" s="7"/>
      <c r="M27" s="7"/>
      <c r="N27" s="7"/>
    </row>
    <row r="28" customFormat="false" ht="12.75" hidden="false" customHeight="true" outlineLevel="0" collapsed="false">
      <c r="A28" s="14" t="s">
        <v>24</v>
      </c>
      <c r="B28" s="14"/>
      <c r="C28" s="14"/>
      <c r="D28" s="5"/>
      <c r="E28" s="5"/>
      <c r="F28" s="5"/>
      <c r="G28" s="5"/>
      <c r="H28" s="5"/>
      <c r="I28" s="5"/>
      <c r="J28" s="5"/>
      <c r="K28" s="5"/>
      <c r="L28" s="5"/>
      <c r="M28" s="5"/>
      <c r="N28" s="5"/>
    </row>
    <row r="29" customFormat="false" ht="12.75" hidden="false" customHeight="true" outlineLevel="0" collapsed="false">
      <c r="A29" s="14" t="s">
        <v>2</v>
      </c>
      <c r="B29" s="14" t="s">
        <v>3</v>
      </c>
      <c r="C29" s="14"/>
      <c r="D29" s="5"/>
      <c r="E29" s="5"/>
      <c r="F29" s="5"/>
      <c r="G29" s="5"/>
      <c r="H29" s="5"/>
      <c r="I29" s="5"/>
      <c r="J29" s="5"/>
      <c r="K29" s="5"/>
      <c r="L29" s="5"/>
      <c r="M29" s="5"/>
      <c r="N29" s="5"/>
    </row>
    <row r="30" customFormat="false" ht="12.75" hidden="false" customHeight="true" outlineLevel="0" collapsed="false">
      <c r="A30" s="5" t="n">
        <v>20</v>
      </c>
      <c r="B30" s="10" t="s">
        <v>25</v>
      </c>
      <c r="C30" s="10"/>
      <c r="D30" s="10"/>
      <c r="E30" s="10"/>
      <c r="F30" s="10"/>
      <c r="G30" s="10"/>
      <c r="H30" s="10"/>
      <c r="I30" s="10"/>
      <c r="J30" s="10"/>
      <c r="K30" s="10"/>
      <c r="L30" s="10"/>
      <c r="M30" s="10"/>
      <c r="N30" s="10"/>
    </row>
    <row r="31" customFormat="false" ht="12.75" hidden="false" customHeight="true" outlineLevel="0" collapsed="false">
      <c r="A31" s="5" t="n">
        <v>21</v>
      </c>
      <c r="B31" s="10" t="s">
        <v>26</v>
      </c>
      <c r="C31" s="10"/>
      <c r="D31" s="10"/>
      <c r="E31" s="10"/>
      <c r="F31" s="10"/>
      <c r="G31" s="10"/>
      <c r="H31" s="10"/>
      <c r="I31" s="10"/>
      <c r="J31" s="10"/>
      <c r="K31" s="10"/>
      <c r="L31" s="10"/>
      <c r="M31" s="10"/>
      <c r="N31" s="10"/>
    </row>
    <row r="32" customFormat="false" ht="12.75" hidden="false" customHeight="true" outlineLevel="0" collapsed="false">
      <c r="A32" s="5" t="n">
        <v>22</v>
      </c>
      <c r="B32" s="10" t="s">
        <v>27</v>
      </c>
      <c r="C32" s="10"/>
      <c r="D32" s="10"/>
      <c r="E32" s="10"/>
      <c r="F32" s="10"/>
      <c r="G32" s="10"/>
      <c r="H32" s="10"/>
      <c r="I32" s="10"/>
      <c r="J32" s="10"/>
      <c r="K32" s="10"/>
      <c r="L32" s="10"/>
      <c r="M32" s="10"/>
      <c r="N32" s="10"/>
    </row>
    <row r="33" customFormat="false" ht="12.75" hidden="false" customHeight="true" outlineLevel="0" collapsed="false">
      <c r="A33" s="5" t="n">
        <v>23</v>
      </c>
      <c r="B33" s="10" t="s">
        <v>28</v>
      </c>
      <c r="C33" s="10"/>
      <c r="D33" s="10"/>
      <c r="E33" s="10"/>
      <c r="F33" s="10"/>
      <c r="G33" s="10"/>
      <c r="H33" s="10"/>
      <c r="I33" s="10"/>
      <c r="J33" s="10"/>
      <c r="K33" s="10"/>
      <c r="L33" s="10"/>
      <c r="M33" s="10"/>
      <c r="N33" s="10"/>
    </row>
    <row r="34" customFormat="false" ht="12.75" hidden="false" customHeight="true" outlineLevel="0" collapsed="false">
      <c r="A34" s="7"/>
      <c r="B34" s="8"/>
      <c r="C34" s="7"/>
      <c r="D34" s="7"/>
      <c r="E34" s="7"/>
      <c r="F34" s="7"/>
      <c r="G34" s="7"/>
      <c r="H34" s="7"/>
      <c r="I34" s="7"/>
      <c r="J34" s="7"/>
      <c r="K34" s="7"/>
      <c r="L34" s="7"/>
      <c r="M34" s="7"/>
      <c r="N34" s="7"/>
    </row>
    <row r="35" customFormat="false" ht="12.75" hidden="false" customHeight="true" outlineLevel="0" collapsed="false">
      <c r="A35" s="14" t="s">
        <v>29</v>
      </c>
      <c r="B35" s="14"/>
      <c r="C35" s="14"/>
      <c r="D35" s="15"/>
      <c r="E35" s="15"/>
      <c r="F35" s="15"/>
      <c r="G35" s="15"/>
      <c r="H35" s="15"/>
      <c r="I35" s="15"/>
      <c r="J35" s="15"/>
      <c r="K35" s="15"/>
      <c r="L35" s="15"/>
      <c r="M35" s="15"/>
      <c r="N35" s="15"/>
    </row>
    <row r="36" customFormat="false" ht="12.75" hidden="false" customHeight="true" outlineLevel="0" collapsed="false">
      <c r="A36" s="14" t="s">
        <v>2</v>
      </c>
      <c r="B36" s="14" t="s">
        <v>3</v>
      </c>
      <c r="C36" s="14"/>
      <c r="D36" s="15"/>
      <c r="E36" s="15"/>
      <c r="F36" s="15"/>
      <c r="G36" s="15"/>
      <c r="H36" s="15"/>
      <c r="I36" s="15"/>
      <c r="J36" s="15"/>
      <c r="K36" s="15"/>
      <c r="L36" s="15"/>
      <c r="M36" s="15"/>
      <c r="N36" s="15"/>
    </row>
    <row r="37" customFormat="false" ht="12.75" hidden="false" customHeight="true" outlineLevel="0" collapsed="false">
      <c r="A37" s="7" t="n">
        <v>24</v>
      </c>
      <c r="B37" s="8" t="s">
        <v>30</v>
      </c>
      <c r="C37" s="8"/>
      <c r="D37" s="8"/>
      <c r="E37" s="8"/>
      <c r="F37" s="8"/>
      <c r="G37" s="8"/>
      <c r="H37" s="8"/>
      <c r="I37" s="8"/>
      <c r="J37" s="8"/>
      <c r="K37" s="8"/>
      <c r="L37" s="8"/>
      <c r="M37" s="8"/>
      <c r="N37" s="8"/>
    </row>
    <row r="38" customFormat="false" ht="12.75" hidden="false" customHeight="true" outlineLevel="0" collapsed="false">
      <c r="A38" s="5" t="n">
        <v>25</v>
      </c>
      <c r="B38" s="10" t="s">
        <v>31</v>
      </c>
      <c r="C38" s="10"/>
      <c r="D38" s="10"/>
      <c r="E38" s="10"/>
      <c r="F38" s="10"/>
      <c r="G38" s="10"/>
      <c r="H38" s="10"/>
      <c r="I38" s="10"/>
      <c r="J38" s="10"/>
      <c r="K38" s="10"/>
      <c r="L38" s="10"/>
      <c r="M38" s="10"/>
      <c r="N38" s="10"/>
    </row>
    <row r="39" customFormat="false" ht="12.75" hidden="false" customHeight="true" outlineLevel="0" collapsed="false">
      <c r="A39" s="5" t="n">
        <v>26</v>
      </c>
      <c r="B39" s="10" t="s">
        <v>32</v>
      </c>
      <c r="C39" s="10"/>
      <c r="D39" s="10"/>
      <c r="E39" s="10"/>
      <c r="F39" s="10"/>
      <c r="G39" s="10"/>
      <c r="H39" s="10"/>
      <c r="I39" s="10"/>
      <c r="J39" s="10"/>
      <c r="K39" s="10"/>
      <c r="L39" s="10"/>
      <c r="M39" s="10"/>
      <c r="N39" s="10"/>
    </row>
    <row r="40" customFormat="false" ht="12" hidden="false" customHeight="false" outlineLevel="0" collapsed="false">
      <c r="A40" s="5" t="n">
        <v>27</v>
      </c>
      <c r="B40" s="10" t="s">
        <v>33</v>
      </c>
      <c r="C40" s="10"/>
      <c r="D40" s="10"/>
      <c r="E40" s="10"/>
      <c r="F40" s="10"/>
      <c r="G40" s="10"/>
      <c r="H40" s="10"/>
      <c r="I40" s="10"/>
      <c r="J40" s="10"/>
      <c r="K40" s="10"/>
      <c r="L40" s="10"/>
      <c r="M40" s="10"/>
      <c r="N40" s="10"/>
    </row>
    <row r="41" customFormat="false" ht="12" hidden="false" customHeight="false" outlineLevel="0" collapsed="false">
      <c r="A41" s="5" t="n">
        <v>28</v>
      </c>
      <c r="B41" s="10" t="s">
        <v>34</v>
      </c>
      <c r="C41" s="10"/>
      <c r="D41" s="10"/>
      <c r="E41" s="10"/>
      <c r="F41" s="10"/>
      <c r="G41" s="10"/>
      <c r="H41" s="10"/>
      <c r="I41" s="10"/>
      <c r="J41" s="10"/>
      <c r="K41" s="10"/>
      <c r="L41" s="10"/>
      <c r="M41" s="10"/>
      <c r="N41" s="10"/>
    </row>
    <row r="42" customFormat="false" ht="12" hidden="false" customHeight="false" outlineLevel="0" collapsed="false">
      <c r="A42" s="5" t="n">
        <v>29</v>
      </c>
      <c r="B42" s="6" t="s">
        <v>35</v>
      </c>
      <c r="C42" s="6"/>
      <c r="D42" s="6"/>
      <c r="E42" s="6"/>
      <c r="F42" s="6"/>
      <c r="G42" s="6"/>
      <c r="H42" s="6"/>
      <c r="I42" s="6"/>
      <c r="J42" s="6"/>
      <c r="K42" s="6"/>
      <c r="L42" s="10"/>
      <c r="M42" s="10"/>
      <c r="N42" s="10"/>
    </row>
    <row r="43" customFormat="false" ht="12" hidden="false" customHeight="false" outlineLevel="0" collapsed="false">
      <c r="A43" s="5" t="n">
        <v>30</v>
      </c>
      <c r="B43" s="10" t="s">
        <v>36</v>
      </c>
      <c r="C43" s="10"/>
      <c r="D43" s="10"/>
      <c r="E43" s="10"/>
      <c r="F43" s="10"/>
      <c r="G43" s="10"/>
      <c r="H43" s="10"/>
      <c r="I43" s="10"/>
      <c r="J43" s="10"/>
      <c r="K43" s="10"/>
      <c r="L43" s="10"/>
      <c r="M43" s="10"/>
      <c r="N43" s="10"/>
    </row>
    <row r="44" customFormat="false" ht="12" hidden="false" customHeight="false" outlineLevel="0" collapsed="false">
      <c r="A44" s="5" t="n">
        <v>31</v>
      </c>
      <c r="B44" s="6" t="s">
        <v>37</v>
      </c>
      <c r="C44" s="6"/>
      <c r="D44" s="6"/>
      <c r="E44" s="6"/>
      <c r="F44" s="6"/>
      <c r="G44" s="6"/>
      <c r="H44" s="6"/>
      <c r="I44" s="6"/>
      <c r="J44" s="6"/>
      <c r="K44" s="6"/>
      <c r="L44" s="10"/>
      <c r="M44" s="10"/>
      <c r="N44" s="10"/>
    </row>
    <row r="45" customFormat="false" ht="12" hidden="false" customHeight="false" outlineLevel="0" collapsed="false">
      <c r="A45" s="5" t="n">
        <v>32</v>
      </c>
      <c r="B45" s="10" t="s">
        <v>38</v>
      </c>
      <c r="C45" s="10"/>
      <c r="D45" s="10"/>
      <c r="E45" s="10"/>
      <c r="F45" s="10"/>
      <c r="G45" s="10"/>
      <c r="H45" s="10"/>
      <c r="I45" s="10"/>
      <c r="J45" s="10"/>
      <c r="K45" s="10"/>
      <c r="L45" s="10"/>
      <c r="M45" s="10"/>
      <c r="N45" s="10"/>
    </row>
    <row r="46" customFormat="false" ht="12" hidden="false" customHeight="false" outlineLevel="0" collapsed="false">
      <c r="A46" s="5" t="n">
        <v>33</v>
      </c>
      <c r="B46" s="10" t="s">
        <v>39</v>
      </c>
      <c r="C46" s="10"/>
      <c r="D46" s="10"/>
      <c r="E46" s="10"/>
      <c r="F46" s="10"/>
      <c r="G46" s="10"/>
      <c r="H46" s="10"/>
      <c r="I46" s="10"/>
      <c r="J46" s="10"/>
      <c r="K46" s="10"/>
      <c r="L46" s="10"/>
      <c r="M46" s="10"/>
      <c r="N46" s="10"/>
    </row>
    <row r="47" customFormat="false" ht="12" hidden="false" customHeight="false" outlineLevel="0" collapsed="false">
      <c r="A47" s="5" t="n">
        <v>34</v>
      </c>
      <c r="B47" s="10" t="s">
        <v>40</v>
      </c>
      <c r="C47" s="10"/>
      <c r="D47" s="10"/>
      <c r="E47" s="10"/>
      <c r="F47" s="10"/>
      <c r="G47" s="10"/>
      <c r="H47" s="10"/>
      <c r="I47" s="10"/>
      <c r="J47" s="10"/>
      <c r="K47" s="10"/>
      <c r="L47" s="10"/>
      <c r="M47" s="10"/>
      <c r="N47" s="10"/>
    </row>
    <row r="48" customFormat="false" ht="12.75" hidden="false" customHeight="true" outlineLevel="0" collapsed="false">
      <c r="A48" s="7" t="n">
        <v>35</v>
      </c>
      <c r="B48" s="8" t="s">
        <v>41</v>
      </c>
      <c r="C48" s="8"/>
      <c r="D48" s="8"/>
      <c r="E48" s="8"/>
      <c r="F48" s="8"/>
      <c r="G48" s="8"/>
      <c r="H48" s="8"/>
      <c r="I48" s="8"/>
      <c r="J48" s="8"/>
      <c r="K48" s="8"/>
      <c r="L48" s="7"/>
      <c r="M48" s="7"/>
      <c r="N48" s="7"/>
    </row>
    <row r="49" customFormat="false" ht="12.75" hidden="false" customHeight="true" outlineLevel="0" collapsed="false">
      <c r="A49" s="7"/>
      <c r="B49" s="8"/>
      <c r="C49" s="7"/>
      <c r="D49" s="7"/>
      <c r="E49" s="7"/>
      <c r="F49" s="7"/>
      <c r="G49" s="7"/>
      <c r="H49" s="7"/>
      <c r="I49" s="7"/>
      <c r="J49" s="7"/>
      <c r="K49" s="7"/>
      <c r="L49" s="7"/>
      <c r="M49" s="7"/>
      <c r="N49" s="7"/>
    </row>
    <row r="50" customFormat="false" ht="12.75" hidden="false" customHeight="true" outlineLevel="0" collapsed="false">
      <c r="A50" s="14" t="s">
        <v>42</v>
      </c>
      <c r="B50" s="14"/>
      <c r="C50" s="14"/>
      <c r="D50" s="15"/>
      <c r="E50" s="15"/>
      <c r="F50" s="15"/>
      <c r="G50" s="15"/>
      <c r="H50" s="15"/>
      <c r="I50" s="15"/>
      <c r="J50" s="15"/>
      <c r="K50" s="15"/>
      <c r="L50" s="15"/>
      <c r="M50" s="15"/>
      <c r="N50" s="15"/>
    </row>
    <row r="51" customFormat="false" ht="12.75" hidden="false" customHeight="true" outlineLevel="0" collapsed="false">
      <c r="A51" s="14" t="s">
        <v>2</v>
      </c>
      <c r="B51" s="14" t="s">
        <v>3</v>
      </c>
      <c r="C51" s="14"/>
      <c r="D51" s="15"/>
      <c r="E51" s="15"/>
      <c r="F51" s="15"/>
      <c r="G51" s="15"/>
      <c r="H51" s="15"/>
      <c r="I51" s="15"/>
      <c r="J51" s="15"/>
      <c r="K51" s="15"/>
      <c r="L51" s="15"/>
      <c r="M51" s="15"/>
      <c r="N51" s="15"/>
    </row>
    <row r="52" customFormat="false" ht="12.75" hidden="false" customHeight="true" outlineLevel="0" collapsed="false">
      <c r="A52" s="7" t="n">
        <v>36</v>
      </c>
      <c r="B52" s="8" t="s">
        <v>43</v>
      </c>
      <c r="C52" s="8"/>
      <c r="D52" s="8"/>
      <c r="E52" s="8"/>
      <c r="F52" s="8"/>
      <c r="G52" s="8"/>
      <c r="H52" s="8"/>
      <c r="I52" s="8"/>
      <c r="J52" s="8"/>
      <c r="K52" s="8"/>
      <c r="L52" s="8"/>
      <c r="M52" s="8"/>
      <c r="N52" s="8"/>
    </row>
    <row r="53" customFormat="false" ht="12.75" hidden="false" customHeight="true" outlineLevel="0" collapsed="false">
      <c r="A53" s="5" t="n">
        <v>37</v>
      </c>
      <c r="B53" s="10" t="s">
        <v>44</v>
      </c>
      <c r="C53" s="10"/>
      <c r="D53" s="10"/>
      <c r="E53" s="10"/>
      <c r="F53" s="10"/>
      <c r="G53" s="10"/>
      <c r="H53" s="10"/>
      <c r="I53" s="10"/>
      <c r="J53" s="10"/>
      <c r="K53" s="10"/>
      <c r="L53" s="10"/>
      <c r="M53" s="10"/>
      <c r="N53" s="10"/>
    </row>
    <row r="54" customFormat="false" ht="12.75" hidden="false" customHeight="true" outlineLevel="0" collapsed="false">
      <c r="A54" s="5" t="n">
        <v>38</v>
      </c>
      <c r="B54" s="10" t="s">
        <v>45</v>
      </c>
      <c r="C54" s="10"/>
      <c r="D54" s="10"/>
      <c r="E54" s="10"/>
      <c r="F54" s="10"/>
      <c r="G54" s="10"/>
      <c r="H54" s="10"/>
      <c r="I54" s="10"/>
      <c r="J54" s="10"/>
      <c r="K54" s="10"/>
      <c r="L54" s="10"/>
      <c r="M54" s="10"/>
      <c r="N54" s="10"/>
    </row>
    <row r="55" customFormat="false" ht="12" hidden="false" customHeight="false" outlineLevel="0" collapsed="false">
      <c r="A55" s="5" t="n">
        <v>39</v>
      </c>
      <c r="B55" s="10" t="s">
        <v>46</v>
      </c>
      <c r="C55" s="10"/>
      <c r="D55" s="10"/>
      <c r="E55" s="10"/>
      <c r="F55" s="10"/>
      <c r="G55" s="10"/>
      <c r="H55" s="10"/>
      <c r="I55" s="10"/>
      <c r="J55" s="10"/>
      <c r="K55" s="10"/>
      <c r="L55" s="10"/>
      <c r="M55" s="10"/>
      <c r="N55" s="10"/>
    </row>
    <row r="56" customFormat="false" ht="12" hidden="false" customHeight="false" outlineLevel="0" collapsed="false">
      <c r="A56" s="7"/>
      <c r="B56" s="6"/>
      <c r="C56" s="5"/>
      <c r="D56" s="5"/>
      <c r="E56" s="5"/>
      <c r="F56" s="5"/>
      <c r="G56" s="5"/>
      <c r="H56" s="5"/>
      <c r="I56" s="5"/>
      <c r="J56" s="5"/>
      <c r="K56" s="5"/>
      <c r="L56" s="5"/>
      <c r="M56" s="5"/>
      <c r="N56" s="5"/>
    </row>
    <row r="57" customFormat="false" ht="12.75" hidden="false" customHeight="true" outlineLevel="0" collapsed="false">
      <c r="A57" s="14" t="s">
        <v>47</v>
      </c>
      <c r="B57" s="14"/>
      <c r="C57" s="14"/>
      <c r="D57" s="5"/>
      <c r="E57" s="5"/>
      <c r="F57" s="5"/>
      <c r="G57" s="5"/>
      <c r="H57" s="5"/>
      <c r="I57" s="5"/>
      <c r="J57" s="5"/>
      <c r="K57" s="5"/>
      <c r="L57" s="5"/>
      <c r="M57" s="5"/>
      <c r="N57" s="5"/>
    </row>
    <row r="58" customFormat="false" ht="12.75" hidden="false" customHeight="true" outlineLevel="0" collapsed="false">
      <c r="A58" s="14" t="s">
        <v>2</v>
      </c>
      <c r="B58" s="14" t="s">
        <v>3</v>
      </c>
      <c r="C58" s="14"/>
      <c r="D58" s="5"/>
      <c r="E58" s="5"/>
      <c r="F58" s="5"/>
      <c r="G58" s="5"/>
      <c r="H58" s="5"/>
      <c r="I58" s="5"/>
      <c r="J58" s="5"/>
      <c r="K58" s="5"/>
      <c r="L58" s="5"/>
      <c r="M58" s="5"/>
      <c r="N58" s="5"/>
    </row>
    <row r="59" customFormat="false" ht="12.75" hidden="false" customHeight="true" outlineLevel="0" collapsed="false">
      <c r="A59" s="5" t="n">
        <v>40</v>
      </c>
      <c r="B59" s="10" t="s">
        <v>48</v>
      </c>
      <c r="C59" s="10"/>
      <c r="D59" s="10"/>
      <c r="E59" s="10"/>
      <c r="F59" s="10"/>
      <c r="G59" s="10"/>
      <c r="H59" s="10"/>
      <c r="I59" s="10"/>
      <c r="J59" s="10"/>
      <c r="K59" s="10"/>
      <c r="L59" s="10"/>
      <c r="M59" s="10"/>
      <c r="N59" s="10"/>
    </row>
    <row r="60" customFormat="false" ht="12" hidden="false" customHeight="false" outlineLevel="0" collapsed="false">
      <c r="A60" s="5" t="n">
        <v>41</v>
      </c>
      <c r="B60" s="6" t="s">
        <v>49</v>
      </c>
      <c r="C60" s="6"/>
      <c r="D60" s="6"/>
      <c r="E60" s="6"/>
      <c r="F60" s="6"/>
      <c r="G60" s="6"/>
      <c r="H60" s="6"/>
      <c r="I60" s="6"/>
      <c r="J60" s="6"/>
      <c r="K60" s="6"/>
      <c r="L60" s="6"/>
      <c r="M60" s="6"/>
      <c r="N60" s="6"/>
    </row>
    <row r="61" customFormat="false" ht="12" hidden="false" customHeight="false" outlineLevel="0" collapsed="false">
      <c r="B61" s="9"/>
      <c r="C61" s="9"/>
      <c r="D61" s="9"/>
      <c r="E61" s="9"/>
      <c r="F61" s="9"/>
      <c r="G61" s="9"/>
      <c r="H61" s="9"/>
      <c r="I61" s="9"/>
      <c r="J61" s="9"/>
      <c r="K61" s="9"/>
      <c r="L61" s="9"/>
      <c r="M61" s="9"/>
      <c r="N61" s="9"/>
    </row>
  </sheetData>
  <mergeCells count="43">
    <mergeCell ref="A1:E1"/>
    <mergeCell ref="B5:N5"/>
    <mergeCell ref="B6:N6"/>
    <mergeCell ref="B7:N7"/>
    <mergeCell ref="B8:N8"/>
    <mergeCell ref="B9:N9"/>
    <mergeCell ref="B10:N10"/>
    <mergeCell ref="B11:N11"/>
    <mergeCell ref="B12:N12"/>
    <mergeCell ref="B13:N13"/>
    <mergeCell ref="B14:N14"/>
    <mergeCell ref="B15:N15"/>
    <mergeCell ref="A17:B17"/>
    <mergeCell ref="B19:N19"/>
    <mergeCell ref="B20:N20"/>
    <mergeCell ref="B21:N21"/>
    <mergeCell ref="B22:N22"/>
    <mergeCell ref="B23:N23"/>
    <mergeCell ref="B24:N24"/>
    <mergeCell ref="B25:N25"/>
    <mergeCell ref="B26:N26"/>
    <mergeCell ref="A28:C28"/>
    <mergeCell ref="B30:N30"/>
    <mergeCell ref="B32:N32"/>
    <mergeCell ref="B33:N33"/>
    <mergeCell ref="A35:C35"/>
    <mergeCell ref="B37:N37"/>
    <mergeCell ref="B38:N38"/>
    <mergeCell ref="B39:N39"/>
    <mergeCell ref="B40:N40"/>
    <mergeCell ref="B41:N41"/>
    <mergeCell ref="B42:K42"/>
    <mergeCell ref="B43:K43"/>
    <mergeCell ref="B44:K44"/>
    <mergeCell ref="B48:K48"/>
    <mergeCell ref="A50:C50"/>
    <mergeCell ref="B52:N52"/>
    <mergeCell ref="B53:N53"/>
    <mergeCell ref="B54:N54"/>
    <mergeCell ref="B55:N55"/>
    <mergeCell ref="A57:C57"/>
    <mergeCell ref="B59:N59"/>
    <mergeCell ref="B60:N60"/>
  </mergeCells>
  <hyperlinks>
    <hyperlink ref="A5" location="'Table 1'!A1" display="#Table 1.A1"/>
    <hyperlink ref="B5" location="'Table 1'!A1" display="Civil Service employment by responsibility level and gender "/>
    <hyperlink ref="A6" location="'Table 2'!A1" display="#Table 2.A1"/>
    <hyperlink ref="B6" location="'Table 2'!A1" display="Civil Service employment by ethnicity and responsibility level "/>
    <hyperlink ref="A7" location="'Table 3'!A1" display="#Table 3.A1"/>
    <hyperlink ref="B7" location="'Table 3'!A1" display="Civil Service employment by disability status and responsibility level "/>
    <hyperlink ref="A8" location="'Table 4'!A1" display="#Table 4.A1"/>
    <hyperlink ref="B8" location="'Table 4'!A1" display="Civil Service employment by age and responsibility level "/>
    <hyperlink ref="A9" location="'Table 5'!A1" display="#Table 5.A1"/>
    <hyperlink ref="B9" location="'Table 5'!A1" display="Civil Service employment by national identity and responsibility level "/>
    <hyperlink ref="A10" location="'Table 6'!A1" display="#Table 6.A1"/>
    <hyperlink ref="B10" location="'Table 6'!A1" display="Civil Service employment by gross salary band and gender "/>
    <hyperlink ref="A11" location="'Table 7'!A1" display="#Table 7.A1"/>
    <hyperlink ref="B11" location="'Table 7'!A1" display="Median earnings for employees by responsibility level and gender "/>
    <hyperlink ref="A12" location="'Table 8'!A1" display="#Table 8.A1"/>
    <hyperlink ref="B12" location="'Table 8'!A1" display="Civil Service employment by profession "/>
    <hyperlink ref="A13" location="'Table 9'!A1" display="#Table 9.A1"/>
    <hyperlink ref="B13" location="'Table 9'!A1" display="Entrants and leavers to the Civil Service by gender and responsibility level  "/>
    <hyperlink ref="A14" location="'Table 10'!A1" display="#Table 10.A1"/>
    <hyperlink ref="B14" location="'Table 10'!A1" display="Regional distribution of Civil Service employment"/>
    <hyperlink ref="A15" location="'Table 11'!A1" display="#Table 11.A1"/>
    <hyperlink ref="B15" location="'Table 11'!A1" display="Civil Service employment; Reconciliation of annual and quarterly statistics"/>
    <hyperlink ref="A19" location="'Table 12'!A1" display="#Table 12.A1"/>
    <hyperlink ref="B19" location="'Table 12'!A1" display="Civil Service employment; regional (GOR) distribution by government department "/>
    <hyperlink ref="A20" location="'Table 13'!A1" display="#Table 13.A1"/>
    <hyperlink ref="B20" location="'Table 13'!A1" display="Civil Service employment; regional (GOR) distribution "/>
    <hyperlink ref="A21" location="'Table 14'!A1" display="#Table 14.A1"/>
    <hyperlink ref="B21" location="'Table 14'!A1" display="Civil Service employment; regional (NUTS2) distribution "/>
    <hyperlink ref="A22" location="'Table 15'!A1" display="#Table 15.A1"/>
    <hyperlink ref="B22" location="'Table 15'!A1" display="Civil Service employment; regional (NUTS3) distribution "/>
    <hyperlink ref="A23" location="'Table 16'!A1" display="#Table 16.A1"/>
    <hyperlink ref="B23" location="'Table 16'!A1" display="Civil Service employment; by region, responsibility level and gender"/>
    <hyperlink ref="A24" location="'Table 17'!A1" display="#Table 17.A1"/>
    <hyperlink ref="B24" location="'Table 17'!A1" display="Civil Service employment; by region, responsibility level and ethnicity "/>
    <hyperlink ref="A25" location="'Table 18'!A1" display="#Table 18.A1"/>
    <hyperlink ref="B25" location="'Table 18'!A1" display="Civil Service employment; by region, responsibility level and disability status"/>
    <hyperlink ref="A26" location="'Table 19'!A1" display="#Table 19.A1"/>
    <hyperlink ref="B26" location="'Table 19'!A1" display="Civil Service employment by region and age "/>
    <hyperlink ref="A30" location="'Table 20'!A1" display="#Table 20.A1"/>
    <hyperlink ref="B30" location="'Table 20'!A1" display="Civil Service employment; headcount; responsibility level by government department"/>
    <hyperlink ref="A31" location="'Table 21'!A1" display="#Table 21.A1"/>
    <hyperlink ref="B31" location="'Table 21'!A1" display="Civil Service employment; full-time equivalent ; responsibility level by government department"/>
    <hyperlink ref="A32" location="'Table 22'!A1" display="#Table 22.A1"/>
    <hyperlink ref="B32" location="'Table 22'!A1" display="Civil Service employment; responsibility level by government department and gender"/>
    <hyperlink ref="A33" location="'Table 23'!A1" display="#Table 23.A1"/>
    <hyperlink ref="B33" location="'Table 23'!A1" display="Civil Service employment by responsibility level, age and gender"/>
    <hyperlink ref="A37" location="'Table 24'!A1" display="#Table 24.A1"/>
    <hyperlink ref="B37" location="'Table 24'!A1" display="Mean Earnings for employees by responsibility level and gender pay difference"/>
    <hyperlink ref="A38" location="'Table 25'!A1" display="#Table 25.A1"/>
    <hyperlink ref="B38" location="'Table 25'!A1" display="Civil Service employment; median earnings by responsibility level and government department"/>
    <hyperlink ref="A39" location="'Table 26'!A1" display="#Table 26.A1"/>
    <hyperlink ref="B39" location="'Table 26'!A1" display="Civil Service employment; median earnings by region and responsibility level "/>
    <hyperlink ref="A40" location="'Table 27'!A1" display="#Table 27.A1"/>
    <hyperlink ref="B40" location="'Table 27'!A1" display="Civil Service employment; median earnings by ethnicity and responsibility level "/>
    <hyperlink ref="A41" location="'Table 28'!A1" display="#Table 28.A1"/>
    <hyperlink ref="B41" location="'Table 28'!A1" display="Civil Service employment; median earnings by disability status and responsibility level "/>
    <hyperlink ref="A42" location="'Table 29'!A1" display="#Table 29.A1"/>
    <hyperlink ref="B42" location="'Table 29'!A1" display="Civil Service employment; median and mean earnings by department (full-time permanent employees)"/>
    <hyperlink ref="A43" location="'Table 30'!A1" display="#Table 30.A1"/>
    <hyperlink ref="B43" location="'Table 30'!A1" display="Civil Service employment; median and mean earnings by department (part-time permanent employees)"/>
    <hyperlink ref="A44" location="'Table 31'!A1" display="#Table 31.A1"/>
    <hyperlink ref="B44" location="'Table 31'!A1" display="Civil Service employment; median and mean earnings by department (permanent employees)"/>
    <hyperlink ref="A45" location="'Table 32'!A1" display="#Table 32.A1"/>
    <hyperlink ref="B45" location="'Table 32'!A1" display="Median earnings by responsibility level, government department and gender"/>
    <hyperlink ref="A46" location="'Table 33'!A1" display="#Table 33.A1"/>
    <hyperlink ref="B46" location="'Table 33'!A1" display="Mean earnings by responsibility level, government department and gender"/>
    <hyperlink ref="A47" location="'Table 34'!A1" display="#Table 34.A1"/>
    <hyperlink ref="B47" location="'Table 34'!A1" display="Median Civil Service Gender Pay Gap (2007 - 2011)"/>
    <hyperlink ref="A48" location="'Table 35'!A1" display="#Table 35.A1"/>
    <hyperlink ref="B48" location="'Table 35'!A1" display="Civil servant salaries in excess of a) £100,000 b) £150,000 and c) £200,000 per annum"/>
    <hyperlink ref="A52" location="'Table 36'!A1" display="#Table 36.A1"/>
    <hyperlink ref="B52" location="'Table 36'!A1" display="Civil Service employment; percentage of male and female employees by department"/>
    <hyperlink ref="A53" location="'Table 37'!A1" display="#Table 37.A1"/>
    <hyperlink ref="B53" location="'Table 37'!A1" display="Civil Service employment by government department and ethnicity"/>
    <hyperlink ref="A54" location="'Table 38'!A1" display="#Table 38.A1"/>
    <hyperlink ref="B54" location="'Table 38'!A1" display="Civil Service employment by government department and disability status "/>
    <hyperlink ref="A55" location="'Table 39'!A1" display="#Table 39.A1"/>
    <hyperlink ref="B55" location="'Table 39'!A1" display="Civil Service employment by government department and age "/>
    <hyperlink ref="A59" location="'Table 40'!A1" display="#Table 40.A1"/>
    <hyperlink ref="B59" location="'Table 40'!A1" display="Civil Service entrants and leavers by government department and gender "/>
    <hyperlink ref="A60" location="'Table 41'!A1" display="#Table 41.A1"/>
    <hyperlink ref="B60" location="'Table 41'!A1" display="Civil Service entrants and leavers by government department and ethnicit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J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5.66"/>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0" width="9.82"/>
    <col collapsed="false" customWidth="true" hidden="false" outlineLevel="0" max="11" min="11" style="0" width="10.99"/>
    <col collapsed="false" customWidth="true" hidden="false" outlineLevel="0" max="12" min="12" style="0" width="9.49"/>
    <col collapsed="false" customWidth="true" hidden="false" outlineLevel="0" max="13" min="13" style="0" width="12.99"/>
    <col collapsed="false" customWidth="true" hidden="false" outlineLevel="0" max="14" min="14" style="0" width="3.49"/>
    <col collapsed="false" customWidth="true" hidden="false" outlineLevel="0" max="17" min="17" style="0" width="8.66"/>
    <col collapsed="false" customWidth="true" hidden="false" outlineLevel="0" max="18" min="18" style="0" width="3.15"/>
  </cols>
  <sheetData>
    <row r="1" customFormat="false" ht="12" hidden="false" customHeight="false" outlineLevel="0" collapsed="false">
      <c r="B1" s="10" t="s">
        <v>50</v>
      </c>
    </row>
    <row r="2" customFormat="false" ht="28" hidden="false" customHeight="false" outlineLevel="0" collapsed="false">
      <c r="B2" s="19" t="s">
        <v>183</v>
      </c>
    </row>
    <row r="3" customFormat="false" ht="12" hidden="false" customHeight="false" outlineLevel="0" collapsed="false">
      <c r="B3" s="50" t="s">
        <v>52</v>
      </c>
    </row>
    <row r="4" customFormat="false" ht="12" hidden="false" customHeight="false" outlineLevel="0" collapsed="false">
      <c r="B4" s="18"/>
      <c r="H4" s="105"/>
      <c r="I4" s="180" t="s">
        <v>53</v>
      </c>
    </row>
    <row r="5" customFormat="false" ht="12" hidden="false" customHeight="false" outlineLevel="0" collapsed="false">
      <c r="B5" s="222"/>
      <c r="C5" s="223" t="s">
        <v>184</v>
      </c>
      <c r="D5" s="223"/>
      <c r="E5" s="223"/>
      <c r="F5" s="224"/>
      <c r="G5" s="223" t="s">
        <v>185</v>
      </c>
      <c r="H5" s="223"/>
      <c r="I5" s="223"/>
    </row>
    <row r="6" customFormat="false" ht="12" hidden="false" customHeight="false" outlineLevel="0" collapsed="false">
      <c r="B6" s="185" t="s">
        <v>56</v>
      </c>
      <c r="C6" s="186" t="s">
        <v>57</v>
      </c>
      <c r="D6" s="186" t="s">
        <v>58</v>
      </c>
      <c r="E6" s="186" t="s">
        <v>59</v>
      </c>
      <c r="F6" s="186"/>
      <c r="G6" s="186" t="s">
        <v>57</v>
      </c>
      <c r="H6" s="186" t="s">
        <v>58</v>
      </c>
      <c r="I6" s="186" t="s">
        <v>59</v>
      </c>
    </row>
    <row r="7" customFormat="false" ht="12" hidden="false" customHeight="false" outlineLevel="0" collapsed="false">
      <c r="B7" s="18"/>
      <c r="C7" s="88"/>
      <c r="D7" s="88"/>
      <c r="E7" s="88"/>
      <c r="F7" s="88"/>
      <c r="G7" s="88"/>
      <c r="H7" s="88"/>
      <c r="I7" s="88"/>
    </row>
    <row r="8" customFormat="false" ht="12" hidden="false" customHeight="false" outlineLevel="0" collapsed="false">
      <c r="B8" s="35" t="n">
        <v>40633</v>
      </c>
      <c r="C8" s="89"/>
      <c r="D8" s="89"/>
      <c r="E8" s="89"/>
      <c r="F8" s="89"/>
      <c r="G8" s="89"/>
      <c r="H8" s="89"/>
      <c r="I8" s="89"/>
    </row>
    <row r="9" customFormat="false" ht="12" hidden="false" customHeight="false" outlineLevel="0" collapsed="false">
      <c r="B9" s="32"/>
      <c r="C9" s="93"/>
      <c r="D9" s="93"/>
      <c r="E9" s="93"/>
      <c r="F9" s="93"/>
      <c r="G9" s="93"/>
      <c r="H9" s="93"/>
      <c r="I9" s="93"/>
    </row>
    <row r="10" customFormat="false" ht="12" hidden="false" customHeight="false" outlineLevel="0" collapsed="false">
      <c r="B10" s="32" t="s">
        <v>60</v>
      </c>
      <c r="C10" s="93"/>
      <c r="D10" s="93"/>
      <c r="E10" s="93"/>
      <c r="F10" s="93"/>
      <c r="G10" s="93"/>
      <c r="H10" s="93"/>
      <c r="I10" s="93"/>
    </row>
    <row r="11" customFormat="false" ht="12" hidden="false" customHeight="false" outlineLevel="0" collapsed="false">
      <c r="B11" s="36" t="s">
        <v>61</v>
      </c>
      <c r="C11" s="37" t="n">
        <v>107</v>
      </c>
      <c r="D11" s="37" t="n">
        <v>57</v>
      </c>
      <c r="E11" s="37" t="n">
        <v>164</v>
      </c>
      <c r="F11" s="37"/>
      <c r="G11" s="37" t="n">
        <v>382</v>
      </c>
      <c r="H11" s="37" t="n">
        <v>191</v>
      </c>
      <c r="I11" s="37" t="n">
        <v>573</v>
      </c>
    </row>
    <row r="12" customFormat="false" ht="12" hidden="false" customHeight="false" outlineLevel="0" collapsed="false">
      <c r="B12" s="38"/>
      <c r="C12" s="37"/>
      <c r="D12" s="37"/>
      <c r="E12" s="37"/>
      <c r="F12" s="37"/>
      <c r="G12" s="37"/>
      <c r="H12" s="37"/>
      <c r="I12" s="37"/>
    </row>
    <row r="13" customFormat="false" ht="12" hidden="false" customHeight="false" outlineLevel="0" collapsed="false">
      <c r="B13" s="39" t="s">
        <v>62</v>
      </c>
      <c r="C13" s="37"/>
      <c r="D13" s="37"/>
      <c r="E13" s="37"/>
      <c r="F13" s="37"/>
      <c r="G13" s="37"/>
      <c r="H13" s="37"/>
      <c r="I13" s="37"/>
    </row>
    <row r="14" customFormat="false" ht="12" hidden="false" customHeight="false" outlineLevel="0" collapsed="false">
      <c r="B14" s="36" t="s">
        <v>63</v>
      </c>
      <c r="C14" s="37" t="n">
        <v>515</v>
      </c>
      <c r="D14" s="37" t="n">
        <v>399</v>
      </c>
      <c r="E14" s="37" t="n">
        <v>914</v>
      </c>
      <c r="F14" s="37"/>
      <c r="G14" s="37" t="n">
        <v>1555</v>
      </c>
      <c r="H14" s="37" t="n">
        <v>897</v>
      </c>
      <c r="I14" s="37" t="n">
        <v>2452</v>
      </c>
    </row>
    <row r="15" customFormat="false" ht="12" hidden="false" customHeight="false" outlineLevel="0" collapsed="false">
      <c r="B15" s="36" t="s">
        <v>64</v>
      </c>
      <c r="C15" s="37" t="n">
        <v>1428</v>
      </c>
      <c r="D15" s="37" t="n">
        <v>1352</v>
      </c>
      <c r="E15" s="37" t="n">
        <v>2780</v>
      </c>
      <c r="F15" s="37"/>
      <c r="G15" s="37" t="n">
        <v>3403</v>
      </c>
      <c r="H15" s="37" t="n">
        <v>3167</v>
      </c>
      <c r="I15" s="37" t="n">
        <v>6570</v>
      </c>
    </row>
    <row r="16" customFormat="false" ht="12" hidden="false" customHeight="false" outlineLevel="0" collapsed="false">
      <c r="B16" s="36" t="s">
        <v>65</v>
      </c>
      <c r="C16" s="37" t="n">
        <v>926</v>
      </c>
      <c r="D16" s="37" t="n">
        <v>1083</v>
      </c>
      <c r="E16" s="37" t="n">
        <v>2009</v>
      </c>
      <c r="F16" s="37"/>
      <c r="G16" s="37" t="n">
        <v>3440</v>
      </c>
      <c r="H16" s="37" t="n">
        <v>3931</v>
      </c>
      <c r="I16" s="37" t="n">
        <v>7371</v>
      </c>
    </row>
    <row r="17" customFormat="false" ht="12" hidden="false" customHeight="false" outlineLevel="0" collapsed="false">
      <c r="B17" s="38"/>
      <c r="C17" s="37"/>
      <c r="D17" s="37"/>
      <c r="E17" s="37"/>
      <c r="F17" s="37"/>
      <c r="G17" s="37"/>
      <c r="H17" s="37"/>
      <c r="I17" s="37"/>
    </row>
    <row r="18" customFormat="false" ht="12" hidden="false" customHeight="false" outlineLevel="0" collapsed="false">
      <c r="B18" s="39" t="s">
        <v>66</v>
      </c>
      <c r="C18" s="37"/>
      <c r="D18" s="37"/>
      <c r="E18" s="37"/>
      <c r="F18" s="37"/>
      <c r="G18" s="37"/>
      <c r="H18" s="37"/>
      <c r="I18" s="37"/>
    </row>
    <row r="19" customFormat="false" ht="12" hidden="false" customHeight="false" outlineLevel="0" collapsed="false">
      <c r="B19" s="36" t="s">
        <v>67</v>
      </c>
      <c r="C19" s="37" t="n">
        <v>3670</v>
      </c>
      <c r="D19" s="37" t="n">
        <v>3808</v>
      </c>
      <c r="E19" s="37" t="n">
        <v>7478</v>
      </c>
      <c r="F19" s="37"/>
      <c r="G19" s="37" t="n">
        <v>9229</v>
      </c>
      <c r="H19" s="37" t="n">
        <v>11776</v>
      </c>
      <c r="I19" s="37" t="n">
        <v>21005</v>
      </c>
    </row>
    <row r="20" customFormat="false" ht="12" hidden="false" customHeight="false" outlineLevel="0" collapsed="false">
      <c r="B20" s="38"/>
      <c r="C20" s="37"/>
      <c r="D20" s="37"/>
      <c r="E20" s="37"/>
      <c r="F20" s="37"/>
      <c r="G20" s="37"/>
      <c r="H20" s="37"/>
      <c r="I20" s="37"/>
    </row>
    <row r="21" customFormat="false" ht="12" hidden="false" customHeight="false" outlineLevel="0" collapsed="false">
      <c r="B21" s="39" t="s">
        <v>68</v>
      </c>
      <c r="C21" s="37" t="n">
        <v>30</v>
      </c>
      <c r="D21" s="37" t="n">
        <v>26</v>
      </c>
      <c r="E21" s="37" t="n">
        <v>56</v>
      </c>
      <c r="F21" s="37"/>
      <c r="G21" s="37" t="n">
        <v>183</v>
      </c>
      <c r="H21" s="37" t="n">
        <v>55</v>
      </c>
      <c r="I21" s="37" t="n">
        <v>238</v>
      </c>
    </row>
    <row r="22" customFormat="false" ht="12" hidden="false" customHeight="false" outlineLevel="0" collapsed="false">
      <c r="C22" s="37"/>
      <c r="D22" s="37"/>
      <c r="E22" s="37"/>
      <c r="F22" s="37"/>
      <c r="G22" s="37"/>
      <c r="H22" s="37"/>
      <c r="I22" s="37"/>
    </row>
    <row r="23" customFormat="false" ht="12" hidden="false" customHeight="false" outlineLevel="0" collapsed="false">
      <c r="B23" s="102" t="s">
        <v>52</v>
      </c>
      <c r="C23" s="37" t="n">
        <v>6676</v>
      </c>
      <c r="D23" s="37" t="n">
        <v>6725</v>
      </c>
      <c r="E23" s="37" t="n">
        <v>13401</v>
      </c>
      <c r="F23" s="37"/>
      <c r="G23" s="37" t="n">
        <v>18192</v>
      </c>
      <c r="H23" s="37" t="n">
        <v>20017</v>
      </c>
      <c r="I23" s="37" t="n">
        <v>38209</v>
      </c>
    </row>
    <row r="24" customFormat="false" ht="12" hidden="false" customHeight="false" outlineLevel="0" collapsed="false">
      <c r="B24" s="106"/>
      <c r="C24" s="225"/>
      <c r="D24" s="225"/>
      <c r="E24" s="225"/>
      <c r="F24" s="109"/>
      <c r="G24" s="225"/>
      <c r="H24" s="225"/>
      <c r="I24" s="225"/>
    </row>
    <row r="25" customFormat="false" ht="12" hidden="false" customHeight="false" outlineLevel="0" collapsed="false">
      <c r="B25" s="1"/>
      <c r="C25" s="4"/>
      <c r="D25" s="4"/>
      <c r="E25" s="226"/>
      <c r="F25" s="226"/>
      <c r="G25" s="4"/>
      <c r="H25" s="4"/>
      <c r="I25" s="41" t="s">
        <v>69</v>
      </c>
    </row>
    <row r="26" customFormat="false" ht="25.5" hidden="false" customHeight="true" outlineLevel="0" collapsed="false">
      <c r="B26" s="46" t="s">
        <v>70</v>
      </c>
      <c r="C26" s="46"/>
      <c r="D26" s="46"/>
      <c r="E26" s="46"/>
      <c r="F26" s="46"/>
      <c r="G26" s="46"/>
      <c r="H26" s="46"/>
      <c r="I26" s="46"/>
    </row>
    <row r="27" customFormat="false" ht="12.75" hidden="false" customHeight="true" outlineLevel="0" collapsed="false">
      <c r="B27" s="227" t="s">
        <v>71</v>
      </c>
      <c r="C27" s="227"/>
      <c r="D27" s="227"/>
      <c r="E27" s="227"/>
      <c r="F27" s="227"/>
      <c r="G27" s="227"/>
      <c r="H27" s="227"/>
      <c r="I27" s="227"/>
    </row>
    <row r="28" customFormat="false" ht="12.75" hidden="false" customHeight="true" outlineLevel="0" collapsed="false">
      <c r="B28" s="46"/>
      <c r="C28" s="46"/>
      <c r="D28" s="46"/>
      <c r="E28" s="46"/>
      <c r="F28" s="46"/>
      <c r="G28" s="46"/>
      <c r="H28" s="46"/>
      <c r="I28" s="46"/>
      <c r="J28" s="116"/>
    </row>
    <row r="29" customFormat="false" ht="9.75" hidden="false" customHeight="true" outlineLevel="0" collapsed="false">
      <c r="B29" s="76"/>
      <c r="C29" s="76"/>
      <c r="D29" s="76"/>
      <c r="E29" s="76"/>
      <c r="F29" s="76"/>
      <c r="G29" s="76"/>
      <c r="H29" s="76"/>
      <c r="I29" s="76"/>
      <c r="J29" s="116"/>
    </row>
  </sheetData>
  <mergeCells count="5">
    <mergeCell ref="C5:E5"/>
    <mergeCell ref="G5:I5"/>
    <mergeCell ref="B26:I26"/>
    <mergeCell ref="B27:I27"/>
    <mergeCell ref="B28:I2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B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5625" defaultRowHeight="12" zeroHeight="false" outlineLevelRow="0" outlineLevelCol="0"/>
  <cols>
    <col collapsed="false" customWidth="true" hidden="true" outlineLevel="0" max="1" min="1" style="190" width="5.5"/>
    <col collapsed="false" customWidth="true" hidden="false" outlineLevel="0" max="2" min="2" style="228" width="34.15"/>
    <col collapsed="false" customWidth="true" hidden="false" outlineLevel="0" max="5" min="3" style="190" width="12.82"/>
    <col collapsed="false" customWidth="true" hidden="false" outlineLevel="0" max="6" min="6" style="190" width="1.99"/>
    <col collapsed="false" customWidth="true" hidden="false" outlineLevel="0" max="9" min="7" style="190" width="12.82"/>
    <col collapsed="false" customWidth="true" hidden="false" outlineLevel="0" max="10" min="10" style="191" width="5.5"/>
    <col collapsed="false" customWidth="false" hidden="false" outlineLevel="0" max="29" min="11" style="191" width="9.15"/>
    <col collapsed="false" customWidth="false" hidden="false" outlineLevel="0" max="257" min="30" style="190" width="9.15"/>
  </cols>
  <sheetData>
    <row r="1" customFormat="false" ht="12" hidden="false" customHeight="false" outlineLevel="0" collapsed="false">
      <c r="A1" s="229"/>
      <c r="B1" s="5" t="s">
        <v>50</v>
      </c>
      <c r="S1" s="98"/>
    </row>
    <row r="2" customFormat="false" ht="28" hidden="false" customHeight="false" outlineLevel="0" collapsed="false">
      <c r="A2" s="229"/>
      <c r="B2" s="19" t="s">
        <v>186</v>
      </c>
      <c r="S2" s="98"/>
    </row>
    <row r="3" customFormat="false" ht="12.75" hidden="false" customHeight="true" outlineLevel="0" collapsed="false">
      <c r="A3" s="229"/>
      <c r="B3" s="201" t="s">
        <v>52</v>
      </c>
      <c r="S3" s="98"/>
    </row>
    <row r="4" customFormat="false" ht="12" hidden="false" customHeight="true" outlineLevel="0" collapsed="false">
      <c r="A4" s="229"/>
      <c r="B4" s="229"/>
      <c r="S4" s="98"/>
    </row>
    <row r="5" customFormat="false" ht="12" hidden="true" customHeight="false" outlineLevel="0" collapsed="false">
      <c r="A5" s="229"/>
      <c r="B5" s="229"/>
      <c r="S5" s="98"/>
    </row>
    <row r="6" customFormat="false" ht="12" hidden="false" customHeight="true" outlineLevel="0" collapsed="false">
      <c r="A6" s="230"/>
      <c r="B6" s="231"/>
      <c r="C6" s="232" t="s">
        <v>53</v>
      </c>
      <c r="D6" s="232"/>
      <c r="E6" s="232"/>
      <c r="F6" s="233"/>
      <c r="G6" s="232" t="s">
        <v>187</v>
      </c>
      <c r="H6" s="232"/>
      <c r="I6" s="232"/>
      <c r="S6" s="98"/>
    </row>
    <row r="7" customFormat="false" ht="12" hidden="false" customHeight="false" outlineLevel="0" collapsed="false">
      <c r="A7" s="114"/>
      <c r="B7" s="234"/>
      <c r="C7" s="235" t="s">
        <v>188</v>
      </c>
      <c r="D7" s="235" t="s">
        <v>189</v>
      </c>
      <c r="E7" s="236" t="s">
        <v>59</v>
      </c>
      <c r="F7" s="237"/>
      <c r="G7" s="235" t="s">
        <v>188</v>
      </c>
      <c r="H7" s="235" t="s">
        <v>189</v>
      </c>
      <c r="I7" s="236" t="s">
        <v>59</v>
      </c>
      <c r="J7" s="139"/>
      <c r="K7" s="139"/>
      <c r="L7" s="139"/>
      <c r="M7" s="139"/>
      <c r="N7" s="139"/>
      <c r="O7" s="139"/>
      <c r="P7" s="139"/>
      <c r="Q7" s="139"/>
      <c r="R7" s="139"/>
      <c r="S7" s="139"/>
      <c r="V7" s="139"/>
      <c r="W7" s="139"/>
      <c r="X7" s="139"/>
      <c r="Z7" s="139"/>
      <c r="AA7" s="139"/>
      <c r="AB7" s="139"/>
    </row>
    <row r="8" customFormat="false" ht="12" hidden="false" customHeight="false" outlineLevel="0" collapsed="false">
      <c r="A8" s="229"/>
      <c r="B8" s="229"/>
      <c r="C8" s="238"/>
      <c r="S8" s="98"/>
    </row>
    <row r="9" customFormat="false" ht="12" hidden="false" customHeight="false" outlineLevel="0" collapsed="false">
      <c r="A9" s="229"/>
      <c r="B9" s="35" t="n">
        <v>40633</v>
      </c>
      <c r="C9" s="238"/>
      <c r="S9" s="98"/>
    </row>
    <row r="10" customFormat="false" ht="12" hidden="false" customHeight="false" outlineLevel="0" collapsed="false">
      <c r="A10" s="229"/>
      <c r="B10" s="229"/>
      <c r="C10" s="238"/>
      <c r="S10" s="98"/>
    </row>
    <row r="11" customFormat="false" ht="12" hidden="false" customHeight="false" outlineLevel="0" collapsed="false">
      <c r="A11" s="229"/>
      <c r="B11" s="218" t="s">
        <v>190</v>
      </c>
      <c r="C11" s="239" t="n">
        <v>61275</v>
      </c>
      <c r="D11" s="239" t="n">
        <v>330</v>
      </c>
      <c r="E11" s="239" t="n">
        <v>61605</v>
      </c>
      <c r="F11" s="239"/>
      <c r="G11" s="239" t="n">
        <v>55995.0288085938</v>
      </c>
      <c r="H11" s="239" t="n">
        <v>312.47802734375</v>
      </c>
      <c r="I11" s="239" t="n">
        <v>56307.5068359375</v>
      </c>
      <c r="S11" s="98"/>
    </row>
    <row r="12" customFormat="false" ht="12" hidden="false" customHeight="false" outlineLevel="0" collapsed="false">
      <c r="B12" s="218" t="s">
        <v>191</v>
      </c>
      <c r="C12" s="239" t="n">
        <v>33246</v>
      </c>
      <c r="D12" s="239" t="n">
        <v>251</v>
      </c>
      <c r="E12" s="239" t="n">
        <v>33497</v>
      </c>
      <c r="F12" s="239"/>
      <c r="G12" s="239" t="n">
        <v>29740.8195495605</v>
      </c>
      <c r="H12" s="239" t="n">
        <v>246.909393310547</v>
      </c>
      <c r="I12" s="239" t="n">
        <v>29987.7289428711</v>
      </c>
    </row>
    <row r="13" customFormat="false" ht="12" hidden="false" customHeight="false" outlineLevel="0" collapsed="false">
      <c r="B13" s="218" t="s">
        <v>192</v>
      </c>
      <c r="C13" s="239" t="n">
        <v>38512</v>
      </c>
      <c r="D13" s="239" t="n">
        <v>263</v>
      </c>
      <c r="E13" s="239" t="n">
        <v>38775</v>
      </c>
      <c r="F13" s="239"/>
      <c r="G13" s="239" t="n">
        <v>35302.499420166</v>
      </c>
      <c r="H13" s="239" t="n">
        <v>252.609039306641</v>
      </c>
      <c r="I13" s="239" t="n">
        <v>35555.1084594727</v>
      </c>
    </row>
    <row r="14" customFormat="false" ht="12" hidden="false" customHeight="false" outlineLevel="0" collapsed="false">
      <c r="B14" s="218" t="s">
        <v>193</v>
      </c>
      <c r="C14" s="239" t="n">
        <v>33315</v>
      </c>
      <c r="D14" s="239" t="n">
        <v>234</v>
      </c>
      <c r="E14" s="239" t="n">
        <v>33549</v>
      </c>
      <c r="F14" s="239"/>
      <c r="G14" s="239" t="n">
        <v>30727.7670593262</v>
      </c>
      <c r="H14" s="239" t="n">
        <v>215.626647949219</v>
      </c>
      <c r="I14" s="239" t="n">
        <v>30943.3937072754</v>
      </c>
    </row>
    <row r="15" customFormat="false" ht="12" hidden="false" customHeight="false" outlineLevel="0" collapsed="false">
      <c r="B15" s="218" t="s">
        <v>194</v>
      </c>
      <c r="C15" s="239" t="n">
        <v>24551</v>
      </c>
      <c r="D15" s="239" t="n">
        <v>99</v>
      </c>
      <c r="E15" s="239" t="n">
        <v>24650</v>
      </c>
      <c r="F15" s="239"/>
      <c r="G15" s="239" t="n">
        <v>22508.3124313355</v>
      </c>
      <c r="H15" s="239" t="n">
        <v>94.4793090820313</v>
      </c>
      <c r="I15" s="239" t="n">
        <v>22602.7917404175</v>
      </c>
    </row>
    <row r="16" customFormat="false" ht="12" hidden="false" customHeight="false" outlineLevel="0" collapsed="false">
      <c r="B16" s="218" t="s">
        <v>195</v>
      </c>
      <c r="C16" s="239" t="n">
        <v>28291</v>
      </c>
      <c r="D16" s="239" t="n">
        <v>144</v>
      </c>
      <c r="E16" s="239" t="n">
        <v>28435</v>
      </c>
      <c r="F16" s="239"/>
      <c r="G16" s="239" t="n">
        <v>26185.6953582764</v>
      </c>
      <c r="H16" s="239" t="n">
        <v>137.999603271484</v>
      </c>
      <c r="I16" s="239" t="n">
        <v>26323.6949615479</v>
      </c>
    </row>
    <row r="17" customFormat="false" ht="12" hidden="false" customHeight="false" outlineLevel="0" collapsed="false">
      <c r="B17" s="240" t="s">
        <v>196</v>
      </c>
      <c r="C17" s="239" t="n">
        <v>80617</v>
      </c>
      <c r="D17" s="239" t="n">
        <v>751</v>
      </c>
      <c r="E17" s="239" t="n">
        <v>81368</v>
      </c>
      <c r="F17" s="239"/>
      <c r="G17" s="239" t="n">
        <v>77161.8346633911</v>
      </c>
      <c r="H17" s="239" t="n">
        <v>727.107452392578</v>
      </c>
      <c r="I17" s="239" t="n">
        <v>77888.9421157837</v>
      </c>
    </row>
    <row r="18" customFormat="false" ht="12" hidden="false" customHeight="false" outlineLevel="0" collapsed="false">
      <c r="B18" s="240" t="s">
        <v>197</v>
      </c>
      <c r="C18" s="239" t="n">
        <v>50454</v>
      </c>
      <c r="D18" s="239" t="n">
        <v>490</v>
      </c>
      <c r="E18" s="239" t="n">
        <v>50944</v>
      </c>
      <c r="F18" s="239"/>
      <c r="G18" s="239" t="n">
        <v>46697.4347839356</v>
      </c>
      <c r="H18" s="239" t="n">
        <v>482.019104003906</v>
      </c>
      <c r="I18" s="239" t="n">
        <v>47179.4538879395</v>
      </c>
    </row>
    <row r="19" customFormat="false" ht="12" hidden="false" customHeight="false" outlineLevel="0" collapsed="false">
      <c r="B19" s="218" t="s">
        <v>198</v>
      </c>
      <c r="C19" s="239" t="n">
        <v>50935</v>
      </c>
      <c r="D19" s="239" t="n">
        <v>285</v>
      </c>
      <c r="E19" s="239" t="n">
        <v>51220</v>
      </c>
      <c r="F19" s="239"/>
      <c r="G19" s="239" t="n">
        <v>47794.7089691162</v>
      </c>
      <c r="H19" s="239" t="n">
        <v>278.209350585938</v>
      </c>
      <c r="I19" s="239" t="n">
        <v>48072.9183197022</v>
      </c>
    </row>
    <row r="20" customFormat="false" ht="12" hidden="false" customHeight="false" outlineLevel="0" collapsed="false">
      <c r="B20" s="218"/>
      <c r="C20" s="239"/>
      <c r="D20" s="239"/>
      <c r="E20" s="239"/>
      <c r="F20" s="239"/>
      <c r="G20" s="239"/>
      <c r="H20" s="239"/>
      <c r="I20" s="239"/>
    </row>
    <row r="21" customFormat="false" ht="12" hidden="false" customHeight="false" outlineLevel="0" collapsed="false">
      <c r="B21" s="218" t="s">
        <v>199</v>
      </c>
      <c r="C21" s="239" t="n">
        <v>401196</v>
      </c>
      <c r="D21" s="239" t="n">
        <v>2847</v>
      </c>
      <c r="E21" s="239" t="n">
        <v>404043</v>
      </c>
      <c r="F21" s="239"/>
      <c r="G21" s="239" t="n">
        <v>372114.101043701</v>
      </c>
      <c r="H21" s="239" t="n">
        <v>2747.43792724609</v>
      </c>
      <c r="I21" s="239" t="n">
        <v>374861.538970947</v>
      </c>
    </row>
    <row r="22" customFormat="false" ht="12" hidden="false" customHeight="false" outlineLevel="0" collapsed="false">
      <c r="B22" s="218" t="s">
        <v>200</v>
      </c>
      <c r="C22" s="239" t="n">
        <v>47967</v>
      </c>
      <c r="D22" s="239" t="n">
        <v>865</v>
      </c>
      <c r="E22" s="239" t="n">
        <v>48832</v>
      </c>
      <c r="F22" s="239"/>
      <c r="G22" s="239" t="n">
        <v>44554.6900634766</v>
      </c>
      <c r="H22" s="239" t="n">
        <v>839.017883300781</v>
      </c>
      <c r="I22" s="239" t="n">
        <v>45393.7079467773</v>
      </c>
    </row>
    <row r="23" customFormat="false" ht="12" hidden="false" customHeight="false" outlineLevel="0" collapsed="false">
      <c r="B23" s="218" t="s">
        <v>201</v>
      </c>
      <c r="C23" s="239" t="n">
        <v>32731</v>
      </c>
      <c r="D23" s="239" t="n">
        <v>568</v>
      </c>
      <c r="E23" s="239" t="n">
        <v>33299</v>
      </c>
      <c r="F23" s="239"/>
      <c r="G23" s="239" t="n">
        <v>30247.6349334717</v>
      </c>
      <c r="H23" s="239" t="n">
        <v>517.775817871094</v>
      </c>
      <c r="I23" s="239" t="n">
        <v>30765.4107513428</v>
      </c>
    </row>
    <row r="24" customFormat="false" ht="12" hidden="false" customHeight="false" outlineLevel="0" collapsed="false">
      <c r="B24" s="218" t="s">
        <v>202</v>
      </c>
      <c r="C24" s="239" t="n">
        <v>4350</v>
      </c>
      <c r="D24" s="239" t="n">
        <v>5</v>
      </c>
      <c r="E24" s="239" t="n">
        <v>4355</v>
      </c>
      <c r="F24" s="239"/>
      <c r="G24" s="239" t="n">
        <v>4081.52227783203</v>
      </c>
      <c r="H24" s="239" t="n">
        <v>4.639892578125</v>
      </c>
      <c r="I24" s="239" t="n">
        <v>4086.16217041016</v>
      </c>
    </row>
    <row r="25" customFormat="false" ht="12" hidden="false" customHeight="false" outlineLevel="0" collapsed="false">
      <c r="B25" s="218"/>
      <c r="C25" s="239"/>
      <c r="D25" s="239"/>
      <c r="E25" s="239"/>
      <c r="F25" s="239"/>
      <c r="G25" s="239"/>
      <c r="H25" s="239"/>
      <c r="I25" s="239"/>
    </row>
    <row r="26" customFormat="false" ht="12" hidden="false" customHeight="false" outlineLevel="0" collapsed="false">
      <c r="B26" s="218" t="s">
        <v>203</v>
      </c>
      <c r="C26" s="239" t="n">
        <v>4994</v>
      </c>
      <c r="D26" s="94" t="s">
        <v>84</v>
      </c>
      <c r="E26" s="239" t="n">
        <v>4996</v>
      </c>
      <c r="F26" s="239"/>
      <c r="G26" s="239" t="n">
        <v>4804.4821472168</v>
      </c>
      <c r="H26" s="94" t="s">
        <v>84</v>
      </c>
      <c r="I26" s="239" t="n">
        <v>4806.4821472168</v>
      </c>
    </row>
    <row r="27" customFormat="false" ht="12" hidden="false" customHeight="false" outlineLevel="0" collapsed="false">
      <c r="B27" s="218" t="s">
        <v>68</v>
      </c>
      <c r="C27" s="239" t="n">
        <v>2905</v>
      </c>
      <c r="D27" s="94" t="s">
        <v>84</v>
      </c>
      <c r="E27" s="239" t="n">
        <v>2908</v>
      </c>
      <c r="F27" s="239"/>
      <c r="G27" s="239" t="n">
        <v>2884.41644287109</v>
      </c>
      <c r="H27" s="94" t="s">
        <v>84</v>
      </c>
      <c r="I27" s="239" t="n">
        <v>2885.47644042969</v>
      </c>
    </row>
    <row r="28" customFormat="false" ht="12" hidden="false" customHeight="false" outlineLevel="0" collapsed="false">
      <c r="B28" s="218"/>
      <c r="C28" s="239"/>
      <c r="D28" s="239"/>
      <c r="E28" s="239"/>
      <c r="F28" s="239"/>
      <c r="G28" s="239"/>
      <c r="H28" s="239"/>
      <c r="I28" s="239"/>
    </row>
    <row r="29" customFormat="false" ht="12" hidden="false" customHeight="false" outlineLevel="0" collapsed="false">
      <c r="B29" s="218" t="s">
        <v>52</v>
      </c>
      <c r="C29" s="239" t="n">
        <v>494143</v>
      </c>
      <c r="D29" s="239" t="n">
        <v>4290</v>
      </c>
      <c r="E29" s="239" t="n">
        <v>498433</v>
      </c>
      <c r="F29" s="239"/>
      <c r="G29" s="239" t="n">
        <v>458686.846908569</v>
      </c>
      <c r="H29" s="239" t="n">
        <v>4111.93151855469</v>
      </c>
      <c r="I29" s="239" t="n">
        <v>462798.778427124</v>
      </c>
    </row>
    <row r="30" customFormat="false" ht="12" hidden="false" customHeight="false" outlineLevel="0" collapsed="false">
      <c r="B30" s="241"/>
      <c r="C30" s="193"/>
      <c r="D30" s="193"/>
      <c r="E30" s="193"/>
      <c r="F30" s="193"/>
      <c r="G30" s="193"/>
      <c r="H30" s="193"/>
      <c r="I30" s="193"/>
    </row>
    <row r="31" customFormat="false" ht="12" hidden="false" customHeight="false" outlineLevel="0" collapsed="false">
      <c r="B31" s="242"/>
      <c r="C31" s="191"/>
      <c r="I31" s="243" t="s">
        <v>69</v>
      </c>
    </row>
    <row r="32" customFormat="false" ht="12" hidden="false" customHeight="false" outlineLevel="0" collapsed="false">
      <c r="B32" s="161" t="s">
        <v>204</v>
      </c>
      <c r="C32" s="191"/>
      <c r="I32" s="243"/>
    </row>
    <row r="33" customFormat="false" ht="12" hidden="false" customHeight="false" outlineLevel="0" collapsed="false">
      <c r="B33" s="111" t="s">
        <v>205</v>
      </c>
      <c r="C33" s="139"/>
    </row>
    <row r="34" s="244" customFormat="true" ht="12" hidden="false" customHeight="false" outlineLevel="0" collapsed="false">
      <c r="C34" s="245"/>
    </row>
    <row r="35" s="244" customFormat="true" ht="12" hidden="false" customHeight="false" outlineLevel="0" collapsed="false">
      <c r="B35" s="246"/>
      <c r="C35" s="245"/>
    </row>
    <row r="36" s="244" customFormat="true" ht="12.75" hidden="false" customHeight="true" outlineLevel="0" collapsed="false">
      <c r="B36" s="247"/>
    </row>
    <row r="37" s="244" customFormat="true" ht="12" hidden="false" customHeight="false" outlineLevel="0" collapsed="false">
      <c r="B37" s="248"/>
    </row>
    <row r="38" s="244" customFormat="true" ht="12" hidden="false" customHeight="false" outlineLevel="0" collapsed="false"/>
    <row r="39" s="244" customFormat="true" ht="12" hidden="false" customHeight="false" outlineLevel="0" collapsed="false">
      <c r="B39" s="249"/>
      <c r="C39" s="250"/>
      <c r="D39" s="251"/>
      <c r="E39" s="251"/>
      <c r="F39" s="251"/>
      <c r="G39" s="251"/>
      <c r="H39" s="251"/>
      <c r="I39" s="251"/>
      <c r="J39" s="252"/>
      <c r="K39" s="250"/>
      <c r="L39" s="250"/>
      <c r="M39" s="250"/>
    </row>
    <row r="40" s="244" customFormat="true" ht="12" hidden="false" customHeight="false" outlineLevel="0" collapsed="false">
      <c r="B40" s="253"/>
      <c r="C40" s="250"/>
      <c r="D40" s="250"/>
      <c r="E40" s="250"/>
      <c r="F40" s="252"/>
      <c r="G40" s="250"/>
      <c r="H40" s="250"/>
      <c r="I40" s="250"/>
      <c r="J40" s="254"/>
      <c r="K40" s="254"/>
      <c r="L40" s="255"/>
      <c r="M40" s="255"/>
    </row>
    <row r="41" s="244" customFormat="true" ht="12" hidden="false" customHeight="false" outlineLevel="0" collapsed="false">
      <c r="B41" s="256"/>
      <c r="C41" s="257"/>
      <c r="D41" s="257"/>
      <c r="E41" s="257"/>
      <c r="F41" s="258"/>
      <c r="G41" s="257"/>
      <c r="H41" s="257"/>
      <c r="I41" s="257"/>
      <c r="J41" s="258"/>
      <c r="K41" s="257"/>
      <c r="L41" s="257"/>
      <c r="M41" s="257"/>
    </row>
    <row r="42" s="244" customFormat="true" ht="12" hidden="false" customHeight="false" outlineLevel="0" collapsed="false">
      <c r="B42" s="256"/>
      <c r="C42" s="256"/>
      <c r="D42" s="256"/>
      <c r="E42" s="256"/>
      <c r="F42" s="252"/>
      <c r="G42" s="256"/>
      <c r="H42" s="256"/>
      <c r="I42" s="256"/>
      <c r="J42" s="252"/>
      <c r="K42" s="256"/>
      <c r="L42" s="256"/>
      <c r="M42" s="256"/>
    </row>
    <row r="43" s="244" customFormat="true" ht="12" hidden="false" customHeight="false" outlineLevel="0" collapsed="false">
      <c r="B43" s="168"/>
      <c r="C43" s="256"/>
      <c r="D43" s="256"/>
      <c r="E43" s="256"/>
      <c r="F43" s="252"/>
      <c r="G43" s="256"/>
      <c r="H43" s="256"/>
      <c r="I43" s="256"/>
      <c r="J43" s="252"/>
      <c r="K43" s="256"/>
      <c r="L43" s="256"/>
      <c r="M43" s="256"/>
    </row>
    <row r="44" s="244" customFormat="true" ht="12" hidden="false" customHeight="false" outlineLevel="0" collapsed="false">
      <c r="B44" s="256"/>
      <c r="C44" s="256"/>
      <c r="D44" s="256"/>
      <c r="E44" s="256"/>
      <c r="F44" s="252"/>
      <c r="G44" s="256"/>
      <c r="H44" s="256"/>
      <c r="I44" s="256"/>
      <c r="J44" s="252"/>
      <c r="K44" s="256"/>
      <c r="L44" s="256"/>
      <c r="M44" s="256"/>
    </row>
    <row r="45" s="244" customFormat="true" ht="12" hidden="false" customHeight="false" outlineLevel="0" collapsed="false">
      <c r="B45" s="256"/>
      <c r="C45" s="256"/>
      <c r="D45" s="256"/>
      <c r="E45" s="256"/>
      <c r="F45" s="252"/>
      <c r="G45" s="256"/>
      <c r="H45" s="256"/>
      <c r="I45" s="256"/>
      <c r="J45" s="252"/>
      <c r="K45" s="256"/>
      <c r="L45" s="256"/>
      <c r="M45" s="256"/>
    </row>
    <row r="46" s="244" customFormat="true" ht="12" hidden="false" customHeight="false" outlineLevel="0" collapsed="false">
      <c r="B46" s="259"/>
      <c r="C46" s="67"/>
      <c r="D46" s="67"/>
      <c r="E46" s="67"/>
      <c r="F46" s="67"/>
      <c r="G46" s="67"/>
      <c r="H46" s="67"/>
      <c r="I46" s="67"/>
      <c r="J46" s="67"/>
      <c r="K46" s="67"/>
      <c r="L46" s="67"/>
      <c r="M46" s="67"/>
    </row>
    <row r="47" s="244" customFormat="true" ht="12" hidden="false" customHeight="false" outlineLevel="0" collapsed="false">
      <c r="B47" s="252"/>
      <c r="C47" s="67"/>
      <c r="D47" s="67"/>
      <c r="E47" s="67"/>
      <c r="F47" s="67"/>
      <c r="G47" s="67"/>
      <c r="H47" s="67"/>
      <c r="I47" s="67"/>
      <c r="J47" s="67"/>
      <c r="K47" s="67"/>
      <c r="L47" s="67"/>
      <c r="M47" s="67"/>
    </row>
    <row r="48" s="244" customFormat="true" ht="12" hidden="false" customHeight="false" outlineLevel="0" collapsed="false">
      <c r="B48" s="256"/>
      <c r="C48" s="67"/>
      <c r="D48" s="67"/>
      <c r="E48" s="67"/>
      <c r="F48" s="67"/>
      <c r="G48" s="67"/>
      <c r="H48" s="67"/>
      <c r="I48" s="67"/>
      <c r="J48" s="67"/>
      <c r="K48" s="67"/>
      <c r="L48" s="67"/>
      <c r="M48" s="67"/>
    </row>
    <row r="49" s="244" customFormat="true" ht="12" hidden="false" customHeight="false" outlineLevel="0" collapsed="false">
      <c r="B49" s="259"/>
      <c r="C49" s="67"/>
      <c r="D49" s="67"/>
      <c r="E49" s="67"/>
      <c r="F49" s="67"/>
      <c r="G49" s="67"/>
      <c r="H49" s="67"/>
      <c r="I49" s="67"/>
      <c r="J49" s="67"/>
      <c r="K49" s="67"/>
      <c r="L49" s="67"/>
      <c r="M49" s="67"/>
    </row>
    <row r="50" s="244" customFormat="true" ht="12" hidden="false" customHeight="false" outlineLevel="0" collapsed="false">
      <c r="B50" s="259"/>
      <c r="C50" s="67"/>
      <c r="D50" s="67"/>
      <c r="E50" s="67"/>
      <c r="F50" s="67"/>
      <c r="G50" s="67"/>
      <c r="H50" s="67"/>
      <c r="I50" s="67"/>
      <c r="J50" s="67"/>
      <c r="K50" s="67"/>
      <c r="L50" s="67"/>
      <c r="M50" s="67"/>
    </row>
    <row r="51" s="244" customFormat="true" ht="12" hidden="false" customHeight="false" outlineLevel="0" collapsed="false">
      <c r="B51" s="259"/>
      <c r="C51" s="67"/>
      <c r="D51" s="67"/>
      <c r="E51" s="67"/>
      <c r="F51" s="67"/>
      <c r="G51" s="67"/>
      <c r="H51" s="67"/>
      <c r="I51" s="67"/>
      <c r="J51" s="67"/>
      <c r="K51" s="67"/>
      <c r="L51" s="67"/>
      <c r="M51" s="67"/>
    </row>
    <row r="52" s="244" customFormat="true" ht="12" hidden="false" customHeight="false" outlineLevel="0" collapsed="false">
      <c r="B52" s="252"/>
      <c r="C52" s="67"/>
      <c r="D52" s="67"/>
      <c r="E52" s="67"/>
      <c r="F52" s="67"/>
      <c r="G52" s="67"/>
      <c r="H52" s="67"/>
      <c r="I52" s="67"/>
      <c r="J52" s="67"/>
      <c r="K52" s="67"/>
      <c r="L52" s="67"/>
      <c r="M52" s="67"/>
    </row>
    <row r="53" s="244" customFormat="true" ht="12" hidden="false" customHeight="false" outlineLevel="0" collapsed="false">
      <c r="B53" s="256"/>
      <c r="C53" s="67"/>
      <c r="D53" s="67"/>
      <c r="E53" s="67"/>
      <c r="F53" s="67"/>
      <c r="G53" s="67"/>
      <c r="H53" s="67"/>
      <c r="I53" s="67"/>
      <c r="J53" s="67"/>
      <c r="K53" s="67"/>
      <c r="L53" s="67"/>
      <c r="M53" s="67"/>
    </row>
    <row r="54" s="244" customFormat="true" ht="12" hidden="false" customHeight="false" outlineLevel="0" collapsed="false">
      <c r="B54" s="259"/>
      <c r="C54" s="67"/>
      <c r="D54" s="67"/>
      <c r="E54" s="67"/>
      <c r="F54" s="67"/>
      <c r="G54" s="67"/>
      <c r="H54" s="67"/>
      <c r="I54" s="67"/>
      <c r="J54" s="67"/>
      <c r="K54" s="67"/>
      <c r="L54" s="67"/>
      <c r="M54" s="67"/>
    </row>
    <row r="55" s="244" customFormat="true" ht="12" hidden="false" customHeight="false" outlineLevel="0" collapsed="false">
      <c r="B55" s="252"/>
      <c r="C55" s="67"/>
      <c r="D55" s="67"/>
      <c r="E55" s="67"/>
      <c r="F55" s="67"/>
      <c r="G55" s="67"/>
      <c r="H55" s="67"/>
      <c r="I55" s="67"/>
      <c r="J55" s="67"/>
      <c r="K55" s="67"/>
      <c r="L55" s="67"/>
      <c r="M55" s="67"/>
    </row>
    <row r="56" s="244" customFormat="true" ht="12" hidden="false" customHeight="false" outlineLevel="0" collapsed="false">
      <c r="B56" s="256"/>
      <c r="C56" s="67"/>
      <c r="D56" s="67"/>
      <c r="E56" s="67"/>
      <c r="F56" s="67"/>
      <c r="G56" s="67"/>
      <c r="H56" s="67"/>
      <c r="I56" s="67"/>
      <c r="J56" s="67"/>
      <c r="K56" s="67"/>
      <c r="L56" s="67"/>
      <c r="M56" s="67"/>
    </row>
    <row r="57" s="244" customFormat="true" ht="12" hidden="false" customHeight="false" outlineLevel="0" collapsed="false">
      <c r="B57" s="256"/>
      <c r="C57" s="67"/>
      <c r="D57" s="67"/>
      <c r="E57" s="67"/>
      <c r="F57" s="67"/>
      <c r="G57" s="67"/>
      <c r="H57" s="67"/>
      <c r="I57" s="67"/>
      <c r="J57" s="67"/>
      <c r="K57" s="67"/>
      <c r="L57" s="67"/>
      <c r="M57" s="67"/>
    </row>
    <row r="58" s="244" customFormat="true" ht="12" hidden="false" customHeight="false" outlineLevel="0" collapsed="false">
      <c r="B58" s="256"/>
      <c r="C58" s="67"/>
      <c r="D58" s="67"/>
      <c r="E58" s="67"/>
      <c r="F58" s="67"/>
      <c r="G58" s="67"/>
      <c r="H58" s="67"/>
      <c r="I58" s="67"/>
      <c r="J58" s="67"/>
      <c r="K58" s="67"/>
      <c r="L58" s="67"/>
      <c r="M58" s="67"/>
    </row>
    <row r="59" s="244" customFormat="true" ht="12" hidden="false" customHeight="false" outlineLevel="0" collapsed="false">
      <c r="C59" s="260"/>
      <c r="D59" s="260"/>
      <c r="E59" s="260"/>
      <c r="F59" s="260"/>
      <c r="G59" s="260"/>
      <c r="H59" s="260"/>
      <c r="I59" s="260"/>
      <c r="J59" s="260"/>
      <c r="K59" s="260"/>
      <c r="L59" s="260"/>
      <c r="M59" s="260"/>
    </row>
    <row r="60" s="244" customFormat="true" ht="12" hidden="false" customHeight="false" outlineLevel="0" collapsed="false">
      <c r="M60" s="261"/>
    </row>
    <row r="61" s="244" customFormat="true" ht="12" hidden="false" customHeight="false" outlineLevel="0" collapsed="false"/>
    <row r="62" s="244" customFormat="true" ht="12" hidden="false" customHeight="false" outlineLevel="0" collapsed="false">
      <c r="B62" s="248"/>
      <c r="C62" s="248"/>
      <c r="D62" s="248"/>
      <c r="E62" s="248"/>
      <c r="F62" s="248"/>
      <c r="G62" s="248"/>
      <c r="H62" s="248"/>
      <c r="I62" s="248"/>
      <c r="J62" s="248"/>
      <c r="K62" s="248"/>
      <c r="L62" s="248"/>
      <c r="M62" s="248"/>
    </row>
    <row r="63" s="244" customFormat="true" ht="12" hidden="false" customHeight="false" outlineLevel="0" collapsed="false">
      <c r="B63" s="248"/>
    </row>
    <row r="64" s="244" customFormat="true" ht="12" hidden="false" customHeight="false" outlineLevel="0" collapsed="false">
      <c r="B64" s="252"/>
      <c r="C64" s="248"/>
      <c r="D64" s="248"/>
      <c r="E64" s="248"/>
      <c r="F64" s="248"/>
      <c r="G64" s="248"/>
      <c r="H64" s="248"/>
      <c r="I64" s="248"/>
      <c r="J64" s="248"/>
      <c r="K64" s="248"/>
      <c r="L64" s="248"/>
      <c r="M64" s="248"/>
    </row>
    <row r="65" s="244" customFormat="true" ht="12" hidden="false" customHeight="false" outlineLevel="0" collapsed="false">
      <c r="B65" s="252"/>
      <c r="C65" s="248"/>
      <c r="D65" s="248"/>
      <c r="E65" s="248"/>
      <c r="F65" s="248"/>
      <c r="G65" s="248"/>
      <c r="H65" s="248"/>
      <c r="I65" s="248"/>
      <c r="J65" s="248"/>
      <c r="K65" s="248"/>
      <c r="L65" s="248"/>
      <c r="M65" s="248"/>
    </row>
    <row r="66" s="244" customFormat="true" ht="12" hidden="false" customHeight="false" outlineLevel="0" collapsed="false"/>
    <row r="67" s="244" customFormat="true" ht="12" hidden="false" customHeight="false" outlineLevel="0" collapsed="false"/>
    <row r="68" s="244" customFormat="true" ht="12" hidden="false" customHeight="false" outlineLevel="0" collapsed="false">
      <c r="B68" s="242"/>
    </row>
    <row r="69" s="244" customFormat="true" ht="28" hidden="false" customHeight="false" outlineLevel="0" collapsed="false">
      <c r="B69" s="262"/>
    </row>
    <row r="70" s="244" customFormat="true" ht="12" hidden="false" customHeight="false" outlineLevel="0" collapsed="false">
      <c r="B70" s="248"/>
    </row>
    <row r="71" s="244" customFormat="true" ht="12" hidden="false" customHeight="false" outlineLevel="0" collapsed="false"/>
    <row r="72" s="244" customFormat="true" ht="12" hidden="false" customHeight="false" outlineLevel="0" collapsed="false">
      <c r="B72" s="263"/>
      <c r="C72" s="264"/>
      <c r="D72" s="264"/>
      <c r="E72" s="264"/>
      <c r="F72" s="264"/>
      <c r="G72" s="264"/>
      <c r="H72" s="264"/>
      <c r="I72" s="264"/>
      <c r="J72" s="251"/>
      <c r="K72" s="264"/>
      <c r="L72" s="264"/>
      <c r="M72" s="264"/>
    </row>
    <row r="73" s="244" customFormat="true" ht="12" hidden="false" customHeight="false" outlineLevel="0" collapsed="false">
      <c r="B73" s="265"/>
      <c r="C73" s="245"/>
      <c r="D73" s="245"/>
      <c r="E73" s="245"/>
      <c r="F73" s="245"/>
      <c r="G73" s="245"/>
      <c r="H73" s="245"/>
      <c r="I73" s="245"/>
      <c r="J73" s="245"/>
      <c r="K73" s="245"/>
      <c r="L73" s="245"/>
      <c r="M73" s="245"/>
    </row>
    <row r="74" s="244" customFormat="true" ht="12" hidden="false" customHeight="false" outlineLevel="0" collapsed="false">
      <c r="B74" s="263"/>
      <c r="C74" s="263"/>
      <c r="D74" s="263"/>
      <c r="E74" s="263"/>
      <c r="F74" s="263"/>
      <c r="G74" s="263"/>
      <c r="H74" s="263"/>
      <c r="I74" s="263"/>
      <c r="J74" s="263"/>
      <c r="K74" s="263"/>
      <c r="L74" s="263"/>
      <c r="M74" s="263"/>
    </row>
    <row r="75" s="244" customFormat="true" ht="12" hidden="false" customHeight="false" outlineLevel="0" collapsed="false">
      <c r="B75" s="168"/>
      <c r="C75" s="263"/>
      <c r="D75" s="263"/>
      <c r="E75" s="263"/>
      <c r="F75" s="263"/>
      <c r="G75" s="263"/>
      <c r="H75" s="263"/>
      <c r="I75" s="263"/>
      <c r="J75" s="263"/>
      <c r="K75" s="263"/>
      <c r="L75" s="263"/>
      <c r="M75" s="263"/>
    </row>
    <row r="76" s="244" customFormat="true" ht="12" hidden="false" customHeight="false" outlineLevel="0" collapsed="false">
      <c r="B76" s="263"/>
      <c r="C76" s="263"/>
      <c r="D76" s="263"/>
      <c r="E76" s="263"/>
      <c r="F76" s="263"/>
      <c r="G76" s="263"/>
      <c r="H76" s="263"/>
      <c r="I76" s="263"/>
      <c r="J76" s="263"/>
      <c r="K76" s="263"/>
      <c r="L76" s="263"/>
      <c r="M76" s="263"/>
    </row>
    <row r="77" s="244" customFormat="true" ht="12" hidden="false" customHeight="false" outlineLevel="0" collapsed="false">
      <c r="B77" s="266"/>
      <c r="C77" s="67"/>
      <c r="D77" s="67"/>
      <c r="E77" s="67"/>
      <c r="F77" s="267"/>
      <c r="G77" s="67"/>
      <c r="H77" s="67"/>
      <c r="I77" s="67"/>
      <c r="J77" s="267"/>
      <c r="K77" s="67"/>
      <c r="L77" s="67"/>
      <c r="M77" s="67"/>
    </row>
    <row r="78" s="244" customFormat="true" ht="12" hidden="false" customHeight="false" outlineLevel="0" collapsed="false">
      <c r="B78" s="266"/>
      <c r="C78" s="67"/>
      <c r="D78" s="67"/>
      <c r="E78" s="67"/>
      <c r="F78" s="267"/>
      <c r="G78" s="67"/>
      <c r="H78" s="67"/>
      <c r="I78" s="67"/>
      <c r="J78" s="267"/>
      <c r="K78" s="67"/>
      <c r="L78" s="67"/>
      <c r="M78" s="67"/>
    </row>
    <row r="79" s="244" customFormat="true" ht="12" hidden="false" customHeight="false" outlineLevel="0" collapsed="false">
      <c r="B79" s="266"/>
      <c r="C79" s="67"/>
      <c r="D79" s="67"/>
      <c r="E79" s="67"/>
      <c r="F79" s="267"/>
      <c r="G79" s="67"/>
      <c r="H79" s="67"/>
      <c r="I79" s="67"/>
      <c r="J79" s="267"/>
      <c r="K79" s="67"/>
      <c r="L79" s="67"/>
      <c r="M79" s="67"/>
    </row>
    <row r="80" s="244" customFormat="true" ht="12" hidden="false" customHeight="false" outlineLevel="0" collapsed="false">
      <c r="B80" s="266"/>
      <c r="C80" s="67"/>
      <c r="D80" s="67"/>
      <c r="E80" s="67"/>
      <c r="F80" s="267"/>
      <c r="G80" s="67"/>
      <c r="H80" s="67"/>
      <c r="I80" s="67"/>
      <c r="J80" s="267"/>
      <c r="K80" s="67"/>
      <c r="L80" s="67"/>
      <c r="M80" s="67"/>
    </row>
    <row r="81" s="244" customFormat="true" ht="12" hidden="false" customHeight="false" outlineLevel="0" collapsed="false">
      <c r="B81" s="268"/>
      <c r="C81" s="67"/>
      <c r="D81" s="67"/>
      <c r="E81" s="67"/>
      <c r="F81" s="267"/>
      <c r="G81" s="67"/>
      <c r="H81" s="67"/>
      <c r="I81" s="67"/>
      <c r="J81" s="267"/>
      <c r="K81" s="67"/>
      <c r="L81" s="67"/>
      <c r="M81" s="67"/>
    </row>
    <row r="82" s="244" customFormat="true" ht="12" hidden="false" customHeight="false" outlineLevel="0" collapsed="false">
      <c r="B82" s="266"/>
      <c r="C82" s="67"/>
      <c r="D82" s="67"/>
      <c r="E82" s="67"/>
      <c r="F82" s="267"/>
      <c r="G82" s="67"/>
      <c r="H82" s="67"/>
      <c r="I82" s="67"/>
      <c r="J82" s="267"/>
      <c r="K82" s="67"/>
      <c r="L82" s="67"/>
      <c r="M82" s="67"/>
    </row>
    <row r="83" s="244" customFormat="true" ht="12" hidden="false" customHeight="false" outlineLevel="0" collapsed="false">
      <c r="B83" s="266"/>
      <c r="C83" s="67"/>
      <c r="D83" s="67"/>
      <c r="E83" s="67"/>
      <c r="F83" s="267"/>
      <c r="G83" s="67"/>
      <c r="H83" s="67"/>
      <c r="I83" s="67"/>
      <c r="J83" s="267"/>
      <c r="K83" s="67"/>
      <c r="L83" s="67"/>
      <c r="M83" s="67"/>
    </row>
    <row r="84" s="244" customFormat="true" ht="12" hidden="false" customHeight="false" outlineLevel="0" collapsed="false">
      <c r="B84" s="266"/>
      <c r="C84" s="67"/>
      <c r="D84" s="67"/>
      <c r="E84" s="67"/>
      <c r="F84" s="267"/>
      <c r="G84" s="67"/>
      <c r="H84" s="67"/>
      <c r="I84" s="67"/>
      <c r="J84" s="267"/>
      <c r="K84" s="67"/>
      <c r="L84" s="67"/>
      <c r="M84" s="67"/>
    </row>
    <row r="85" s="244" customFormat="true" ht="12" hidden="false" customHeight="false" outlineLevel="0" collapsed="false">
      <c r="B85" s="266"/>
      <c r="C85" s="67"/>
      <c r="D85" s="67"/>
      <c r="E85" s="67"/>
      <c r="F85" s="267"/>
      <c r="G85" s="67"/>
      <c r="H85" s="67"/>
      <c r="I85" s="67"/>
      <c r="J85" s="267"/>
      <c r="K85" s="67"/>
      <c r="L85" s="67"/>
      <c r="M85" s="67"/>
    </row>
    <row r="86" s="244" customFormat="true" ht="12" hidden="false" customHeight="false" outlineLevel="0" collapsed="false">
      <c r="B86" s="266"/>
      <c r="C86" s="67"/>
      <c r="D86" s="67"/>
      <c r="E86" s="67"/>
      <c r="F86" s="267"/>
      <c r="G86" s="67"/>
      <c r="H86" s="67"/>
      <c r="I86" s="67"/>
      <c r="J86" s="267"/>
      <c r="K86" s="67"/>
      <c r="L86" s="67"/>
      <c r="M86" s="67"/>
    </row>
    <row r="87" s="244" customFormat="true" ht="12" hidden="false" customHeight="false" outlineLevel="0" collapsed="false">
      <c r="B87" s="266"/>
      <c r="C87" s="67"/>
      <c r="D87" s="67"/>
      <c r="E87" s="67"/>
      <c r="F87" s="267"/>
      <c r="G87" s="67"/>
      <c r="H87" s="67"/>
      <c r="I87" s="67"/>
      <c r="J87" s="267"/>
      <c r="K87" s="67"/>
      <c r="L87" s="67"/>
      <c r="M87" s="67"/>
    </row>
    <row r="88" s="244" customFormat="true" ht="12" hidden="false" customHeight="false" outlineLevel="0" collapsed="false">
      <c r="B88" s="266"/>
      <c r="C88" s="67"/>
      <c r="D88" s="67"/>
      <c r="E88" s="67"/>
      <c r="F88" s="267"/>
      <c r="G88" s="67"/>
      <c r="H88" s="67"/>
      <c r="I88" s="67"/>
      <c r="J88" s="267"/>
      <c r="K88" s="67"/>
      <c r="L88" s="67"/>
      <c r="M88" s="67"/>
    </row>
    <row r="89" s="244" customFormat="true" ht="12" hidden="false" customHeight="false" outlineLevel="0" collapsed="false">
      <c r="B89" s="266"/>
      <c r="C89" s="67"/>
      <c r="D89" s="67"/>
      <c r="E89" s="67"/>
      <c r="F89" s="267"/>
      <c r="G89" s="67"/>
      <c r="H89" s="67"/>
      <c r="I89" s="67"/>
      <c r="J89" s="267"/>
      <c r="K89" s="67"/>
      <c r="L89" s="67"/>
      <c r="M89" s="67"/>
    </row>
    <row r="90" s="244" customFormat="true" ht="12" hidden="false" customHeight="false" outlineLevel="0" collapsed="false">
      <c r="B90" s="266"/>
      <c r="C90" s="67"/>
      <c r="D90" s="67"/>
      <c r="E90" s="67"/>
      <c r="F90" s="267"/>
      <c r="G90" s="67"/>
      <c r="H90" s="67"/>
      <c r="I90" s="67"/>
      <c r="J90" s="267"/>
      <c r="K90" s="67"/>
      <c r="L90" s="67"/>
      <c r="M90" s="67"/>
    </row>
    <row r="91" s="244" customFormat="true" ht="12" hidden="false" customHeight="false" outlineLevel="0" collapsed="false">
      <c r="B91" s="266"/>
      <c r="C91" s="67"/>
      <c r="D91" s="67"/>
      <c r="E91" s="67"/>
      <c r="F91" s="267"/>
      <c r="G91" s="67"/>
      <c r="H91" s="67"/>
      <c r="I91" s="67"/>
      <c r="J91" s="267"/>
      <c r="K91" s="67"/>
      <c r="L91" s="67"/>
      <c r="M91" s="67"/>
    </row>
    <row r="92" s="244" customFormat="true" ht="12" hidden="false" customHeight="false" outlineLevel="0" collapsed="false">
      <c r="B92" s="263"/>
      <c r="C92" s="267"/>
      <c r="D92" s="267"/>
      <c r="E92" s="267"/>
      <c r="F92" s="267"/>
      <c r="G92" s="267"/>
      <c r="H92" s="267"/>
      <c r="I92" s="267"/>
      <c r="J92" s="267"/>
      <c r="K92" s="267"/>
      <c r="L92" s="267"/>
      <c r="M92" s="267"/>
    </row>
    <row r="93" s="244" customFormat="true" ht="12" hidden="false" customHeight="false" outlineLevel="0" collapsed="false">
      <c r="B93" s="263"/>
      <c r="C93" s="267"/>
      <c r="D93" s="267"/>
      <c r="E93" s="267"/>
      <c r="F93" s="267"/>
      <c r="G93" s="267"/>
      <c r="H93" s="267"/>
      <c r="I93" s="267"/>
      <c r="J93" s="267"/>
      <c r="K93" s="267"/>
      <c r="L93" s="267"/>
      <c r="M93" s="267"/>
    </row>
    <row r="94" s="244" customFormat="true" ht="12" hidden="false" customHeight="false" outlineLevel="0" collapsed="false">
      <c r="B94" s="269"/>
      <c r="C94" s="67"/>
      <c r="D94" s="67"/>
      <c r="E94" s="67"/>
      <c r="F94" s="267"/>
      <c r="G94" s="67"/>
      <c r="H94" s="67"/>
      <c r="I94" s="67"/>
      <c r="J94" s="267"/>
      <c r="K94" s="67"/>
      <c r="L94" s="67"/>
      <c r="M94" s="67"/>
    </row>
    <row r="95" s="244" customFormat="true" ht="12" hidden="false" customHeight="false" outlineLevel="0" collapsed="false">
      <c r="B95" s="269"/>
      <c r="C95" s="67"/>
      <c r="D95" s="67"/>
      <c r="E95" s="67"/>
      <c r="F95" s="267"/>
      <c r="G95" s="67"/>
      <c r="H95" s="67"/>
      <c r="I95" s="67"/>
      <c r="J95" s="267"/>
      <c r="K95" s="67"/>
      <c r="L95" s="67"/>
      <c r="M95" s="67"/>
    </row>
    <row r="96" s="244" customFormat="true" ht="12" hidden="false" customHeight="false" outlineLevel="0" collapsed="false">
      <c r="B96" s="269"/>
      <c r="C96" s="67"/>
      <c r="D96" s="67"/>
      <c r="E96" s="67"/>
      <c r="F96" s="267"/>
      <c r="G96" s="67"/>
      <c r="H96" s="67"/>
      <c r="I96" s="67"/>
      <c r="J96" s="267"/>
      <c r="K96" s="67"/>
      <c r="L96" s="67"/>
      <c r="M96" s="67"/>
    </row>
    <row r="97" s="244" customFormat="true" ht="12" hidden="false" customHeight="false" outlineLevel="0" collapsed="false">
      <c r="B97" s="270"/>
      <c r="C97" s="270"/>
      <c r="D97" s="270"/>
      <c r="E97" s="270"/>
      <c r="F97" s="270"/>
      <c r="G97" s="270"/>
      <c r="H97" s="270"/>
      <c r="I97" s="270"/>
      <c r="J97" s="270"/>
      <c r="K97" s="270"/>
      <c r="L97" s="270"/>
      <c r="M97" s="261"/>
    </row>
    <row r="98" s="244" customFormat="true" ht="12" hidden="false" customHeight="false" outlineLevel="0" collapsed="false">
      <c r="B98" s="270"/>
      <c r="C98" s="270"/>
      <c r="D98" s="270"/>
      <c r="E98" s="270"/>
      <c r="F98" s="270"/>
      <c r="G98" s="270"/>
      <c r="H98" s="270"/>
      <c r="I98" s="270"/>
      <c r="J98" s="270"/>
      <c r="K98" s="270"/>
      <c r="L98" s="270"/>
      <c r="M98" s="271"/>
    </row>
    <row r="99" s="244" customFormat="true" ht="12" hidden="false" customHeight="false" outlineLevel="0" collapsed="false">
      <c r="B99" s="272"/>
      <c r="C99" s="272"/>
      <c r="D99" s="272"/>
      <c r="E99" s="272"/>
      <c r="F99" s="272"/>
      <c r="G99" s="272"/>
      <c r="H99" s="272"/>
      <c r="I99" s="272"/>
      <c r="J99" s="272"/>
      <c r="K99" s="272"/>
      <c r="L99" s="272"/>
      <c r="M99" s="272"/>
    </row>
    <row r="100" s="244" customFormat="true" ht="12" hidden="false" customHeight="false" outlineLevel="0" collapsed="false">
      <c r="B100" s="273"/>
      <c r="C100" s="273"/>
      <c r="D100" s="273"/>
      <c r="E100" s="273"/>
      <c r="F100" s="273"/>
      <c r="G100" s="273"/>
      <c r="H100" s="273"/>
      <c r="I100" s="273"/>
      <c r="J100" s="273"/>
      <c r="K100" s="273"/>
      <c r="L100" s="273"/>
      <c r="M100" s="273"/>
    </row>
    <row r="101" s="244" customFormat="true" ht="12" hidden="false" customHeight="false" outlineLevel="0" collapsed="false">
      <c r="B101" s="242"/>
    </row>
    <row r="102" s="244" customFormat="true" ht="12" hidden="false" customHeight="false" outlineLevel="0" collapsed="false">
      <c r="B102" s="242"/>
    </row>
    <row r="103" s="244" customFormat="true" ht="12" hidden="false" customHeight="false" outlineLevel="0" collapsed="false">
      <c r="B103" s="242"/>
    </row>
    <row r="104" s="244" customFormat="true" ht="12" hidden="false" customHeight="false" outlineLevel="0" collapsed="false">
      <c r="B104" s="242"/>
    </row>
    <row r="105" s="244" customFormat="true" ht="12" hidden="false" customHeight="false" outlineLevel="0" collapsed="false">
      <c r="B105" s="242"/>
    </row>
    <row r="106" s="244" customFormat="true" ht="12" hidden="false" customHeight="false" outlineLevel="0" collapsed="false">
      <c r="B106" s="242"/>
    </row>
    <row r="107" s="244" customFormat="true" ht="12" hidden="false" customHeight="false" outlineLevel="0" collapsed="false">
      <c r="B107" s="242"/>
    </row>
    <row r="108" s="244" customFormat="true" ht="12" hidden="false" customHeight="false" outlineLevel="0" collapsed="false">
      <c r="B108" s="242"/>
    </row>
    <row r="109" s="244" customFormat="true" ht="12" hidden="false" customHeight="false" outlineLevel="0" collapsed="false">
      <c r="B109" s="242"/>
    </row>
    <row r="110" s="244" customFormat="true" ht="12" hidden="false" customHeight="false" outlineLevel="0" collapsed="false">
      <c r="B110" s="242"/>
    </row>
    <row r="111" s="244" customFormat="true" ht="12" hidden="false" customHeight="false" outlineLevel="0" collapsed="false">
      <c r="B111" s="242"/>
    </row>
    <row r="112" s="244" customFormat="true" ht="12" hidden="false" customHeight="false" outlineLevel="0" collapsed="false">
      <c r="B112" s="242"/>
    </row>
    <row r="113" s="244" customFormat="true" ht="12" hidden="false" customHeight="false" outlineLevel="0" collapsed="false">
      <c r="B113" s="242"/>
    </row>
    <row r="114" s="244" customFormat="true" ht="12" hidden="false" customHeight="false" outlineLevel="0" collapsed="false">
      <c r="B114" s="242"/>
    </row>
    <row r="115" s="244" customFormat="true" ht="12" hidden="false" customHeight="false" outlineLevel="0" collapsed="false">
      <c r="B115" s="242"/>
    </row>
    <row r="116" s="244" customFormat="true" ht="12" hidden="false" customHeight="false" outlineLevel="0" collapsed="false">
      <c r="B116" s="242"/>
    </row>
    <row r="117" s="244" customFormat="true" ht="12" hidden="false" customHeight="false" outlineLevel="0" collapsed="false">
      <c r="B117" s="242"/>
    </row>
    <row r="118" s="244" customFormat="true" ht="12" hidden="false" customHeight="false" outlineLevel="0" collapsed="false">
      <c r="B118" s="242"/>
    </row>
    <row r="119" s="244" customFormat="true" ht="12" hidden="false" customHeight="false" outlineLevel="0" collapsed="false">
      <c r="B119" s="242"/>
    </row>
    <row r="120" s="244" customFormat="true" ht="12" hidden="false" customHeight="false" outlineLevel="0" collapsed="false">
      <c r="B120" s="242"/>
    </row>
    <row r="121" s="244" customFormat="true" ht="12" hidden="false" customHeight="false" outlineLevel="0" collapsed="false">
      <c r="B121" s="242"/>
    </row>
    <row r="122" s="244" customFormat="true" ht="12" hidden="false" customHeight="false" outlineLevel="0" collapsed="false">
      <c r="B122" s="242"/>
    </row>
    <row r="123" s="244" customFormat="true" ht="12" hidden="false" customHeight="false" outlineLevel="0" collapsed="false">
      <c r="B123" s="242"/>
    </row>
    <row r="124" s="244" customFormat="true" ht="12" hidden="false" customHeight="false" outlineLevel="0" collapsed="false">
      <c r="B124" s="242"/>
    </row>
    <row r="125" s="244" customFormat="true" ht="12" hidden="false" customHeight="false" outlineLevel="0" collapsed="false">
      <c r="B125" s="242"/>
    </row>
    <row r="126" s="244" customFormat="true" ht="12" hidden="false" customHeight="false" outlineLevel="0" collapsed="false">
      <c r="B126" s="242"/>
    </row>
    <row r="127" s="244" customFormat="true" ht="12" hidden="false" customHeight="false" outlineLevel="0" collapsed="false">
      <c r="B127" s="242"/>
    </row>
    <row r="128" s="244" customFormat="true" ht="12" hidden="false" customHeight="false" outlineLevel="0" collapsed="false">
      <c r="B128" s="242"/>
    </row>
    <row r="129" s="244" customFormat="true" ht="12" hidden="false" customHeight="false" outlineLevel="0" collapsed="false">
      <c r="B129" s="242"/>
    </row>
    <row r="130" s="244" customFormat="true" ht="12" hidden="false" customHeight="false" outlineLevel="0" collapsed="false">
      <c r="B130" s="242"/>
    </row>
    <row r="131" s="244" customFormat="true" ht="12" hidden="false" customHeight="false" outlineLevel="0" collapsed="false">
      <c r="B131" s="242"/>
    </row>
    <row r="132" s="244" customFormat="true" ht="12" hidden="false" customHeight="false" outlineLevel="0" collapsed="false">
      <c r="B132" s="242"/>
    </row>
    <row r="133" s="244" customFormat="true" ht="12" hidden="false" customHeight="false" outlineLevel="0" collapsed="false">
      <c r="B133" s="242"/>
    </row>
    <row r="134" s="244" customFormat="true" ht="12" hidden="false" customHeight="false" outlineLevel="0" collapsed="false">
      <c r="B134" s="242"/>
    </row>
    <row r="135" s="244" customFormat="true" ht="12" hidden="false" customHeight="false" outlineLevel="0" collapsed="false">
      <c r="B135" s="242"/>
    </row>
    <row r="136" s="244" customFormat="true" ht="12" hidden="false" customHeight="false" outlineLevel="0" collapsed="false">
      <c r="B136" s="242"/>
    </row>
    <row r="137" s="244" customFormat="true" ht="12" hidden="false" customHeight="false" outlineLevel="0" collapsed="false">
      <c r="B137" s="242"/>
    </row>
    <row r="138" s="244" customFormat="true" ht="12" hidden="false" customHeight="false" outlineLevel="0" collapsed="false">
      <c r="B138" s="242"/>
    </row>
    <row r="139" s="244" customFormat="true" ht="12" hidden="false" customHeight="false" outlineLevel="0" collapsed="false">
      <c r="B139" s="242"/>
    </row>
    <row r="140" s="244" customFormat="true" ht="12" hidden="false" customHeight="false" outlineLevel="0" collapsed="false">
      <c r="B140" s="242"/>
    </row>
    <row r="141" s="244" customFormat="true" ht="12" hidden="false" customHeight="false" outlineLevel="0" collapsed="false">
      <c r="B141" s="242"/>
    </row>
    <row r="142" s="244" customFormat="true" ht="12" hidden="false" customHeight="false" outlineLevel="0" collapsed="false">
      <c r="B142" s="242"/>
    </row>
    <row r="143" s="244" customFormat="true" ht="12" hidden="false" customHeight="false" outlineLevel="0" collapsed="false">
      <c r="B143" s="242"/>
    </row>
    <row r="144" s="244" customFormat="true" ht="12" hidden="false" customHeight="false" outlineLevel="0" collapsed="false">
      <c r="B144" s="242"/>
    </row>
    <row r="145" s="244" customFormat="true" ht="12" hidden="false" customHeight="false" outlineLevel="0" collapsed="false">
      <c r="B145" s="242"/>
    </row>
    <row r="146" s="244" customFormat="true" ht="12" hidden="false" customHeight="false" outlineLevel="0" collapsed="false">
      <c r="B146" s="242"/>
    </row>
    <row r="147" s="244" customFormat="true" ht="12" hidden="false" customHeight="false" outlineLevel="0" collapsed="false">
      <c r="B147" s="242"/>
    </row>
    <row r="148" s="244" customFormat="true" ht="12" hidden="false" customHeight="false" outlineLevel="0" collapsed="false">
      <c r="B148" s="242"/>
    </row>
    <row r="149" s="244" customFormat="true" ht="12" hidden="false" customHeight="false" outlineLevel="0" collapsed="false">
      <c r="B149" s="242"/>
    </row>
    <row r="150" s="244" customFormat="true" ht="12" hidden="false" customHeight="false" outlineLevel="0" collapsed="false">
      <c r="B150" s="242"/>
    </row>
    <row r="151" s="244" customFormat="true" ht="12" hidden="false" customHeight="false" outlineLevel="0" collapsed="false">
      <c r="B151" s="242"/>
    </row>
    <row r="152" s="244" customFormat="true" ht="12" hidden="false" customHeight="false" outlineLevel="0" collapsed="false">
      <c r="B152" s="242"/>
    </row>
    <row r="153" s="244" customFormat="true" ht="12" hidden="false" customHeight="false" outlineLevel="0" collapsed="false">
      <c r="B153" s="242"/>
    </row>
    <row r="154" s="244" customFormat="true" ht="12" hidden="false" customHeight="false" outlineLevel="0" collapsed="false">
      <c r="B154" s="242"/>
    </row>
    <row r="155" s="244" customFormat="true" ht="12" hidden="false" customHeight="false" outlineLevel="0" collapsed="false">
      <c r="B155" s="242"/>
    </row>
    <row r="156" s="244" customFormat="true" ht="12" hidden="false" customHeight="false" outlineLevel="0" collapsed="false">
      <c r="B156" s="242"/>
    </row>
    <row r="157" s="244" customFormat="true" ht="12" hidden="false" customHeight="false" outlineLevel="0" collapsed="false">
      <c r="B157" s="242"/>
    </row>
    <row r="158" s="244" customFormat="true" ht="12" hidden="false" customHeight="false" outlineLevel="0" collapsed="false">
      <c r="B158" s="242"/>
    </row>
    <row r="159" s="244" customFormat="true" ht="12" hidden="false" customHeight="false" outlineLevel="0" collapsed="false">
      <c r="B159" s="242"/>
    </row>
    <row r="160" s="244" customFormat="true" ht="12" hidden="false" customHeight="false" outlineLevel="0" collapsed="false">
      <c r="B160" s="242"/>
    </row>
    <row r="161" s="244" customFormat="true" ht="12" hidden="false" customHeight="false" outlineLevel="0" collapsed="false">
      <c r="B161" s="242"/>
    </row>
  </sheetData>
  <mergeCells count="2">
    <mergeCell ref="C6:E6"/>
    <mergeCell ref="G6:I6"/>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70.49"/>
    <col collapsed="false" customWidth="true" hidden="false" outlineLevel="0" max="3" min="3" style="0" width="15.32"/>
    <col collapsed="false" customWidth="true" hidden="false" outlineLevel="0" max="4" min="4" style="0" width="13.49"/>
    <col collapsed="false" customWidth="true" hidden="false" outlineLevel="0" max="5" min="5" style="0" width="1.99"/>
    <col collapsed="false" customWidth="true" hidden="false" outlineLevel="0" max="7" min="6" style="0" width="11.5"/>
    <col collapsed="false" customWidth="true" hidden="false" outlineLevel="0" max="8" min="8" style="0" width="2.16"/>
    <col collapsed="false" customWidth="true" hidden="false" outlineLevel="0" max="9" min="9" style="0" width="11.5"/>
    <col collapsed="false" customWidth="true" hidden="false" outlineLevel="0" max="10" min="10" style="0" width="11.32"/>
    <col collapsed="false" customWidth="true" hidden="false" outlineLevel="0" max="11" min="11" style="0" width="2.16"/>
    <col collapsed="false" customWidth="true" hidden="false" outlineLevel="0" max="12" min="12" style="0" width="11.99"/>
    <col collapsed="false" customWidth="true" hidden="false" outlineLevel="0" max="13" min="13" style="0" width="11.32"/>
  </cols>
  <sheetData>
    <row r="1" customFormat="false" ht="12" hidden="false" customHeight="false" outlineLevel="0" collapsed="false">
      <c r="B1" s="10" t="s">
        <v>50</v>
      </c>
    </row>
    <row r="2" customFormat="false" ht="28" hidden="false" customHeight="false" outlineLevel="0" collapsed="false">
      <c r="B2" s="179" t="s">
        <v>206</v>
      </c>
      <c r="C2" s="274"/>
      <c r="D2" s="274"/>
      <c r="E2" s="274"/>
      <c r="F2" s="274"/>
      <c r="G2" s="274"/>
      <c r="H2" s="274"/>
      <c r="I2" s="274"/>
      <c r="J2" s="274"/>
      <c r="K2" s="274"/>
      <c r="L2" s="274"/>
      <c r="M2" s="274"/>
    </row>
    <row r="3" customFormat="false" ht="12.75" hidden="false" customHeight="true" outlineLevel="0" collapsed="false">
      <c r="B3" s="201" t="s">
        <v>52</v>
      </c>
      <c r="C3" s="274"/>
      <c r="D3" s="274"/>
      <c r="E3" s="274"/>
      <c r="F3" s="274"/>
      <c r="G3" s="274"/>
      <c r="H3" s="274"/>
      <c r="I3" s="274"/>
      <c r="J3" s="274"/>
      <c r="K3" s="274"/>
      <c r="L3" s="274"/>
      <c r="M3" s="274"/>
    </row>
    <row r="4" customFormat="false" ht="12" hidden="false" customHeight="false" outlineLevel="0" collapsed="false">
      <c r="B4" s="219"/>
      <c r="C4" s="274"/>
      <c r="D4" s="274"/>
      <c r="E4" s="274"/>
      <c r="F4" s="274"/>
      <c r="G4" s="274"/>
      <c r="H4" s="274"/>
      <c r="I4" s="274"/>
      <c r="J4" s="274"/>
      <c r="K4" s="274"/>
      <c r="L4" s="274"/>
      <c r="M4" s="274"/>
    </row>
    <row r="5" customFormat="false" ht="21.75" hidden="false" customHeight="true" outlineLevel="0" collapsed="false">
      <c r="B5" s="275"/>
      <c r="C5" s="276" t="s">
        <v>207</v>
      </c>
      <c r="D5" s="276"/>
      <c r="E5" s="277"/>
      <c r="F5" s="276" t="s">
        <v>208</v>
      </c>
      <c r="G5" s="276"/>
      <c r="H5" s="277"/>
      <c r="I5" s="276" t="s">
        <v>209</v>
      </c>
      <c r="J5" s="276"/>
      <c r="K5" s="277"/>
      <c r="L5" s="276" t="s">
        <v>210</v>
      </c>
      <c r="M5" s="276"/>
    </row>
    <row r="6" customFormat="false" ht="24" hidden="false" customHeight="false" outlineLevel="0" collapsed="false">
      <c r="B6" s="278"/>
      <c r="C6" s="279" t="s">
        <v>53</v>
      </c>
      <c r="D6" s="279" t="s">
        <v>187</v>
      </c>
      <c r="E6" s="279"/>
      <c r="F6" s="279" t="s">
        <v>53</v>
      </c>
      <c r="G6" s="279" t="s">
        <v>187</v>
      </c>
      <c r="H6" s="279"/>
      <c r="I6" s="279" t="s">
        <v>53</v>
      </c>
      <c r="J6" s="279" t="s">
        <v>187</v>
      </c>
      <c r="K6" s="279"/>
      <c r="L6" s="279" t="s">
        <v>53</v>
      </c>
      <c r="M6" s="279" t="s">
        <v>187</v>
      </c>
    </row>
    <row r="7" customFormat="false" ht="12" hidden="false" customHeight="false" outlineLevel="0" collapsed="false">
      <c r="B7" s="238"/>
      <c r="C7" s="280"/>
      <c r="D7" s="280"/>
      <c r="E7" s="280"/>
      <c r="F7" s="280"/>
      <c r="G7" s="280"/>
      <c r="H7" s="280"/>
      <c r="I7" s="280"/>
      <c r="J7" s="280"/>
      <c r="K7" s="280"/>
      <c r="L7" s="280"/>
      <c r="M7" s="280"/>
    </row>
    <row r="8" customFormat="false" ht="12" hidden="false" customHeight="false" outlineLevel="0" collapsed="false">
      <c r="B8" s="35" t="n">
        <v>40633</v>
      </c>
      <c r="C8" s="280"/>
      <c r="D8" s="280"/>
      <c r="E8" s="280"/>
      <c r="F8" s="280"/>
      <c r="G8" s="280"/>
      <c r="H8" s="280"/>
      <c r="I8" s="280"/>
      <c r="J8" s="280"/>
      <c r="K8" s="280"/>
      <c r="L8" s="280"/>
      <c r="M8" s="280"/>
    </row>
    <row r="9" customFormat="false" ht="12" hidden="false" customHeight="false" outlineLevel="0" collapsed="false">
      <c r="B9" s="219"/>
      <c r="C9" s="281"/>
      <c r="D9" s="281"/>
      <c r="E9" s="281"/>
      <c r="F9" s="281"/>
      <c r="G9" s="281"/>
      <c r="H9" s="281"/>
      <c r="I9" s="281"/>
      <c r="J9" s="281"/>
      <c r="K9" s="281"/>
      <c r="L9" s="281"/>
      <c r="M9" s="281"/>
    </row>
    <row r="10" customFormat="false" ht="12" hidden="false" customHeight="false" outlineLevel="0" collapsed="false">
      <c r="B10" s="98" t="s">
        <v>211</v>
      </c>
      <c r="C10" s="274"/>
      <c r="D10" s="274"/>
      <c r="E10" s="274"/>
      <c r="F10" s="274"/>
      <c r="G10" s="274"/>
      <c r="H10" s="274"/>
      <c r="I10" s="274"/>
      <c r="J10" s="274"/>
      <c r="K10" s="274"/>
      <c r="L10" s="274"/>
      <c r="M10" s="274"/>
    </row>
    <row r="11" customFormat="false" ht="12" hidden="false" customHeight="false" outlineLevel="0" collapsed="false">
      <c r="B11" s="282" t="s">
        <v>212</v>
      </c>
      <c r="C11" s="37" t="n">
        <v>40</v>
      </c>
      <c r="D11" s="37" t="n">
        <v>40</v>
      </c>
      <c r="E11" s="37"/>
      <c r="F11" s="37" t="n">
        <v>40</v>
      </c>
      <c r="G11" s="37" t="n">
        <v>40</v>
      </c>
      <c r="H11" s="37"/>
      <c r="I11" s="37" t="n">
        <v>-10</v>
      </c>
      <c r="J11" s="37" t="n">
        <v>-10</v>
      </c>
      <c r="K11" s="37"/>
      <c r="L11" s="96" t="n">
        <v>-12.1951217651367</v>
      </c>
      <c r="M11" s="96" t="n">
        <v>-12.1951217651367</v>
      </c>
      <c r="O11" s="124"/>
      <c r="P11" s="124"/>
    </row>
    <row r="12" customFormat="false" ht="12" hidden="false" customHeight="false" outlineLevel="0" collapsed="false">
      <c r="B12" s="282" t="s">
        <v>213</v>
      </c>
      <c r="C12" s="37" t="n">
        <v>8280</v>
      </c>
      <c r="D12" s="37" t="n">
        <v>7660</v>
      </c>
      <c r="E12" s="37"/>
      <c r="F12" s="37" t="n">
        <v>8280</v>
      </c>
      <c r="G12" s="37" t="n">
        <v>7660</v>
      </c>
      <c r="H12" s="37"/>
      <c r="I12" s="37" t="n">
        <v>0</v>
      </c>
      <c r="J12" s="37" t="n">
        <v>0</v>
      </c>
      <c r="K12" s="37"/>
      <c r="L12" s="96" t="n">
        <v>0</v>
      </c>
      <c r="M12" s="96" t="n">
        <v>-0.0130565315485001</v>
      </c>
    </row>
    <row r="13" customFormat="false" ht="12" hidden="false" customHeight="false" outlineLevel="0" collapsed="false">
      <c r="B13" s="282" t="s">
        <v>214</v>
      </c>
      <c r="C13" s="37" t="n">
        <v>40</v>
      </c>
      <c r="D13" s="37" t="n">
        <v>40</v>
      </c>
      <c r="E13" s="37"/>
      <c r="F13" s="37" t="n">
        <v>40</v>
      </c>
      <c r="G13" s="37" t="n">
        <v>40</v>
      </c>
      <c r="H13" s="37"/>
      <c r="I13" s="37" t="n">
        <v>0</v>
      </c>
      <c r="J13" s="37" t="n">
        <v>0</v>
      </c>
      <c r="K13" s="37"/>
      <c r="L13" s="96" t="n">
        <v>-2.56410217285156</v>
      </c>
      <c r="M13" s="96" t="n">
        <v>-2.56410217285156</v>
      </c>
    </row>
    <row r="14" customFormat="false" ht="12" hidden="false" customHeight="false" outlineLevel="0" collapsed="false">
      <c r="B14" s="282" t="s">
        <v>215</v>
      </c>
      <c r="C14" s="37" t="n">
        <v>50</v>
      </c>
      <c r="D14" s="37" t="n">
        <v>50</v>
      </c>
      <c r="E14" s="37"/>
      <c r="F14" s="37" t="n">
        <v>50</v>
      </c>
      <c r="G14" s="37" t="n">
        <v>50</v>
      </c>
      <c r="H14" s="37"/>
      <c r="I14" s="37" t="n">
        <v>-10</v>
      </c>
      <c r="J14" s="37" t="n">
        <v>-10</v>
      </c>
      <c r="K14" s="37"/>
      <c r="L14" s="96" t="n">
        <v>-16.6666564941406</v>
      </c>
      <c r="M14" s="96" t="n">
        <v>-16.6666564941406</v>
      </c>
    </row>
    <row r="15" customFormat="false" ht="12" hidden="false" customHeight="false" outlineLevel="0" collapsed="false">
      <c r="B15" s="282" t="s">
        <v>216</v>
      </c>
      <c r="C15" s="37" t="n">
        <v>310</v>
      </c>
      <c r="D15" s="37" t="n">
        <v>300</v>
      </c>
      <c r="E15" s="37"/>
      <c r="F15" s="37" t="n">
        <v>310</v>
      </c>
      <c r="G15" s="37" t="n">
        <v>300</v>
      </c>
      <c r="H15" s="37"/>
      <c r="I15" s="37" t="n">
        <v>0</v>
      </c>
      <c r="J15" s="37" t="n">
        <v>0</v>
      </c>
      <c r="K15" s="37"/>
      <c r="L15" s="96" t="n">
        <v>-0.974025726318359</v>
      </c>
      <c r="M15" s="96" t="n">
        <v>-0.986841678619385</v>
      </c>
    </row>
    <row r="16" customFormat="false" ht="12" hidden="false" customHeight="false" outlineLevel="0" collapsed="false">
      <c r="B16" s="282" t="s">
        <v>217</v>
      </c>
      <c r="C16" s="37" t="n">
        <v>900</v>
      </c>
      <c r="D16" s="37" t="n">
        <v>850</v>
      </c>
      <c r="E16" s="37"/>
      <c r="F16" s="37" t="n">
        <v>890</v>
      </c>
      <c r="G16" s="37" t="n">
        <v>850</v>
      </c>
      <c r="H16" s="37"/>
      <c r="I16" s="37" t="n">
        <v>-10</v>
      </c>
      <c r="J16" s="37" t="n">
        <v>-10</v>
      </c>
      <c r="K16" s="37"/>
      <c r="L16" s="96" t="n">
        <v>-0.777777671813965</v>
      </c>
      <c r="M16" s="96" t="n">
        <v>-0.821596145629883</v>
      </c>
    </row>
    <row r="17" customFormat="false" ht="12" hidden="false" customHeight="false" outlineLevel="0" collapsed="false">
      <c r="B17" s="282"/>
      <c r="C17" s="37"/>
      <c r="D17" s="37"/>
      <c r="E17" s="37"/>
      <c r="F17" s="37"/>
      <c r="G17" s="37"/>
      <c r="H17" s="37"/>
      <c r="I17" s="37"/>
      <c r="J17" s="37"/>
      <c r="K17" s="37"/>
      <c r="L17" s="96"/>
      <c r="M17" s="96"/>
    </row>
    <row r="18" customFormat="false" ht="12" hidden="false" customHeight="false" outlineLevel="0" collapsed="false">
      <c r="B18" s="98" t="s">
        <v>218</v>
      </c>
      <c r="C18" s="37"/>
      <c r="D18" s="37"/>
      <c r="E18" s="37"/>
      <c r="F18" s="37"/>
      <c r="G18" s="37"/>
      <c r="H18" s="37"/>
      <c r="I18" s="37"/>
      <c r="J18" s="37"/>
      <c r="K18" s="37"/>
      <c r="L18" s="96"/>
      <c r="M18" s="96"/>
    </row>
    <row r="19" customFormat="false" ht="12" hidden="false" customHeight="false" outlineLevel="0" collapsed="false">
      <c r="B19" s="282" t="s">
        <v>219</v>
      </c>
      <c r="C19" s="37" t="n">
        <v>3520</v>
      </c>
      <c r="D19" s="37" t="n">
        <v>3400</v>
      </c>
      <c r="E19" s="37"/>
      <c r="F19" s="37" t="n">
        <v>3470</v>
      </c>
      <c r="G19" s="37" t="n">
        <v>3350</v>
      </c>
      <c r="H19" s="37"/>
      <c r="I19" s="37" t="n">
        <v>-40</v>
      </c>
      <c r="J19" s="37" t="n">
        <v>-40</v>
      </c>
      <c r="K19" s="37"/>
      <c r="L19" s="96" t="n">
        <v>-1.19453907012939</v>
      </c>
      <c r="M19" s="96" t="n">
        <v>-1.26656818389893</v>
      </c>
    </row>
    <row r="20" customFormat="false" ht="12" hidden="false" customHeight="false" outlineLevel="0" collapsed="false">
      <c r="B20" s="282" t="s">
        <v>220</v>
      </c>
      <c r="C20" s="37" t="n">
        <v>900</v>
      </c>
      <c r="D20" s="37" t="n">
        <v>850</v>
      </c>
      <c r="E20" s="37"/>
      <c r="F20" s="37" t="n">
        <v>910</v>
      </c>
      <c r="G20" s="37" t="n">
        <v>850</v>
      </c>
      <c r="H20" s="37"/>
      <c r="I20" s="37" t="s">
        <v>84</v>
      </c>
      <c r="J20" s="37" t="s">
        <v>84</v>
      </c>
      <c r="K20" s="37"/>
      <c r="L20" s="96" t="n">
        <v>0.221483826637268</v>
      </c>
      <c r="M20" s="96" t="n">
        <v>0.2366863489151</v>
      </c>
    </row>
    <row r="21" customFormat="false" ht="12" hidden="false" customHeight="false" outlineLevel="0" collapsed="false">
      <c r="B21" s="282" t="s">
        <v>221</v>
      </c>
      <c r="C21" s="37" t="n">
        <v>1130</v>
      </c>
      <c r="D21" s="37" t="n">
        <v>1030</v>
      </c>
      <c r="E21" s="37"/>
      <c r="F21" s="37" t="n">
        <v>1140</v>
      </c>
      <c r="G21" s="37" t="n">
        <v>1040</v>
      </c>
      <c r="H21" s="37"/>
      <c r="I21" s="37" t="n">
        <v>10</v>
      </c>
      <c r="J21" s="37" t="n">
        <v>10</v>
      </c>
      <c r="K21" s="37"/>
      <c r="L21" s="96" t="n">
        <v>0.618921279907227</v>
      </c>
      <c r="M21" s="96" t="n">
        <v>0.582523822784424</v>
      </c>
    </row>
    <row r="22" customFormat="false" ht="12" hidden="false" customHeight="false" outlineLevel="0" collapsed="false">
      <c r="B22" s="282" t="s">
        <v>222</v>
      </c>
      <c r="C22" s="37" t="n">
        <v>2580</v>
      </c>
      <c r="D22" s="37" t="n">
        <v>2450</v>
      </c>
      <c r="E22" s="37"/>
      <c r="F22" s="37" t="n">
        <v>2590</v>
      </c>
      <c r="G22" s="37" t="n">
        <v>2450</v>
      </c>
      <c r="H22" s="37"/>
      <c r="I22" s="37" t="s">
        <v>84</v>
      </c>
      <c r="J22" s="37" t="n">
        <v>0</v>
      </c>
      <c r="K22" s="37"/>
      <c r="L22" s="96" t="n">
        <v>0.0386996865272522</v>
      </c>
      <c r="M22" s="96" t="n">
        <v>0</v>
      </c>
    </row>
    <row r="23" customFormat="false" ht="12" hidden="false" customHeight="false" outlineLevel="0" collapsed="false">
      <c r="B23" s="282" t="s">
        <v>223</v>
      </c>
      <c r="C23" s="37" t="n">
        <v>70</v>
      </c>
      <c r="D23" s="37" t="n">
        <v>70</v>
      </c>
      <c r="E23" s="37"/>
      <c r="F23" s="37" t="n">
        <v>70</v>
      </c>
      <c r="G23" s="37" t="n">
        <v>70</v>
      </c>
      <c r="H23" s="37"/>
      <c r="I23" s="37" t="n">
        <v>0</v>
      </c>
      <c r="J23" s="37" t="s">
        <v>84</v>
      </c>
      <c r="K23" s="37"/>
      <c r="L23" s="96" t="n">
        <v>-1.38888835906982</v>
      </c>
      <c r="M23" s="96" t="n">
        <v>1.4925365447998</v>
      </c>
    </row>
    <row r="24" customFormat="false" ht="12" hidden="false" customHeight="false" outlineLevel="0" collapsed="false">
      <c r="B24" s="282" t="s">
        <v>224</v>
      </c>
      <c r="C24" s="37" t="n">
        <v>590</v>
      </c>
      <c r="D24" s="37" t="n">
        <v>570</v>
      </c>
      <c r="E24" s="37"/>
      <c r="F24" s="37" t="n">
        <v>600</v>
      </c>
      <c r="G24" s="37" t="n">
        <v>580</v>
      </c>
      <c r="H24" s="37"/>
      <c r="I24" s="37" t="n">
        <v>10</v>
      </c>
      <c r="J24" s="37" t="n">
        <v>10</v>
      </c>
      <c r="K24" s="37"/>
      <c r="L24" s="96" t="n">
        <v>1.35823345184326</v>
      </c>
      <c r="M24" s="96" t="n">
        <v>1.76056289672852</v>
      </c>
    </row>
    <row r="25" customFormat="false" ht="12" hidden="false" customHeight="false" outlineLevel="0" collapsed="false">
      <c r="B25" s="282" t="s">
        <v>225</v>
      </c>
      <c r="C25" s="37" t="n">
        <v>440</v>
      </c>
      <c r="D25" s="37" t="n">
        <v>440</v>
      </c>
      <c r="E25" s="37"/>
      <c r="F25" s="37" t="n">
        <v>440</v>
      </c>
      <c r="G25" s="37" t="n">
        <v>440</v>
      </c>
      <c r="H25" s="37"/>
      <c r="I25" s="37" t="n">
        <v>0</v>
      </c>
      <c r="J25" s="37" t="n">
        <v>0</v>
      </c>
      <c r="K25" s="37"/>
      <c r="L25" s="96" t="n">
        <v>0</v>
      </c>
      <c r="M25" s="96" t="n">
        <v>-0.456620931625366</v>
      </c>
    </row>
    <row r="26" customFormat="false" ht="12" hidden="false" customHeight="false" outlineLevel="0" collapsed="false">
      <c r="B26" s="282" t="s">
        <v>226</v>
      </c>
      <c r="C26" s="37" t="n">
        <v>50</v>
      </c>
      <c r="D26" s="37" t="n">
        <v>50</v>
      </c>
      <c r="E26" s="37"/>
      <c r="F26" s="37" t="n">
        <v>50</v>
      </c>
      <c r="G26" s="37" t="n">
        <v>50</v>
      </c>
      <c r="H26" s="37"/>
      <c r="I26" s="37" t="n">
        <v>0</v>
      </c>
      <c r="J26" s="37" t="n">
        <v>0</v>
      </c>
      <c r="K26" s="37"/>
      <c r="L26" s="96" t="n">
        <v>0</v>
      </c>
      <c r="M26" s="96" t="n">
        <v>-3.92156791687012</v>
      </c>
    </row>
    <row r="27" customFormat="false" ht="12" hidden="false" customHeight="false" outlineLevel="0" collapsed="false">
      <c r="B27" s="282" t="s">
        <v>227</v>
      </c>
      <c r="C27" s="37" t="n">
        <v>1650</v>
      </c>
      <c r="D27" s="37" t="n">
        <v>1610</v>
      </c>
      <c r="E27" s="37"/>
      <c r="F27" s="37" t="n">
        <v>1650</v>
      </c>
      <c r="G27" s="37" t="n">
        <v>1610</v>
      </c>
      <c r="H27" s="37"/>
      <c r="I27" s="37" t="n">
        <v>0</v>
      </c>
      <c r="J27" s="37" t="n">
        <v>0</v>
      </c>
      <c r="K27" s="37"/>
      <c r="L27" s="96" t="n">
        <v>0</v>
      </c>
      <c r="M27" s="96" t="n">
        <v>0</v>
      </c>
    </row>
    <row r="28" customFormat="false" ht="12" hidden="false" customHeight="false" outlineLevel="0" collapsed="false">
      <c r="B28" s="282" t="s">
        <v>228</v>
      </c>
      <c r="C28" s="37" t="n">
        <v>910</v>
      </c>
      <c r="D28" s="37" t="n">
        <v>850</v>
      </c>
      <c r="E28" s="37"/>
      <c r="F28" s="37" t="n">
        <v>890</v>
      </c>
      <c r="G28" s="37" t="n">
        <v>830</v>
      </c>
      <c r="H28" s="37"/>
      <c r="I28" s="37" t="n">
        <v>-20</v>
      </c>
      <c r="J28" s="37" t="n">
        <v>-20</v>
      </c>
      <c r="K28" s="37"/>
      <c r="L28" s="96" t="n">
        <v>-2.42557716369629</v>
      </c>
      <c r="M28" s="96" t="n">
        <v>-2.5821590423584</v>
      </c>
    </row>
    <row r="29" customFormat="false" ht="12" hidden="false" customHeight="false" outlineLevel="0" collapsed="false">
      <c r="B29" s="98"/>
      <c r="C29" s="37"/>
      <c r="D29" s="37"/>
      <c r="E29" s="37"/>
      <c r="F29" s="37"/>
      <c r="G29" s="37"/>
      <c r="H29" s="37"/>
      <c r="I29" s="37"/>
      <c r="J29" s="37"/>
      <c r="K29" s="37"/>
      <c r="L29" s="96"/>
      <c r="M29" s="96"/>
    </row>
    <row r="30" customFormat="false" ht="12" hidden="false" customHeight="false" outlineLevel="0" collapsed="false">
      <c r="B30" s="283" t="s">
        <v>229</v>
      </c>
      <c r="C30" s="37"/>
      <c r="D30" s="37"/>
      <c r="E30" s="37"/>
      <c r="F30" s="37"/>
      <c r="G30" s="37"/>
      <c r="H30" s="37"/>
      <c r="I30" s="37"/>
      <c r="J30" s="37"/>
      <c r="K30" s="37"/>
      <c r="L30" s="96"/>
      <c r="M30" s="96"/>
    </row>
    <row r="31" customFormat="false" ht="12" hidden="false" customHeight="false" outlineLevel="0" collapsed="false">
      <c r="B31" s="282" t="s">
        <v>230</v>
      </c>
      <c r="C31" s="37" t="n">
        <v>1560</v>
      </c>
      <c r="D31" s="37" t="n">
        <v>1520</v>
      </c>
      <c r="E31" s="37"/>
      <c r="F31" s="37" t="n">
        <v>1510</v>
      </c>
      <c r="G31" s="37" t="n">
        <v>1480</v>
      </c>
      <c r="H31" s="37"/>
      <c r="I31" s="37" t="n">
        <v>-50</v>
      </c>
      <c r="J31" s="37" t="n">
        <v>-40</v>
      </c>
      <c r="K31" s="37"/>
      <c r="L31" s="96" t="n">
        <v>-2.89203071594238</v>
      </c>
      <c r="M31" s="96" t="n">
        <v>-2.76862144470215</v>
      </c>
    </row>
    <row r="32" customFormat="false" ht="12" hidden="false" customHeight="false" outlineLevel="0" collapsed="false">
      <c r="B32" s="284"/>
      <c r="C32" s="37"/>
      <c r="D32" s="37"/>
      <c r="E32" s="37"/>
      <c r="F32" s="37"/>
      <c r="G32" s="37"/>
      <c r="H32" s="37"/>
      <c r="I32" s="37"/>
      <c r="J32" s="37"/>
      <c r="K32" s="37"/>
      <c r="L32" s="96"/>
      <c r="M32" s="96"/>
    </row>
    <row r="33" customFormat="false" ht="12" hidden="false" customHeight="false" outlineLevel="0" collapsed="false">
      <c r="B33" s="283" t="s">
        <v>231</v>
      </c>
      <c r="C33" s="37"/>
      <c r="D33" s="37"/>
      <c r="E33" s="37"/>
      <c r="F33" s="37"/>
      <c r="G33" s="37"/>
      <c r="H33" s="37"/>
      <c r="I33" s="37"/>
      <c r="J33" s="37"/>
      <c r="K33" s="37"/>
      <c r="L33" s="96"/>
      <c r="M33" s="96"/>
    </row>
    <row r="34" customFormat="false" ht="12" hidden="false" customHeight="false" outlineLevel="0" collapsed="false">
      <c r="B34" s="282" t="s">
        <v>232</v>
      </c>
      <c r="C34" s="37" t="n">
        <v>540</v>
      </c>
      <c r="D34" s="37" t="n">
        <v>520</v>
      </c>
      <c r="E34" s="37"/>
      <c r="F34" s="37" t="n">
        <v>450</v>
      </c>
      <c r="G34" s="37" t="n">
        <v>440</v>
      </c>
      <c r="H34" s="37"/>
      <c r="I34" s="37" t="n">
        <v>-80</v>
      </c>
      <c r="J34" s="37" t="n">
        <v>-80</v>
      </c>
      <c r="K34" s="37"/>
      <c r="L34" s="96" t="n">
        <v>-15.4562377929688</v>
      </c>
      <c r="M34" s="96" t="n">
        <v>-15.6787719726563</v>
      </c>
    </row>
    <row r="35" customFormat="false" ht="12" hidden="false" customHeight="false" outlineLevel="0" collapsed="false">
      <c r="B35" s="282" t="s">
        <v>233</v>
      </c>
      <c r="C35" s="37" t="n">
        <v>220</v>
      </c>
      <c r="D35" s="37" t="n">
        <v>200</v>
      </c>
      <c r="E35" s="37"/>
      <c r="F35" s="37" t="n">
        <v>220</v>
      </c>
      <c r="G35" s="37" t="n">
        <v>200</v>
      </c>
      <c r="H35" s="37"/>
      <c r="I35" s="37" t="n">
        <v>0</v>
      </c>
      <c r="J35" s="37" t="n">
        <v>0</v>
      </c>
      <c r="K35" s="37"/>
      <c r="L35" s="96" t="n">
        <v>-0.456620931625366</v>
      </c>
      <c r="M35" s="96" t="n">
        <v>-0.495049476623535</v>
      </c>
    </row>
    <row r="36" customFormat="false" ht="12" hidden="false" customHeight="false" outlineLevel="0" collapsed="false">
      <c r="B36" s="282" t="s">
        <v>234</v>
      </c>
      <c r="C36" s="37" t="n">
        <v>100</v>
      </c>
      <c r="D36" s="37" t="n">
        <v>100</v>
      </c>
      <c r="E36" s="37"/>
      <c r="F36" s="37" t="n">
        <v>100</v>
      </c>
      <c r="G36" s="37" t="n">
        <v>100</v>
      </c>
      <c r="H36" s="37"/>
      <c r="I36" s="37" t="s">
        <v>84</v>
      </c>
      <c r="J36" s="37" t="s">
        <v>84</v>
      </c>
      <c r="K36" s="37"/>
      <c r="L36" s="96" t="n">
        <v>0.99009895324707</v>
      </c>
      <c r="M36" s="96" t="n">
        <v>1.02040767669678</v>
      </c>
    </row>
    <row r="37" customFormat="false" ht="12" hidden="false" customHeight="false" outlineLevel="0" collapsed="false">
      <c r="B37" s="282" t="s">
        <v>235</v>
      </c>
      <c r="C37" s="37" t="n">
        <v>370</v>
      </c>
      <c r="D37" s="37" t="n">
        <v>360</v>
      </c>
      <c r="E37" s="37"/>
      <c r="F37" s="37" t="n">
        <v>370</v>
      </c>
      <c r="G37" s="37" t="n">
        <v>360</v>
      </c>
      <c r="H37" s="37"/>
      <c r="I37" s="37" t="n">
        <v>0</v>
      </c>
      <c r="J37" s="37" t="n">
        <v>0</v>
      </c>
      <c r="K37" s="37"/>
      <c r="L37" s="96" t="n">
        <v>0</v>
      </c>
      <c r="M37" s="96" t="n">
        <v>0</v>
      </c>
    </row>
    <row r="38" customFormat="false" ht="12" hidden="false" customHeight="false" outlineLevel="0" collapsed="false">
      <c r="B38" s="98"/>
      <c r="C38" s="37"/>
      <c r="D38" s="37"/>
      <c r="E38" s="37"/>
      <c r="F38" s="37"/>
      <c r="G38" s="37"/>
      <c r="H38" s="37"/>
      <c r="I38" s="37"/>
      <c r="J38" s="37"/>
      <c r="K38" s="37"/>
      <c r="L38" s="96"/>
      <c r="M38" s="96"/>
    </row>
    <row r="39" customFormat="false" ht="12" hidden="false" customHeight="false" outlineLevel="0" collapsed="false">
      <c r="B39" s="283" t="s">
        <v>236</v>
      </c>
      <c r="C39" s="37"/>
      <c r="D39" s="37"/>
      <c r="E39" s="37"/>
      <c r="F39" s="37"/>
      <c r="G39" s="37"/>
      <c r="H39" s="37"/>
      <c r="I39" s="37"/>
      <c r="J39" s="37"/>
      <c r="K39" s="37"/>
      <c r="L39" s="96"/>
      <c r="M39" s="96"/>
    </row>
    <row r="40" customFormat="false" ht="12" hidden="false" customHeight="false" outlineLevel="0" collapsed="false">
      <c r="B40" s="282" t="s">
        <v>237</v>
      </c>
      <c r="C40" s="37" t="n">
        <v>100</v>
      </c>
      <c r="D40" s="37" t="n">
        <v>100</v>
      </c>
      <c r="E40" s="37"/>
      <c r="F40" s="37" t="n">
        <v>100</v>
      </c>
      <c r="G40" s="37" t="n">
        <v>90</v>
      </c>
      <c r="H40" s="37"/>
      <c r="I40" s="37" t="n">
        <v>0</v>
      </c>
      <c r="J40" s="37" t="n">
        <v>0</v>
      </c>
      <c r="K40" s="37"/>
      <c r="L40" s="96" t="n">
        <v>0</v>
      </c>
      <c r="M40" s="96" t="n">
        <v>-1.05263137817383</v>
      </c>
    </row>
    <row r="41" customFormat="false" ht="12" hidden="false" customHeight="false" outlineLevel="0" collapsed="false">
      <c r="B41" s="285" t="s">
        <v>238</v>
      </c>
      <c r="C41" s="37" t="n">
        <v>130</v>
      </c>
      <c r="D41" s="37" t="n">
        <v>130</v>
      </c>
      <c r="E41" s="37"/>
      <c r="F41" s="37" t="n">
        <v>130</v>
      </c>
      <c r="G41" s="37" t="n">
        <v>130</v>
      </c>
      <c r="H41" s="37"/>
      <c r="I41" s="37" t="n">
        <v>0</v>
      </c>
      <c r="J41" s="37" t="n">
        <v>0</v>
      </c>
      <c r="K41" s="37"/>
      <c r="L41" s="96" t="n">
        <v>0</v>
      </c>
      <c r="M41" s="96" t="n">
        <v>0</v>
      </c>
    </row>
    <row r="42" customFormat="false" ht="12" hidden="false" customHeight="false" outlineLevel="0" collapsed="false">
      <c r="B42" s="282" t="s">
        <v>239</v>
      </c>
      <c r="C42" s="37" t="n">
        <v>150</v>
      </c>
      <c r="D42" s="37" t="n">
        <v>140</v>
      </c>
      <c r="E42" s="37"/>
      <c r="F42" s="37" t="n">
        <v>130</v>
      </c>
      <c r="G42" s="37" t="n">
        <v>130</v>
      </c>
      <c r="H42" s="37"/>
      <c r="I42" s="37" t="n">
        <v>-10</v>
      </c>
      <c r="J42" s="37" t="n">
        <v>-10</v>
      </c>
      <c r="K42" s="37"/>
      <c r="L42" s="96" t="n">
        <v>-8.21917724609375</v>
      </c>
      <c r="M42" s="96" t="n">
        <v>-9.09090423583984</v>
      </c>
    </row>
    <row r="43" customFormat="false" ht="12" hidden="false" customHeight="false" outlineLevel="0" collapsed="false">
      <c r="B43" s="282"/>
      <c r="C43" s="37"/>
      <c r="D43" s="37"/>
      <c r="E43" s="37"/>
      <c r="F43" s="37"/>
      <c r="G43" s="37"/>
      <c r="H43" s="37"/>
      <c r="I43" s="37"/>
      <c r="J43" s="37"/>
      <c r="K43" s="37"/>
      <c r="L43" s="96"/>
      <c r="M43" s="96"/>
    </row>
    <row r="44" customFormat="false" ht="12" hidden="false" customHeight="false" outlineLevel="0" collapsed="false">
      <c r="B44" s="98" t="s">
        <v>240</v>
      </c>
      <c r="C44" s="37"/>
      <c r="D44" s="37"/>
      <c r="E44" s="37"/>
      <c r="F44" s="37"/>
      <c r="G44" s="37"/>
      <c r="H44" s="37"/>
      <c r="I44" s="37"/>
      <c r="J44" s="37"/>
      <c r="K44" s="37"/>
      <c r="L44" s="96"/>
      <c r="M44" s="96"/>
    </row>
    <row r="45" customFormat="false" ht="12" hidden="false" customHeight="false" outlineLevel="0" collapsed="false">
      <c r="B45" s="282" t="s">
        <v>241</v>
      </c>
      <c r="C45" s="37" t="n">
        <v>430</v>
      </c>
      <c r="D45" s="37" t="n">
        <v>400</v>
      </c>
      <c r="E45" s="37"/>
      <c r="F45" s="37" t="n">
        <v>430</v>
      </c>
      <c r="G45" s="37" t="n">
        <v>410</v>
      </c>
      <c r="H45" s="37"/>
      <c r="I45" s="37" t="s">
        <v>84</v>
      </c>
      <c r="J45" s="37" t="s">
        <v>84</v>
      </c>
      <c r="K45" s="37"/>
      <c r="L45" s="96" t="n">
        <v>0.230946779251099</v>
      </c>
      <c r="M45" s="96" t="n">
        <v>0.247524738311768</v>
      </c>
    </row>
    <row r="46" customFormat="false" ht="12" hidden="false" customHeight="false" outlineLevel="0" collapsed="false">
      <c r="B46" s="282"/>
      <c r="C46" s="37"/>
      <c r="D46" s="37"/>
      <c r="E46" s="37"/>
      <c r="F46" s="37"/>
      <c r="G46" s="37"/>
      <c r="H46" s="37"/>
      <c r="I46" s="37"/>
      <c r="J46" s="37"/>
      <c r="K46" s="37"/>
      <c r="L46" s="96"/>
      <c r="M46" s="96"/>
    </row>
    <row r="47" customFormat="false" ht="12" hidden="false" customHeight="false" outlineLevel="0" collapsed="false">
      <c r="B47" s="283" t="s">
        <v>242</v>
      </c>
      <c r="C47" s="37"/>
      <c r="D47" s="37"/>
      <c r="E47" s="37"/>
      <c r="F47" s="37"/>
      <c r="G47" s="37"/>
      <c r="H47" s="37"/>
      <c r="I47" s="37"/>
      <c r="J47" s="37"/>
      <c r="K47" s="37"/>
      <c r="L47" s="96"/>
      <c r="M47" s="96"/>
    </row>
    <row r="48" customFormat="false" ht="12" hidden="false" customHeight="false" outlineLevel="0" collapsed="false">
      <c r="B48" s="282" t="s">
        <v>243</v>
      </c>
      <c r="C48" s="37" t="n">
        <v>2330</v>
      </c>
      <c r="D48" s="37" t="n">
        <v>2250</v>
      </c>
      <c r="E48" s="37"/>
      <c r="F48" s="37" t="n">
        <v>2330</v>
      </c>
      <c r="G48" s="37" t="n">
        <v>2250</v>
      </c>
      <c r="H48" s="37"/>
      <c r="I48" s="37" t="n">
        <v>0</v>
      </c>
      <c r="J48" s="37" t="s">
        <v>84</v>
      </c>
      <c r="K48" s="37"/>
      <c r="L48" s="96" t="n">
        <v>0</v>
      </c>
      <c r="M48" s="96" t="n">
        <v>0.044503778219223</v>
      </c>
    </row>
    <row r="49" customFormat="false" ht="12" hidden="false" customHeight="false" outlineLevel="0" collapsed="false">
      <c r="B49" s="282" t="s">
        <v>244</v>
      </c>
      <c r="C49" s="37" t="n">
        <v>190</v>
      </c>
      <c r="D49" s="37" t="n">
        <v>180</v>
      </c>
      <c r="E49" s="37"/>
      <c r="F49" s="37" t="n">
        <v>190</v>
      </c>
      <c r="G49" s="37" t="n">
        <v>180</v>
      </c>
      <c r="H49" s="37"/>
      <c r="I49" s="37" t="n">
        <v>0</v>
      </c>
      <c r="J49" s="37" t="n">
        <v>0</v>
      </c>
      <c r="K49" s="37"/>
      <c r="L49" s="96" t="n">
        <v>-1.04712009429932</v>
      </c>
      <c r="M49" s="96" t="n">
        <v>-1.08695602416992</v>
      </c>
    </row>
    <row r="50" customFormat="false" ht="12" hidden="false" customHeight="false" outlineLevel="0" collapsed="false">
      <c r="B50" s="282" t="s">
        <v>245</v>
      </c>
      <c r="C50" s="37" t="n">
        <v>1130</v>
      </c>
      <c r="D50" s="37" t="n">
        <v>1100</v>
      </c>
      <c r="E50" s="37"/>
      <c r="F50" s="37" t="n">
        <v>1140</v>
      </c>
      <c r="G50" s="37" t="n">
        <v>1110</v>
      </c>
      <c r="H50" s="37"/>
      <c r="I50" s="37" t="n">
        <v>10</v>
      </c>
      <c r="J50" s="37" t="n">
        <v>10</v>
      </c>
      <c r="K50" s="37"/>
      <c r="L50" s="96" t="n">
        <v>0.618374347686768</v>
      </c>
      <c r="M50" s="96" t="n">
        <v>0.727272510528565</v>
      </c>
    </row>
    <row r="51" customFormat="false" ht="12" hidden="false" customHeight="false" outlineLevel="0" collapsed="false">
      <c r="B51" s="282" t="s">
        <v>246</v>
      </c>
      <c r="C51" s="37" t="n">
        <v>700</v>
      </c>
      <c r="D51" s="37" t="n">
        <v>630</v>
      </c>
      <c r="E51" s="37"/>
      <c r="F51" s="37" t="n">
        <v>700</v>
      </c>
      <c r="G51" s="37" t="n">
        <v>610</v>
      </c>
      <c r="H51" s="37"/>
      <c r="I51" s="37" t="n">
        <v>-10</v>
      </c>
      <c r="J51" s="37" t="n">
        <v>-20</v>
      </c>
      <c r="K51" s="37"/>
      <c r="L51" s="96" t="n">
        <v>-0.710227012634277</v>
      </c>
      <c r="M51" s="96" t="n">
        <v>-2.8799991607666</v>
      </c>
    </row>
    <row r="52" customFormat="false" ht="12" hidden="false" customHeight="false" outlineLevel="0" collapsed="false">
      <c r="B52" s="282" t="s">
        <v>247</v>
      </c>
      <c r="C52" s="37" t="n">
        <v>40</v>
      </c>
      <c r="D52" s="37" t="n">
        <v>40</v>
      </c>
      <c r="E52" s="37"/>
      <c r="F52" s="37" t="n">
        <v>40</v>
      </c>
      <c r="G52" s="37" t="n">
        <v>40</v>
      </c>
      <c r="H52" s="37"/>
      <c r="I52" s="37" t="n">
        <v>0</v>
      </c>
      <c r="J52" s="37" t="n">
        <v>0</v>
      </c>
      <c r="K52" s="37"/>
      <c r="L52" s="96" t="n">
        <v>-4.54545211791992</v>
      </c>
      <c r="M52" s="96" t="n">
        <v>-4.54545211791992</v>
      </c>
    </row>
    <row r="53" customFormat="false" ht="12" hidden="false" customHeight="false" outlineLevel="0" collapsed="false">
      <c r="B53" s="219"/>
      <c r="C53" s="37"/>
      <c r="D53" s="37"/>
      <c r="E53" s="37"/>
      <c r="F53" s="37"/>
      <c r="G53" s="37"/>
      <c r="H53" s="37"/>
      <c r="I53" s="37"/>
      <c r="J53" s="37"/>
      <c r="K53" s="37"/>
      <c r="L53" s="96"/>
      <c r="M53" s="96"/>
    </row>
    <row r="54" customFormat="false" ht="12" hidden="false" customHeight="false" outlineLevel="0" collapsed="false">
      <c r="B54" s="98" t="s">
        <v>248</v>
      </c>
      <c r="C54" s="37"/>
      <c r="D54" s="37"/>
      <c r="E54" s="37"/>
      <c r="F54" s="37"/>
      <c r="G54" s="37"/>
      <c r="H54" s="37"/>
      <c r="I54" s="37"/>
      <c r="J54" s="37"/>
      <c r="K54" s="37"/>
      <c r="L54" s="96"/>
      <c r="M54" s="96"/>
    </row>
    <row r="55" customFormat="false" ht="12" hidden="false" customHeight="false" outlineLevel="0" collapsed="false">
      <c r="B55" s="282" t="s">
        <v>249</v>
      </c>
      <c r="C55" s="37" t="n">
        <v>460</v>
      </c>
      <c r="D55" s="37" t="n">
        <v>450</v>
      </c>
      <c r="E55" s="37"/>
      <c r="F55" s="37" t="n">
        <v>440</v>
      </c>
      <c r="G55" s="37" t="n">
        <v>430</v>
      </c>
      <c r="H55" s="37"/>
      <c r="I55" s="37" t="n">
        <v>-20</v>
      </c>
      <c r="J55" s="37" t="n">
        <v>-20</v>
      </c>
      <c r="K55" s="37"/>
      <c r="L55" s="96" t="n">
        <v>-3.27510833740234</v>
      </c>
      <c r="M55" s="96" t="n">
        <v>-3.58744239807129</v>
      </c>
    </row>
    <row r="56" customFormat="false" ht="12" hidden="false" customHeight="false" outlineLevel="0" collapsed="false">
      <c r="B56" s="282" t="s">
        <v>250</v>
      </c>
      <c r="C56" s="37" t="n">
        <v>120</v>
      </c>
      <c r="D56" s="37" t="n">
        <v>120</v>
      </c>
      <c r="E56" s="37"/>
      <c r="F56" s="37" t="n">
        <v>120</v>
      </c>
      <c r="G56" s="37" t="n">
        <v>120</v>
      </c>
      <c r="H56" s="37"/>
      <c r="I56" s="37" t="n">
        <v>0</v>
      </c>
      <c r="J56" s="37" t="n">
        <v>0</v>
      </c>
      <c r="K56" s="37"/>
      <c r="L56" s="96" t="n">
        <v>0</v>
      </c>
      <c r="M56" s="96" t="n">
        <v>0</v>
      </c>
    </row>
    <row r="57" customFormat="false" ht="12" hidden="false" customHeight="false" outlineLevel="0" collapsed="false">
      <c r="B57" s="98"/>
      <c r="C57" s="37"/>
      <c r="D57" s="37"/>
      <c r="E57" s="37"/>
      <c r="F57" s="37"/>
      <c r="G57" s="37"/>
      <c r="H57" s="37"/>
      <c r="I57" s="37"/>
      <c r="J57" s="37"/>
      <c r="K57" s="37"/>
      <c r="L57" s="96"/>
      <c r="M57" s="96"/>
    </row>
    <row r="58" customFormat="false" ht="12" hidden="false" customHeight="false" outlineLevel="0" collapsed="false">
      <c r="B58" s="283" t="s">
        <v>251</v>
      </c>
      <c r="C58" s="37"/>
      <c r="D58" s="37"/>
      <c r="E58" s="37"/>
      <c r="F58" s="37"/>
      <c r="G58" s="37"/>
      <c r="H58" s="37"/>
      <c r="I58" s="37"/>
      <c r="J58" s="37"/>
      <c r="K58" s="37"/>
      <c r="L58" s="96"/>
      <c r="M58" s="96"/>
    </row>
    <row r="59" customFormat="false" ht="12" hidden="false" customHeight="false" outlineLevel="0" collapsed="false">
      <c r="B59" s="282" t="s">
        <v>252</v>
      </c>
      <c r="C59" s="37" t="n">
        <v>64710</v>
      </c>
      <c r="D59" s="37" t="n">
        <v>62720</v>
      </c>
      <c r="E59" s="37"/>
      <c r="F59" s="37" t="n">
        <v>61750</v>
      </c>
      <c r="G59" s="37" t="n">
        <v>59780</v>
      </c>
      <c r="H59" s="37"/>
      <c r="I59" s="37" t="n">
        <v>-2970</v>
      </c>
      <c r="J59" s="37" t="n">
        <v>-2940</v>
      </c>
      <c r="K59" s="37"/>
      <c r="L59" s="96" t="n">
        <v>-4.58197784423828</v>
      </c>
      <c r="M59" s="96" t="n">
        <v>-4.69227981567383</v>
      </c>
    </row>
    <row r="60" customFormat="false" ht="12" hidden="false" customHeight="false" outlineLevel="0" collapsed="false">
      <c r="B60" s="285" t="s">
        <v>253</v>
      </c>
      <c r="C60" s="37" t="s">
        <v>254</v>
      </c>
      <c r="D60" s="37" t="s">
        <v>254</v>
      </c>
      <c r="E60" s="37"/>
      <c r="F60" s="37" t="n">
        <v>2360</v>
      </c>
      <c r="G60" s="37" t="n">
        <v>2360</v>
      </c>
      <c r="H60" s="37"/>
      <c r="I60" s="37" t="n">
        <v>2360</v>
      </c>
      <c r="J60" s="37" t="n">
        <v>2360</v>
      </c>
      <c r="K60" s="37"/>
      <c r="L60" s="96" t="s">
        <v>254</v>
      </c>
      <c r="M60" s="96" t="s">
        <v>254</v>
      </c>
    </row>
    <row r="61" customFormat="false" ht="12" hidden="false" customHeight="false" outlineLevel="0" collapsed="false">
      <c r="B61" s="282" t="s">
        <v>255</v>
      </c>
      <c r="C61" s="37" t="n">
        <v>3000</v>
      </c>
      <c r="D61" s="37" t="n">
        <v>2960</v>
      </c>
      <c r="E61" s="37"/>
      <c r="F61" s="37" t="n">
        <v>3020</v>
      </c>
      <c r="G61" s="37" t="n">
        <v>2980</v>
      </c>
      <c r="H61" s="37"/>
      <c r="I61" s="37" t="n">
        <v>20</v>
      </c>
      <c r="J61" s="37" t="n">
        <v>20</v>
      </c>
      <c r="K61" s="37"/>
      <c r="L61" s="96" t="n">
        <v>0.766666412353516</v>
      </c>
      <c r="M61" s="96" t="n">
        <v>0.608108043670654</v>
      </c>
    </row>
    <row r="62" customFormat="false" ht="12" hidden="false" customHeight="false" outlineLevel="0" collapsed="false">
      <c r="B62" s="282" t="s">
        <v>256</v>
      </c>
      <c r="C62" s="37" t="n">
        <v>3750</v>
      </c>
      <c r="D62" s="37" t="n">
        <v>3640</v>
      </c>
      <c r="E62" s="37"/>
      <c r="F62" s="37" t="n">
        <v>3700</v>
      </c>
      <c r="G62" s="37" t="n">
        <v>3590</v>
      </c>
      <c r="H62" s="37"/>
      <c r="I62" s="37" t="n">
        <v>-50</v>
      </c>
      <c r="J62" s="37" t="n">
        <v>-50</v>
      </c>
      <c r="K62" s="37"/>
      <c r="L62" s="96" t="n">
        <v>-1.30666637420654</v>
      </c>
      <c r="M62" s="96" t="n">
        <v>-1.37362575531006</v>
      </c>
    </row>
    <row r="63" customFormat="false" ht="12" hidden="false" customHeight="false" outlineLevel="0" collapsed="false">
      <c r="B63" s="282" t="s">
        <v>257</v>
      </c>
      <c r="C63" s="37" t="n">
        <v>1860</v>
      </c>
      <c r="D63" s="37" t="n">
        <v>1800</v>
      </c>
      <c r="E63" s="37"/>
      <c r="F63" s="37" t="n">
        <v>1900</v>
      </c>
      <c r="G63" s="37" t="n">
        <v>1840</v>
      </c>
      <c r="H63" s="37"/>
      <c r="I63" s="37" t="n">
        <v>40</v>
      </c>
      <c r="J63" s="37" t="n">
        <v>40</v>
      </c>
      <c r="K63" s="37"/>
      <c r="L63" s="96" t="n">
        <v>2.20429992675781</v>
      </c>
      <c r="M63" s="96" t="n">
        <v>1.94444370269775</v>
      </c>
    </row>
    <row r="64" customFormat="false" ht="12" hidden="false" customHeight="false" outlineLevel="0" collapsed="false">
      <c r="B64" s="285" t="s">
        <v>258</v>
      </c>
      <c r="C64" s="37" t="n">
        <v>1000</v>
      </c>
      <c r="D64" s="37" t="n">
        <v>960</v>
      </c>
      <c r="E64" s="37"/>
      <c r="F64" s="37" t="n">
        <v>1000</v>
      </c>
      <c r="G64" s="37" t="n">
        <v>950</v>
      </c>
      <c r="H64" s="37"/>
      <c r="I64" s="37" t="n">
        <v>0</v>
      </c>
      <c r="J64" s="37" t="n">
        <v>-10</v>
      </c>
      <c r="K64" s="37"/>
      <c r="L64" s="96" t="n">
        <v>-0.0999999642372131</v>
      </c>
      <c r="M64" s="96" t="n">
        <v>-0.729166507720947</v>
      </c>
    </row>
    <row r="65" customFormat="false" ht="12" hidden="false" customHeight="false" outlineLevel="0" collapsed="false">
      <c r="B65" s="282"/>
      <c r="C65" s="37"/>
      <c r="D65" s="37"/>
      <c r="E65" s="37"/>
      <c r="F65" s="37"/>
      <c r="G65" s="37"/>
      <c r="H65" s="37"/>
      <c r="I65" s="37"/>
      <c r="J65" s="37"/>
      <c r="K65" s="37"/>
      <c r="L65" s="96"/>
      <c r="M65" s="96"/>
    </row>
    <row r="66" customFormat="false" ht="12" hidden="false" customHeight="false" outlineLevel="0" collapsed="false">
      <c r="B66" s="98" t="s">
        <v>259</v>
      </c>
      <c r="C66" s="37"/>
      <c r="D66" s="37"/>
      <c r="E66" s="37"/>
      <c r="F66" s="37"/>
      <c r="G66" s="37"/>
      <c r="H66" s="37"/>
      <c r="I66" s="37"/>
      <c r="J66" s="37"/>
      <c r="K66" s="37"/>
      <c r="L66" s="96"/>
      <c r="M66" s="96"/>
    </row>
    <row r="67" customFormat="false" ht="12" hidden="false" customHeight="false" outlineLevel="0" collapsed="false">
      <c r="B67" s="282" t="s">
        <v>260</v>
      </c>
      <c r="C67" s="37" t="n">
        <v>2780</v>
      </c>
      <c r="D67" s="37" t="n">
        <v>2660</v>
      </c>
      <c r="E67" s="37"/>
      <c r="F67" s="37" t="n">
        <v>2780</v>
      </c>
      <c r="G67" s="37" t="n">
        <v>2660</v>
      </c>
      <c r="H67" s="37"/>
      <c r="I67" s="37" t="s">
        <v>84</v>
      </c>
      <c r="J67" s="37" t="s">
        <v>84</v>
      </c>
      <c r="K67" s="37"/>
      <c r="L67" s="96" t="n">
        <v>0.0359582602977753</v>
      </c>
      <c r="M67" s="96" t="n">
        <v>0.0753295421600342</v>
      </c>
    </row>
    <row r="68" customFormat="false" ht="12" hidden="false" customHeight="false" outlineLevel="0" collapsed="false">
      <c r="B68" s="282"/>
      <c r="C68" s="37"/>
      <c r="D68" s="37"/>
      <c r="E68" s="37"/>
      <c r="F68" s="37"/>
      <c r="G68" s="37"/>
      <c r="H68" s="37"/>
      <c r="I68" s="37"/>
      <c r="J68" s="37"/>
      <c r="K68" s="37"/>
      <c r="L68" s="96"/>
      <c r="M68" s="96"/>
    </row>
    <row r="69" customFormat="false" ht="12" hidden="false" customHeight="false" outlineLevel="0" collapsed="false">
      <c r="B69" s="283" t="s">
        <v>261</v>
      </c>
      <c r="C69" s="37"/>
      <c r="D69" s="37"/>
      <c r="E69" s="37"/>
      <c r="F69" s="37"/>
      <c r="G69" s="37"/>
      <c r="H69" s="37"/>
      <c r="I69" s="37"/>
      <c r="J69" s="37"/>
      <c r="K69" s="37"/>
      <c r="L69" s="96"/>
      <c r="M69" s="96"/>
    </row>
    <row r="70" customFormat="false" ht="12" hidden="false" customHeight="false" outlineLevel="0" collapsed="false">
      <c r="B70" s="282" t="s">
        <v>262</v>
      </c>
      <c r="C70" s="37" t="n">
        <v>1170</v>
      </c>
      <c r="D70" s="37" t="n">
        <v>1150</v>
      </c>
      <c r="E70" s="37"/>
      <c r="F70" s="37" t="n">
        <v>1170</v>
      </c>
      <c r="G70" s="37" t="n">
        <v>1150</v>
      </c>
      <c r="H70" s="37"/>
      <c r="I70" s="37" t="n">
        <v>0</v>
      </c>
      <c r="J70" s="37" t="n">
        <v>0</v>
      </c>
      <c r="K70" s="37"/>
      <c r="L70" s="96" t="n">
        <v>-0.255754470825195</v>
      </c>
      <c r="M70" s="96" t="n">
        <v>0</v>
      </c>
    </row>
    <row r="71" customFormat="false" ht="12" hidden="false" customHeight="false" outlineLevel="0" collapsed="false">
      <c r="B71" s="282"/>
      <c r="C71" s="37"/>
      <c r="D71" s="37"/>
      <c r="E71" s="37"/>
      <c r="F71" s="37"/>
      <c r="G71" s="37"/>
      <c r="H71" s="37"/>
      <c r="I71" s="37"/>
      <c r="J71" s="37"/>
      <c r="K71" s="37"/>
      <c r="L71" s="96"/>
      <c r="M71" s="96"/>
    </row>
    <row r="72" customFormat="false" ht="12" hidden="false" customHeight="false" outlineLevel="0" collapsed="false">
      <c r="B72" s="283" t="s">
        <v>263</v>
      </c>
      <c r="C72" s="37"/>
      <c r="D72" s="37"/>
      <c r="E72" s="37"/>
      <c r="F72" s="37"/>
      <c r="G72" s="37"/>
      <c r="H72" s="37"/>
      <c r="I72" s="37"/>
      <c r="J72" s="37"/>
      <c r="K72" s="37"/>
      <c r="L72" s="96"/>
      <c r="M72" s="96"/>
    </row>
    <row r="73" customFormat="false" ht="12" hidden="false" customHeight="false" outlineLevel="0" collapsed="false">
      <c r="B73" s="285" t="s">
        <v>264</v>
      </c>
      <c r="C73" s="37" t="n">
        <v>2620</v>
      </c>
      <c r="D73" s="37" t="n">
        <v>2530</v>
      </c>
      <c r="E73" s="37"/>
      <c r="F73" s="37" t="n">
        <v>2620</v>
      </c>
      <c r="G73" s="37" t="n">
        <v>2520</v>
      </c>
      <c r="H73" s="37"/>
      <c r="I73" s="37" t="n">
        <v>-10</v>
      </c>
      <c r="J73" s="37" t="n">
        <v>-10</v>
      </c>
      <c r="K73" s="37"/>
      <c r="L73" s="96" t="n">
        <v>-0.190548777580261</v>
      </c>
      <c r="M73" s="96" t="n">
        <v>-0.237623691558838</v>
      </c>
    </row>
    <row r="74" customFormat="false" ht="12" hidden="false" customHeight="false" outlineLevel="0" collapsed="false">
      <c r="B74" s="282" t="s">
        <v>265</v>
      </c>
      <c r="C74" s="37" t="n">
        <v>1590</v>
      </c>
      <c r="D74" s="37" t="n">
        <v>1500</v>
      </c>
      <c r="E74" s="37"/>
      <c r="F74" s="37" t="n">
        <v>1590</v>
      </c>
      <c r="G74" s="37" t="n">
        <v>1500</v>
      </c>
      <c r="H74" s="37"/>
      <c r="I74" s="37" t="n">
        <v>0</v>
      </c>
      <c r="J74" s="37" t="n">
        <v>0</v>
      </c>
      <c r="K74" s="37"/>
      <c r="L74" s="96" t="n">
        <v>0</v>
      </c>
      <c r="M74" s="96" t="n">
        <v>-0.0668448805809021</v>
      </c>
    </row>
    <row r="75" customFormat="false" ht="12" hidden="false" customHeight="false" outlineLevel="0" collapsed="false">
      <c r="B75" s="282" t="s">
        <v>266</v>
      </c>
      <c r="C75" s="37" t="n">
        <v>530</v>
      </c>
      <c r="D75" s="37" t="n">
        <v>510</v>
      </c>
      <c r="E75" s="37"/>
      <c r="F75" s="37" t="n">
        <v>530</v>
      </c>
      <c r="G75" s="37" t="n">
        <v>510</v>
      </c>
      <c r="H75" s="37"/>
      <c r="I75" s="37" t="s">
        <v>84</v>
      </c>
      <c r="J75" s="37" t="n">
        <v>0</v>
      </c>
      <c r="K75" s="37"/>
      <c r="L75" s="96" t="n">
        <v>0.188679218292236</v>
      </c>
      <c r="M75" s="96" t="n">
        <v>0</v>
      </c>
    </row>
    <row r="76" customFormat="false" ht="12" hidden="false" customHeight="false" outlineLevel="0" collapsed="false">
      <c r="B76" s="282" t="s">
        <v>267</v>
      </c>
      <c r="C76" s="37" t="n">
        <v>900</v>
      </c>
      <c r="D76" s="37" t="n">
        <v>850</v>
      </c>
      <c r="E76" s="37"/>
      <c r="F76" s="37" t="n">
        <v>900</v>
      </c>
      <c r="G76" s="37" t="n">
        <v>850</v>
      </c>
      <c r="H76" s="37"/>
      <c r="I76" s="37" t="s">
        <v>84</v>
      </c>
      <c r="J76" s="37" t="s">
        <v>84</v>
      </c>
      <c r="K76" s="37"/>
      <c r="L76" s="96" t="n">
        <v>0.223214268684387</v>
      </c>
      <c r="M76" s="96" t="n">
        <v>0.2366863489151</v>
      </c>
    </row>
    <row r="77" customFormat="false" ht="12" hidden="false" customHeight="false" outlineLevel="0" collapsed="false">
      <c r="A77" s="124"/>
      <c r="B77" s="282" t="s">
        <v>268</v>
      </c>
      <c r="C77" s="37" t="n">
        <v>230</v>
      </c>
      <c r="D77" s="37" t="n">
        <v>220</v>
      </c>
      <c r="E77" s="37"/>
      <c r="F77" s="37" t="n">
        <v>230</v>
      </c>
      <c r="G77" s="37" t="n">
        <v>220</v>
      </c>
      <c r="H77" s="37"/>
      <c r="I77" s="37" t="s">
        <v>84</v>
      </c>
      <c r="J77" s="37" t="s">
        <v>84</v>
      </c>
      <c r="K77" s="37"/>
      <c r="L77" s="96" t="n">
        <v>0.865800857543945</v>
      </c>
      <c r="M77" s="96" t="n">
        <v>0.913241863250732</v>
      </c>
    </row>
    <row r="78" customFormat="false" ht="12" hidden="false" customHeight="false" outlineLevel="0" collapsed="false">
      <c r="A78" s="124"/>
      <c r="B78" s="282" t="s">
        <v>269</v>
      </c>
      <c r="C78" s="37" t="n">
        <v>2720</v>
      </c>
      <c r="D78" s="37" t="n">
        <v>2520</v>
      </c>
      <c r="E78" s="37"/>
      <c r="F78" s="37" t="n">
        <v>2720</v>
      </c>
      <c r="G78" s="37" t="n">
        <v>2520</v>
      </c>
      <c r="H78" s="37"/>
      <c r="I78" s="37" t="n">
        <v>0</v>
      </c>
      <c r="J78" s="37" t="n">
        <v>0</v>
      </c>
      <c r="K78" s="37"/>
      <c r="L78" s="96" t="n">
        <v>0</v>
      </c>
      <c r="M78" s="96" t="n">
        <v>0</v>
      </c>
    </row>
    <row r="79" customFormat="false" ht="12" hidden="false" customHeight="false" outlineLevel="0" collapsed="false">
      <c r="A79" s="124"/>
      <c r="B79" s="282" t="s">
        <v>270</v>
      </c>
      <c r="C79" s="37" t="n">
        <v>1230</v>
      </c>
      <c r="D79" s="37" t="n">
        <v>1130</v>
      </c>
      <c r="E79" s="37"/>
      <c r="F79" s="37" t="n">
        <v>1230</v>
      </c>
      <c r="G79" s="37" t="n">
        <v>1130</v>
      </c>
      <c r="H79" s="37"/>
      <c r="I79" s="37" t="s">
        <v>84</v>
      </c>
      <c r="J79" s="37" t="n">
        <v>0</v>
      </c>
      <c r="K79" s="37"/>
      <c r="L79" s="96" t="n">
        <v>0.0815660357475281</v>
      </c>
      <c r="M79" s="96" t="n">
        <v>0</v>
      </c>
    </row>
    <row r="80" customFormat="false" ht="12" hidden="false" customHeight="false" outlineLevel="0" collapsed="false">
      <c r="A80" s="124"/>
      <c r="B80" s="282" t="s">
        <v>271</v>
      </c>
      <c r="C80" s="37" t="n">
        <v>160</v>
      </c>
      <c r="D80" s="37" t="n">
        <v>150</v>
      </c>
      <c r="E80" s="37"/>
      <c r="F80" s="37" t="n">
        <v>160</v>
      </c>
      <c r="G80" s="37" t="n">
        <v>150</v>
      </c>
      <c r="H80" s="37"/>
      <c r="I80" s="37" t="n">
        <v>0</v>
      </c>
      <c r="J80" s="37" t="n">
        <v>0</v>
      </c>
      <c r="K80" s="37"/>
      <c r="L80" s="96" t="n">
        <v>0</v>
      </c>
      <c r="M80" s="96" t="n">
        <v>0</v>
      </c>
    </row>
    <row r="81" customFormat="false" ht="12" hidden="false" customHeight="false" outlineLevel="0" collapsed="false">
      <c r="B81" s="282"/>
      <c r="C81" s="37"/>
      <c r="D81" s="37"/>
      <c r="E81" s="37"/>
      <c r="F81" s="37"/>
      <c r="G81" s="37"/>
      <c r="H81" s="37"/>
      <c r="I81" s="37"/>
      <c r="J81" s="37"/>
      <c r="K81" s="37"/>
      <c r="L81" s="96"/>
      <c r="M81" s="96"/>
    </row>
    <row r="82" customFormat="false" ht="12" hidden="false" customHeight="false" outlineLevel="0" collapsed="false">
      <c r="B82" s="284" t="s">
        <v>272</v>
      </c>
      <c r="C82" s="37"/>
      <c r="D82" s="37"/>
      <c r="E82" s="37"/>
      <c r="F82" s="37"/>
      <c r="G82" s="37"/>
      <c r="H82" s="37"/>
      <c r="I82" s="37"/>
      <c r="J82" s="37"/>
      <c r="K82" s="37"/>
      <c r="L82" s="96"/>
      <c r="M82" s="96"/>
    </row>
    <row r="83" customFormat="false" ht="12" hidden="false" customHeight="false" outlineLevel="0" collapsed="false">
      <c r="B83" s="282" t="s">
        <v>272</v>
      </c>
      <c r="C83" s="37" t="n">
        <v>100</v>
      </c>
      <c r="D83" s="37" t="n">
        <v>90</v>
      </c>
      <c r="E83" s="37"/>
      <c r="F83" s="37" t="n">
        <v>100</v>
      </c>
      <c r="G83" s="37" t="n">
        <v>90</v>
      </c>
      <c r="H83" s="37"/>
      <c r="I83" s="37" t="s">
        <v>84</v>
      </c>
      <c r="J83" s="37" t="s">
        <v>84</v>
      </c>
      <c r="K83" s="37"/>
      <c r="L83" s="96" t="n">
        <v>1.02040767669678</v>
      </c>
      <c r="M83" s="96" t="n">
        <v>1.07526874542236</v>
      </c>
    </row>
    <row r="84" customFormat="false" ht="12" hidden="false" customHeight="false" outlineLevel="0" collapsed="false">
      <c r="B84" s="282"/>
      <c r="C84" s="37"/>
      <c r="D84" s="37"/>
      <c r="E84" s="37"/>
      <c r="F84" s="37"/>
      <c r="G84" s="37"/>
      <c r="H84" s="37"/>
      <c r="I84" s="37"/>
      <c r="J84" s="37"/>
      <c r="K84" s="37"/>
      <c r="L84" s="96"/>
      <c r="M84" s="96"/>
    </row>
    <row r="85" customFormat="false" ht="12" hidden="false" customHeight="false" outlineLevel="0" collapsed="false">
      <c r="B85" s="283" t="s">
        <v>273</v>
      </c>
      <c r="C85" s="37"/>
      <c r="D85" s="37"/>
      <c r="E85" s="37"/>
      <c r="F85" s="37"/>
      <c r="G85" s="37"/>
      <c r="H85" s="37"/>
      <c r="I85" s="37"/>
      <c r="J85" s="37"/>
      <c r="K85" s="37"/>
      <c r="L85" s="96"/>
      <c r="M85" s="96"/>
    </row>
    <row r="86" customFormat="false" ht="12" hidden="false" customHeight="false" outlineLevel="0" collapsed="false">
      <c r="B86" s="282" t="s">
        <v>273</v>
      </c>
      <c r="C86" s="37" t="n">
        <v>200</v>
      </c>
      <c r="D86" s="37" t="n">
        <v>200</v>
      </c>
      <c r="E86" s="37"/>
      <c r="F86" s="37" t="n">
        <v>190</v>
      </c>
      <c r="G86" s="37" t="n">
        <v>190</v>
      </c>
      <c r="H86" s="37"/>
      <c r="I86" s="37" t="n">
        <v>-10</v>
      </c>
      <c r="J86" s="37" t="n">
        <v>-10</v>
      </c>
      <c r="K86" s="37"/>
      <c r="L86" s="96" t="n">
        <v>-3.01507377624512</v>
      </c>
      <c r="M86" s="96" t="n">
        <v>-5.02512359619141</v>
      </c>
    </row>
    <row r="87" customFormat="false" ht="12" hidden="false" customHeight="false" outlineLevel="0" collapsed="false">
      <c r="B87" s="219"/>
      <c r="C87" s="37"/>
      <c r="D87" s="37"/>
      <c r="E87" s="37"/>
      <c r="F87" s="37"/>
      <c r="G87" s="37"/>
      <c r="H87" s="37"/>
      <c r="I87" s="37"/>
      <c r="J87" s="37"/>
      <c r="K87" s="37"/>
      <c r="L87" s="96"/>
      <c r="M87" s="96"/>
    </row>
    <row r="88" customFormat="false" ht="12" hidden="false" customHeight="false" outlineLevel="0" collapsed="false">
      <c r="B88" s="283" t="s">
        <v>274</v>
      </c>
      <c r="C88" s="37"/>
      <c r="D88" s="37"/>
      <c r="E88" s="37"/>
      <c r="F88" s="37"/>
      <c r="G88" s="37"/>
      <c r="H88" s="37"/>
      <c r="I88" s="37"/>
      <c r="J88" s="37"/>
      <c r="K88" s="37"/>
      <c r="L88" s="96"/>
      <c r="M88" s="96"/>
    </row>
    <row r="89" customFormat="false" ht="12" hidden="false" customHeight="false" outlineLevel="0" collapsed="false">
      <c r="B89" s="282" t="s">
        <v>275</v>
      </c>
      <c r="C89" s="37" t="n">
        <v>5720</v>
      </c>
      <c r="D89" s="37" t="n">
        <v>5660</v>
      </c>
      <c r="E89" s="37"/>
      <c r="F89" s="37" t="n">
        <v>5750</v>
      </c>
      <c r="G89" s="37" t="n">
        <v>5680</v>
      </c>
      <c r="H89" s="37"/>
      <c r="I89" s="37" t="n">
        <v>30</v>
      </c>
      <c r="J89" s="37" t="n">
        <v>20</v>
      </c>
      <c r="K89" s="37"/>
      <c r="L89" s="96" t="n">
        <v>0.489681482315064</v>
      </c>
      <c r="M89" s="96" t="n">
        <v>0.318133592605591</v>
      </c>
    </row>
    <row r="90" customFormat="false" ht="12" hidden="false" customHeight="false" outlineLevel="0" collapsed="false">
      <c r="B90" s="282" t="s">
        <v>276</v>
      </c>
      <c r="C90" s="37" t="n">
        <v>70</v>
      </c>
      <c r="D90" s="37" t="n">
        <v>70</v>
      </c>
      <c r="E90" s="37"/>
      <c r="F90" s="37" t="n">
        <v>70</v>
      </c>
      <c r="G90" s="37" t="n">
        <v>60</v>
      </c>
      <c r="H90" s="37"/>
      <c r="I90" s="37" t="n">
        <v>0</v>
      </c>
      <c r="J90" s="37" t="n">
        <v>0</v>
      </c>
      <c r="K90" s="37"/>
      <c r="L90" s="96" t="n">
        <v>-4.22534942626953</v>
      </c>
      <c r="M90" s="96" t="n">
        <v>-4.54545211791992</v>
      </c>
    </row>
    <row r="91" customFormat="false" ht="12" hidden="false" customHeight="false" outlineLevel="0" collapsed="false">
      <c r="B91" s="98"/>
      <c r="C91" s="37"/>
      <c r="D91" s="37"/>
      <c r="E91" s="37"/>
      <c r="F91" s="37"/>
      <c r="G91" s="37"/>
      <c r="H91" s="37"/>
      <c r="I91" s="37"/>
      <c r="J91" s="37"/>
      <c r="K91" s="37"/>
      <c r="L91" s="96"/>
      <c r="M91" s="96"/>
    </row>
    <row r="92" customFormat="false" ht="12" hidden="false" customHeight="false" outlineLevel="0" collapsed="false">
      <c r="B92" s="283" t="s">
        <v>277</v>
      </c>
      <c r="C92" s="37"/>
      <c r="D92" s="37"/>
      <c r="E92" s="37"/>
      <c r="F92" s="37"/>
      <c r="G92" s="37"/>
      <c r="H92" s="37"/>
      <c r="I92" s="37"/>
      <c r="J92" s="37"/>
      <c r="K92" s="37"/>
      <c r="L92" s="96"/>
      <c r="M92" s="96"/>
    </row>
    <row r="93" customFormat="false" ht="12" hidden="false" customHeight="false" outlineLevel="0" collapsed="false">
      <c r="B93" s="282" t="s">
        <v>277</v>
      </c>
      <c r="C93" s="37" t="n">
        <v>120</v>
      </c>
      <c r="D93" s="37" t="n">
        <v>110</v>
      </c>
      <c r="E93" s="37"/>
      <c r="F93" s="37" t="n">
        <v>110</v>
      </c>
      <c r="G93" s="37" t="n">
        <v>110</v>
      </c>
      <c r="H93" s="37"/>
      <c r="I93" s="37" t="n">
        <v>-10</v>
      </c>
      <c r="J93" s="37" t="n">
        <v>-10</v>
      </c>
      <c r="K93" s="37"/>
      <c r="L93" s="96" t="n">
        <v>-7.69230651855469</v>
      </c>
      <c r="M93" s="96" t="n">
        <v>-7.01754379272461</v>
      </c>
    </row>
    <row r="94" customFormat="false" ht="12" hidden="false" customHeight="false" outlineLevel="0" collapsed="false">
      <c r="B94" s="282"/>
      <c r="C94" s="37"/>
      <c r="D94" s="37"/>
      <c r="E94" s="37"/>
      <c r="F94" s="37"/>
      <c r="G94" s="37"/>
      <c r="H94" s="37"/>
      <c r="I94" s="37"/>
      <c r="J94" s="37"/>
      <c r="K94" s="37"/>
      <c r="L94" s="96"/>
      <c r="M94" s="96"/>
    </row>
    <row r="95" customFormat="false" ht="12" hidden="false" customHeight="false" outlineLevel="0" collapsed="false">
      <c r="B95" s="283" t="s">
        <v>278</v>
      </c>
      <c r="C95" s="37"/>
      <c r="D95" s="37"/>
      <c r="E95" s="37"/>
      <c r="F95" s="37"/>
      <c r="G95" s="37"/>
      <c r="H95" s="37"/>
      <c r="I95" s="37"/>
      <c r="J95" s="37"/>
      <c r="K95" s="37"/>
      <c r="L95" s="96"/>
      <c r="M95" s="96"/>
    </row>
    <row r="96" customFormat="false" ht="12" hidden="false" customHeight="false" outlineLevel="0" collapsed="false">
      <c r="B96" s="282" t="s">
        <v>279</v>
      </c>
      <c r="C96" s="37" t="n">
        <v>2640</v>
      </c>
      <c r="D96" s="37" t="n">
        <v>2560</v>
      </c>
      <c r="E96" s="37"/>
      <c r="F96" s="37" t="n">
        <v>2640</v>
      </c>
      <c r="G96" s="37" t="n">
        <v>2560</v>
      </c>
      <c r="H96" s="37"/>
      <c r="I96" s="37" t="n">
        <v>0</v>
      </c>
      <c r="J96" s="37" t="s">
        <v>84</v>
      </c>
      <c r="K96" s="37"/>
      <c r="L96" s="96" t="n">
        <v>0</v>
      </c>
      <c r="M96" s="96" t="n">
        <v>0.0782472491264343</v>
      </c>
    </row>
    <row r="97" customFormat="false" ht="12" hidden="false" customHeight="false" outlineLevel="0" collapsed="false">
      <c r="B97" s="282" t="s">
        <v>280</v>
      </c>
      <c r="C97" s="37" t="n">
        <v>1390</v>
      </c>
      <c r="D97" s="37" t="n">
        <v>1340</v>
      </c>
      <c r="E97" s="37"/>
      <c r="F97" s="37" t="n">
        <v>1380</v>
      </c>
      <c r="G97" s="37" t="n">
        <v>1350</v>
      </c>
      <c r="H97" s="37"/>
      <c r="I97" s="37" t="n">
        <v>-10</v>
      </c>
      <c r="J97" s="37" t="n">
        <v>20</v>
      </c>
      <c r="K97" s="37"/>
      <c r="L97" s="96" t="n">
        <v>-0.860831737518311</v>
      </c>
      <c r="M97" s="96" t="n">
        <v>1.12023830413818</v>
      </c>
    </row>
    <row r="98" customFormat="false" ht="12" hidden="false" customHeight="false" outlineLevel="0" collapsed="false">
      <c r="B98" s="282" t="s">
        <v>281</v>
      </c>
      <c r="C98" s="37" t="n">
        <v>1000</v>
      </c>
      <c r="D98" s="37" t="n">
        <v>930</v>
      </c>
      <c r="E98" s="37"/>
      <c r="F98" s="37" t="n">
        <v>970</v>
      </c>
      <c r="G98" s="37" t="n">
        <v>930</v>
      </c>
      <c r="H98" s="37"/>
      <c r="I98" s="37" t="n">
        <v>-30</v>
      </c>
      <c r="J98" s="37" t="n">
        <v>0</v>
      </c>
      <c r="K98" s="37"/>
      <c r="L98" s="96" t="n">
        <v>-2.71356773376465</v>
      </c>
      <c r="M98" s="96" t="n">
        <v>-0.10741138458252</v>
      </c>
    </row>
    <row r="99" customFormat="false" ht="12" hidden="false" customHeight="false" outlineLevel="0" collapsed="false">
      <c r="B99" s="282" t="s">
        <v>282</v>
      </c>
      <c r="C99" s="37" t="n">
        <v>220</v>
      </c>
      <c r="D99" s="37" t="n">
        <v>190</v>
      </c>
      <c r="E99" s="37"/>
      <c r="F99" s="37" t="n">
        <v>220</v>
      </c>
      <c r="G99" s="37" t="n">
        <v>190</v>
      </c>
      <c r="H99" s="37"/>
      <c r="I99" s="37" t="n">
        <v>0</v>
      </c>
      <c r="J99" s="37" t="n">
        <v>0</v>
      </c>
      <c r="K99" s="37"/>
      <c r="L99" s="96" t="n">
        <v>0</v>
      </c>
      <c r="M99" s="96" t="n">
        <v>0</v>
      </c>
    </row>
    <row r="100" customFormat="false" ht="12" hidden="false" customHeight="false" outlineLevel="0" collapsed="false">
      <c r="B100" s="282"/>
      <c r="C100" s="37"/>
      <c r="D100" s="37"/>
      <c r="E100" s="37"/>
      <c r="F100" s="37"/>
      <c r="G100" s="37"/>
      <c r="H100" s="37"/>
      <c r="I100" s="37"/>
      <c r="J100" s="37"/>
      <c r="K100" s="37"/>
      <c r="L100" s="96"/>
      <c r="M100" s="96"/>
    </row>
    <row r="101" customFormat="false" ht="12" hidden="false" customHeight="false" outlineLevel="0" collapsed="false">
      <c r="B101" s="286" t="s">
        <v>283</v>
      </c>
      <c r="C101" s="37"/>
      <c r="D101" s="37"/>
      <c r="E101" s="37"/>
      <c r="F101" s="37"/>
      <c r="G101" s="37"/>
      <c r="H101" s="37"/>
      <c r="I101" s="37"/>
      <c r="J101" s="37"/>
      <c r="K101" s="37"/>
      <c r="L101" s="96"/>
      <c r="M101" s="96"/>
    </row>
    <row r="102" customFormat="false" ht="12" hidden="false" customHeight="false" outlineLevel="0" collapsed="false">
      <c r="B102" s="285" t="s">
        <v>283</v>
      </c>
      <c r="C102" s="37" t="n">
        <v>74380</v>
      </c>
      <c r="D102" s="37" t="n">
        <v>66880</v>
      </c>
      <c r="E102" s="37"/>
      <c r="F102" s="37" t="n">
        <v>74380</v>
      </c>
      <c r="G102" s="37" t="n">
        <v>66880</v>
      </c>
      <c r="H102" s="37"/>
      <c r="I102" s="37" t="n">
        <v>0</v>
      </c>
      <c r="J102" s="37" t="n">
        <v>0</v>
      </c>
      <c r="K102" s="37"/>
      <c r="L102" s="96" t="n">
        <v>0</v>
      </c>
      <c r="M102" s="96" t="n">
        <v>-0.0014951704069972</v>
      </c>
    </row>
    <row r="103" customFormat="false" ht="12" hidden="false" customHeight="false" outlineLevel="0" collapsed="false">
      <c r="B103" s="282" t="s">
        <v>284</v>
      </c>
      <c r="C103" s="37" t="n">
        <v>4070</v>
      </c>
      <c r="D103" s="37" t="n">
        <v>3730</v>
      </c>
      <c r="E103" s="37"/>
      <c r="F103" s="37" t="n">
        <v>4070</v>
      </c>
      <c r="G103" s="37" t="n">
        <v>3730</v>
      </c>
      <c r="H103" s="37"/>
      <c r="I103" s="37" t="n">
        <v>0</v>
      </c>
      <c r="J103" s="37" t="n">
        <v>0</v>
      </c>
      <c r="K103" s="37"/>
      <c r="L103" s="96" t="n">
        <v>0</v>
      </c>
      <c r="M103" s="96" t="n">
        <v>-0.0268024653196335</v>
      </c>
    </row>
    <row r="104" customFormat="false" ht="12" hidden="false" customHeight="false" outlineLevel="0" collapsed="false">
      <c r="B104" s="282"/>
      <c r="C104" s="37"/>
      <c r="D104" s="37"/>
      <c r="E104" s="37"/>
      <c r="F104" s="37"/>
      <c r="G104" s="37"/>
      <c r="H104" s="37"/>
      <c r="I104" s="37"/>
      <c r="J104" s="37"/>
      <c r="K104" s="37"/>
      <c r="L104" s="96"/>
      <c r="M104" s="96"/>
    </row>
    <row r="105" customFormat="false" ht="12" hidden="false" customHeight="false" outlineLevel="0" collapsed="false">
      <c r="B105" s="98" t="s">
        <v>285</v>
      </c>
      <c r="C105" s="37"/>
      <c r="D105" s="37"/>
      <c r="E105" s="37"/>
      <c r="F105" s="37"/>
      <c r="G105" s="37"/>
      <c r="H105" s="37"/>
      <c r="I105" s="37"/>
      <c r="J105" s="37"/>
      <c r="K105" s="37"/>
      <c r="L105" s="96"/>
      <c r="M105" s="96"/>
    </row>
    <row r="106" customFormat="false" ht="12" hidden="false" customHeight="false" outlineLevel="0" collapsed="false">
      <c r="B106" s="282" t="s">
        <v>285</v>
      </c>
      <c r="C106" s="37" t="n">
        <v>1270</v>
      </c>
      <c r="D106" s="37" t="n">
        <v>1240</v>
      </c>
      <c r="E106" s="37"/>
      <c r="F106" s="37" t="n">
        <v>1330</v>
      </c>
      <c r="G106" s="37" t="n">
        <v>1300</v>
      </c>
      <c r="H106" s="37"/>
      <c r="I106" s="37" t="n">
        <v>60</v>
      </c>
      <c r="J106" s="37" t="n">
        <v>60</v>
      </c>
      <c r="K106" s="37"/>
      <c r="L106" s="96" t="n">
        <v>4.95672607421875</v>
      </c>
      <c r="M106" s="96" t="n">
        <v>4.58199310302734</v>
      </c>
    </row>
    <row r="107" customFormat="false" ht="12" hidden="false" customHeight="false" outlineLevel="0" collapsed="false">
      <c r="B107" s="282"/>
      <c r="C107" s="37"/>
      <c r="D107" s="37"/>
      <c r="E107" s="37"/>
      <c r="F107" s="37"/>
      <c r="G107" s="37"/>
      <c r="H107" s="37"/>
      <c r="I107" s="37"/>
      <c r="J107" s="37"/>
      <c r="K107" s="37"/>
      <c r="L107" s="96"/>
      <c r="M107" s="96"/>
    </row>
    <row r="108" customFormat="false" ht="12" hidden="false" customHeight="false" outlineLevel="0" collapsed="false">
      <c r="B108" s="98" t="s">
        <v>286</v>
      </c>
      <c r="C108" s="37"/>
      <c r="D108" s="37"/>
      <c r="E108" s="37"/>
      <c r="F108" s="37"/>
      <c r="G108" s="37"/>
      <c r="H108" s="37"/>
      <c r="I108" s="37"/>
      <c r="J108" s="37"/>
      <c r="K108" s="37"/>
      <c r="L108" s="96"/>
      <c r="M108" s="96"/>
    </row>
    <row r="109" customFormat="false" ht="12" hidden="false" customHeight="false" outlineLevel="0" collapsed="false">
      <c r="B109" s="282" t="s">
        <v>287</v>
      </c>
      <c r="C109" s="37" t="n">
        <v>2880</v>
      </c>
      <c r="D109" s="37" t="n">
        <v>2780</v>
      </c>
      <c r="E109" s="37"/>
      <c r="F109" s="37" t="n">
        <v>2890</v>
      </c>
      <c r="G109" s="37" t="n">
        <v>2800</v>
      </c>
      <c r="H109" s="37"/>
      <c r="I109" s="37" t="n">
        <v>10</v>
      </c>
      <c r="J109" s="37" t="n">
        <v>10</v>
      </c>
      <c r="K109" s="37"/>
      <c r="L109" s="96" t="n">
        <v>0.451859474182129</v>
      </c>
      <c r="M109" s="96" t="n">
        <v>0.431034326553345</v>
      </c>
    </row>
    <row r="110" customFormat="false" ht="12" hidden="false" customHeight="false" outlineLevel="0" collapsed="false">
      <c r="B110" s="282" t="s">
        <v>288</v>
      </c>
      <c r="C110" s="37" t="n">
        <v>670</v>
      </c>
      <c r="D110" s="37" t="n">
        <v>620</v>
      </c>
      <c r="E110" s="37"/>
      <c r="F110" s="37" t="n">
        <v>670</v>
      </c>
      <c r="G110" s="37" t="n">
        <v>620</v>
      </c>
      <c r="H110" s="37"/>
      <c r="I110" s="37" t="n">
        <v>0</v>
      </c>
      <c r="J110" s="37" t="n">
        <v>0</v>
      </c>
      <c r="K110" s="37"/>
      <c r="L110" s="96" t="n">
        <v>0</v>
      </c>
      <c r="M110" s="96" t="n">
        <v>0</v>
      </c>
    </row>
    <row r="111" customFormat="false" ht="12" hidden="false" customHeight="false" outlineLevel="0" collapsed="false">
      <c r="B111" s="282" t="s">
        <v>289</v>
      </c>
      <c r="C111" s="37" t="n">
        <v>3940</v>
      </c>
      <c r="D111" s="37" t="n">
        <v>3500</v>
      </c>
      <c r="E111" s="37"/>
      <c r="F111" s="37" t="n">
        <v>3960</v>
      </c>
      <c r="G111" s="37" t="n">
        <v>3510</v>
      </c>
      <c r="H111" s="37"/>
      <c r="I111" s="37" t="n">
        <v>10</v>
      </c>
      <c r="J111" s="37" t="n">
        <v>10</v>
      </c>
      <c r="K111" s="37"/>
      <c r="L111" s="96" t="n">
        <v>0.354969501495361</v>
      </c>
      <c r="M111" s="96" t="n">
        <v>0.342759132385254</v>
      </c>
    </row>
    <row r="112" customFormat="false" ht="12" hidden="false" customHeight="false" outlineLevel="0" collapsed="false">
      <c r="B112" s="282" t="s">
        <v>290</v>
      </c>
      <c r="C112" s="37" t="n">
        <v>21750</v>
      </c>
      <c r="D112" s="37" t="n">
        <v>20480</v>
      </c>
      <c r="E112" s="37"/>
      <c r="F112" s="37" t="n">
        <v>22130</v>
      </c>
      <c r="G112" s="37" t="n">
        <v>20810</v>
      </c>
      <c r="H112" s="37"/>
      <c r="I112" s="37" t="n">
        <v>380</v>
      </c>
      <c r="J112" s="37" t="n">
        <v>330</v>
      </c>
      <c r="K112" s="37"/>
      <c r="L112" s="96" t="n">
        <v>1.7423677444458</v>
      </c>
      <c r="M112" s="96" t="n">
        <v>1.6259765625</v>
      </c>
    </row>
    <row r="113" customFormat="false" ht="12" hidden="false" customHeight="false" outlineLevel="0" collapsed="false">
      <c r="B113" s="282"/>
      <c r="C113" s="37"/>
      <c r="D113" s="37"/>
      <c r="E113" s="37"/>
      <c r="F113" s="37"/>
      <c r="G113" s="37"/>
      <c r="H113" s="37"/>
      <c r="I113" s="37"/>
      <c r="J113" s="37"/>
      <c r="K113" s="37"/>
      <c r="L113" s="96"/>
      <c r="M113" s="96"/>
    </row>
    <row r="114" customFormat="false" ht="12" hidden="false" customHeight="false" outlineLevel="0" collapsed="false">
      <c r="B114" s="283" t="s">
        <v>291</v>
      </c>
      <c r="C114" s="37"/>
      <c r="D114" s="37"/>
      <c r="E114" s="37"/>
      <c r="F114" s="37"/>
      <c r="G114" s="37"/>
      <c r="H114" s="37"/>
      <c r="I114" s="37"/>
      <c r="J114" s="37"/>
      <c r="K114" s="37"/>
      <c r="L114" s="96"/>
      <c r="M114" s="96"/>
    </row>
    <row r="115" customFormat="false" ht="12" hidden="false" customHeight="false" outlineLevel="0" collapsed="false">
      <c r="B115" s="282" t="s">
        <v>292</v>
      </c>
      <c r="C115" s="37" t="n">
        <v>1610</v>
      </c>
      <c r="D115" s="37" t="n">
        <v>1570</v>
      </c>
      <c r="E115" s="37"/>
      <c r="F115" s="37" t="n">
        <v>1610</v>
      </c>
      <c r="G115" s="37" t="n">
        <v>1570</v>
      </c>
      <c r="H115" s="37"/>
      <c r="I115" s="37" t="n">
        <v>10</v>
      </c>
      <c r="J115" s="37" t="n">
        <v>10</v>
      </c>
      <c r="K115" s="37"/>
      <c r="L115" s="96" t="n">
        <v>0.310751914978027</v>
      </c>
      <c r="M115" s="96" t="n">
        <v>0.319080829620361</v>
      </c>
    </row>
    <row r="116" customFormat="false" ht="12" hidden="false" customHeight="false" outlineLevel="0" collapsed="false">
      <c r="B116" s="98"/>
      <c r="C116" s="37"/>
      <c r="D116" s="37"/>
      <c r="E116" s="37"/>
      <c r="F116" s="37"/>
      <c r="G116" s="37"/>
      <c r="H116" s="37"/>
      <c r="I116" s="37"/>
      <c r="J116" s="37"/>
      <c r="K116" s="37"/>
      <c r="L116" s="96"/>
      <c r="M116" s="96"/>
    </row>
    <row r="117" customFormat="false" ht="12" hidden="false" customHeight="false" outlineLevel="0" collapsed="false">
      <c r="B117" s="283" t="s">
        <v>293</v>
      </c>
      <c r="C117" s="37"/>
      <c r="D117" s="37"/>
      <c r="E117" s="37"/>
      <c r="F117" s="37"/>
      <c r="G117" s="37"/>
      <c r="H117" s="37"/>
      <c r="I117" s="37"/>
      <c r="J117" s="37"/>
      <c r="K117" s="37"/>
      <c r="L117" s="96"/>
      <c r="M117" s="96"/>
    </row>
    <row r="118" customFormat="false" ht="12" hidden="false" customHeight="false" outlineLevel="0" collapsed="false">
      <c r="B118" s="282" t="s">
        <v>294</v>
      </c>
      <c r="C118" s="37" t="n">
        <v>4690</v>
      </c>
      <c r="D118" s="37" t="n">
        <v>4510</v>
      </c>
      <c r="E118" s="37"/>
      <c r="F118" s="37" t="n">
        <v>4690</v>
      </c>
      <c r="G118" s="37" t="n">
        <v>4500</v>
      </c>
      <c r="H118" s="37"/>
      <c r="I118" s="37" t="n">
        <v>0</v>
      </c>
      <c r="J118" s="37" t="n">
        <v>0</v>
      </c>
      <c r="K118" s="37"/>
      <c r="L118" s="96" t="n">
        <v>-0.0213264971971512</v>
      </c>
      <c r="M118" s="96" t="n">
        <v>-0.0665630698204041</v>
      </c>
    </row>
    <row r="119" customFormat="false" ht="12" hidden="false" customHeight="false" outlineLevel="0" collapsed="false">
      <c r="B119" s="282" t="s">
        <v>295</v>
      </c>
      <c r="C119" s="37" t="n">
        <v>19540</v>
      </c>
      <c r="D119" s="37" t="n">
        <v>17430</v>
      </c>
      <c r="E119" s="37"/>
      <c r="F119" s="37" t="n">
        <v>19540</v>
      </c>
      <c r="G119" s="37" t="n">
        <v>17430</v>
      </c>
      <c r="H119" s="37"/>
      <c r="I119" s="37" t="n">
        <v>0</v>
      </c>
      <c r="J119" s="37" t="n">
        <v>0</v>
      </c>
      <c r="K119" s="37"/>
      <c r="L119" s="96" t="n">
        <v>-0.0153523311018944</v>
      </c>
      <c r="M119" s="96" t="n">
        <v>-0.0172116905450821</v>
      </c>
    </row>
    <row r="120" customFormat="false" ht="12" hidden="false" customHeight="false" outlineLevel="0" collapsed="false">
      <c r="B120" s="282" t="s">
        <v>296</v>
      </c>
      <c r="C120" s="37" t="n">
        <v>5400</v>
      </c>
      <c r="D120" s="37" t="n">
        <v>4860</v>
      </c>
      <c r="E120" s="37"/>
      <c r="F120" s="37" t="n">
        <v>5400</v>
      </c>
      <c r="G120" s="37" t="n">
        <v>4860</v>
      </c>
      <c r="H120" s="37"/>
      <c r="I120" s="37" t="s">
        <v>84</v>
      </c>
      <c r="J120" s="37" t="n">
        <v>0</v>
      </c>
      <c r="K120" s="37"/>
      <c r="L120" s="96" t="n">
        <v>0.0185253769159317</v>
      </c>
      <c r="M120" s="96" t="n">
        <v>0</v>
      </c>
    </row>
    <row r="121" customFormat="false" ht="12" hidden="false" customHeight="false" outlineLevel="0" collapsed="false">
      <c r="B121" s="282" t="s">
        <v>297</v>
      </c>
      <c r="C121" s="37" t="n">
        <v>610</v>
      </c>
      <c r="D121" s="37" t="n">
        <v>580</v>
      </c>
      <c r="E121" s="37"/>
      <c r="F121" s="37" t="n">
        <v>610</v>
      </c>
      <c r="G121" s="37" t="n">
        <v>580</v>
      </c>
      <c r="H121" s="37"/>
      <c r="I121" s="37" t="n">
        <v>0</v>
      </c>
      <c r="J121" s="37" t="n">
        <v>0</v>
      </c>
      <c r="K121" s="37"/>
      <c r="L121" s="96" t="n">
        <v>-0.164203524589539</v>
      </c>
      <c r="M121" s="96" t="n">
        <v>-0.173310160636902</v>
      </c>
    </row>
    <row r="122" customFormat="false" ht="12" hidden="false" customHeight="false" outlineLevel="0" collapsed="false">
      <c r="B122" s="285" t="s">
        <v>298</v>
      </c>
      <c r="C122" s="37" t="n">
        <v>49210</v>
      </c>
      <c r="D122" s="37" t="n">
        <v>47150</v>
      </c>
      <c r="E122" s="37"/>
      <c r="F122" s="37" t="n">
        <v>49210</v>
      </c>
      <c r="G122" s="37" t="n">
        <v>47150</v>
      </c>
      <c r="H122" s="37"/>
      <c r="I122" s="37" t="n">
        <v>0</v>
      </c>
      <c r="J122" s="37" t="n">
        <v>0</v>
      </c>
      <c r="K122" s="37"/>
      <c r="L122" s="96" t="n">
        <v>0</v>
      </c>
      <c r="M122" s="96" t="n">
        <v>-0.00848283618688583</v>
      </c>
    </row>
    <row r="123" customFormat="false" ht="12" hidden="false" customHeight="false" outlineLevel="0" collapsed="false">
      <c r="B123" s="282" t="s">
        <v>299</v>
      </c>
      <c r="C123" s="37" t="n">
        <v>460</v>
      </c>
      <c r="D123" s="37" t="n">
        <v>430</v>
      </c>
      <c r="E123" s="37"/>
      <c r="F123" s="37" t="n">
        <v>460</v>
      </c>
      <c r="G123" s="37" t="n">
        <v>430</v>
      </c>
      <c r="H123" s="37"/>
      <c r="I123" s="37" t="n">
        <v>0</v>
      </c>
      <c r="J123" s="37" t="n">
        <v>0</v>
      </c>
      <c r="K123" s="37"/>
      <c r="L123" s="96" t="n">
        <v>0</v>
      </c>
      <c r="M123" s="96" t="n">
        <v>0</v>
      </c>
    </row>
    <row r="124" customFormat="false" ht="12" hidden="false" customHeight="false" outlineLevel="0" collapsed="false">
      <c r="B124" s="282" t="s">
        <v>300</v>
      </c>
      <c r="C124" s="37" t="n">
        <v>100</v>
      </c>
      <c r="D124" s="37" t="n">
        <v>100</v>
      </c>
      <c r="E124" s="37"/>
      <c r="F124" s="37" t="n">
        <v>100</v>
      </c>
      <c r="G124" s="37" t="n">
        <v>100</v>
      </c>
      <c r="H124" s="37"/>
      <c r="I124" s="37" t="n">
        <v>0</v>
      </c>
      <c r="J124" s="37" t="n">
        <v>0</v>
      </c>
      <c r="K124" s="37"/>
      <c r="L124" s="96" t="n">
        <v>0</v>
      </c>
      <c r="M124" s="96" t="n">
        <v>0</v>
      </c>
    </row>
    <row r="125" customFormat="false" ht="12" hidden="false" customHeight="false" outlineLevel="0" collapsed="false">
      <c r="B125" s="282" t="s">
        <v>301</v>
      </c>
      <c r="C125" s="37" t="n">
        <v>3310</v>
      </c>
      <c r="D125" s="37" t="n">
        <v>3050</v>
      </c>
      <c r="E125" s="37"/>
      <c r="F125" s="37" t="n">
        <v>3310</v>
      </c>
      <c r="G125" s="37" t="n">
        <v>3040</v>
      </c>
      <c r="H125" s="37"/>
      <c r="I125" s="37" t="n">
        <v>0</v>
      </c>
      <c r="J125" s="37" t="n">
        <v>0</v>
      </c>
      <c r="K125" s="37"/>
      <c r="L125" s="96" t="n">
        <v>-0.0906618237495422</v>
      </c>
      <c r="M125" s="96" t="n">
        <v>-0.0985221266746521</v>
      </c>
    </row>
    <row r="126" customFormat="false" ht="12" hidden="false" customHeight="false" outlineLevel="0" collapsed="false">
      <c r="B126" s="282" t="s">
        <v>302</v>
      </c>
      <c r="C126" s="37" t="n">
        <v>40</v>
      </c>
      <c r="D126" s="37" t="n">
        <v>40</v>
      </c>
      <c r="E126" s="37"/>
      <c r="F126" s="37" t="n">
        <v>40</v>
      </c>
      <c r="G126" s="37" t="n">
        <v>40</v>
      </c>
      <c r="H126" s="37"/>
      <c r="I126" s="37" t="n">
        <v>0</v>
      </c>
      <c r="J126" s="37" t="n">
        <v>0</v>
      </c>
      <c r="K126" s="37"/>
      <c r="L126" s="96" t="n">
        <v>-2.32558059692383</v>
      </c>
      <c r="M126" s="96" t="n">
        <v>-2.38095092773438</v>
      </c>
    </row>
    <row r="127" customFormat="false" ht="12" hidden="false" customHeight="false" outlineLevel="0" collapsed="false">
      <c r="B127" s="282" t="s">
        <v>303</v>
      </c>
      <c r="C127" s="37" t="n">
        <v>60</v>
      </c>
      <c r="D127" s="37" t="n">
        <v>60</v>
      </c>
      <c r="E127" s="37"/>
      <c r="F127" s="37" t="n">
        <v>60</v>
      </c>
      <c r="G127" s="37" t="n">
        <v>60</v>
      </c>
      <c r="H127" s="37"/>
      <c r="I127" s="37" t="n">
        <v>0</v>
      </c>
      <c r="J127" s="37" t="n">
        <v>0</v>
      </c>
      <c r="K127" s="37"/>
      <c r="L127" s="96" t="n">
        <v>0</v>
      </c>
      <c r="M127" s="96" t="n">
        <v>0</v>
      </c>
    </row>
    <row r="128" customFormat="false" ht="12" hidden="false" customHeight="false" outlineLevel="0" collapsed="false">
      <c r="B128" s="282"/>
      <c r="C128" s="37"/>
      <c r="D128" s="37"/>
      <c r="E128" s="37"/>
      <c r="F128" s="37"/>
      <c r="G128" s="37"/>
      <c r="H128" s="37"/>
      <c r="I128" s="37"/>
      <c r="J128" s="37"/>
      <c r="K128" s="37"/>
      <c r="L128" s="96"/>
      <c r="M128" s="96"/>
    </row>
    <row r="129" customFormat="false" ht="12" hidden="false" customHeight="false" outlineLevel="0" collapsed="false">
      <c r="B129" s="283" t="s">
        <v>304</v>
      </c>
      <c r="C129" s="37"/>
      <c r="D129" s="37"/>
      <c r="E129" s="37"/>
      <c r="F129" s="37"/>
      <c r="G129" s="37"/>
      <c r="H129" s="37"/>
      <c r="I129" s="37"/>
      <c r="J129" s="37"/>
      <c r="K129" s="37"/>
      <c r="L129" s="96"/>
      <c r="M129" s="96"/>
    </row>
    <row r="130" customFormat="false" ht="12" hidden="false" customHeight="false" outlineLevel="0" collapsed="false">
      <c r="B130" s="282" t="s">
        <v>304</v>
      </c>
      <c r="C130" s="37" t="n">
        <v>110</v>
      </c>
      <c r="D130" s="37" t="n">
        <v>100</v>
      </c>
      <c r="E130" s="37"/>
      <c r="F130" s="37" t="n">
        <v>110</v>
      </c>
      <c r="G130" s="37" t="n">
        <v>100</v>
      </c>
      <c r="H130" s="37"/>
      <c r="I130" s="37" t="n">
        <v>-10</v>
      </c>
      <c r="J130" s="37" t="n">
        <v>0</v>
      </c>
      <c r="K130" s="37"/>
      <c r="L130" s="96" t="n">
        <v>-5.30973434448242</v>
      </c>
      <c r="M130" s="96" t="n">
        <v>-2.88461494445801</v>
      </c>
    </row>
    <row r="131" customFormat="false" ht="12" hidden="false" customHeight="false" outlineLevel="0" collapsed="false">
      <c r="B131" s="282"/>
      <c r="C131" s="37"/>
      <c r="D131" s="37"/>
      <c r="E131" s="37"/>
      <c r="F131" s="37"/>
      <c r="G131" s="37"/>
      <c r="H131" s="37"/>
      <c r="I131" s="37"/>
      <c r="J131" s="37"/>
      <c r="K131" s="37"/>
      <c r="L131" s="96"/>
      <c r="M131" s="96"/>
    </row>
    <row r="132" customFormat="false" ht="12" hidden="false" customHeight="false" outlineLevel="0" collapsed="false">
      <c r="B132" s="284" t="s">
        <v>305</v>
      </c>
      <c r="C132" s="37"/>
      <c r="D132" s="37"/>
      <c r="E132" s="37"/>
      <c r="F132" s="37"/>
      <c r="G132" s="37"/>
      <c r="H132" s="37"/>
      <c r="I132" s="37"/>
      <c r="J132" s="37"/>
      <c r="K132" s="37"/>
      <c r="L132" s="96"/>
      <c r="M132" s="96"/>
    </row>
    <row r="133" customFormat="false" ht="12" hidden="false" customHeight="false" outlineLevel="0" collapsed="false">
      <c r="B133" s="282" t="s">
        <v>305</v>
      </c>
      <c r="C133" s="37" t="n">
        <v>1490</v>
      </c>
      <c r="D133" s="37" t="n">
        <v>1450</v>
      </c>
      <c r="E133" s="37"/>
      <c r="F133" s="37" t="n">
        <v>1490</v>
      </c>
      <c r="G133" s="37" t="n">
        <v>1450</v>
      </c>
      <c r="H133" s="37"/>
      <c r="I133" s="37" t="s">
        <v>84</v>
      </c>
      <c r="J133" s="37" t="s">
        <v>84</v>
      </c>
      <c r="K133" s="37"/>
      <c r="L133" s="96" t="n">
        <v>0.0670690536499023</v>
      </c>
      <c r="M133" s="96" t="n">
        <v>0.138408303260803</v>
      </c>
    </row>
    <row r="134" customFormat="false" ht="12" hidden="false" customHeight="false" outlineLevel="0" collapsed="false">
      <c r="B134" s="98"/>
      <c r="C134" s="37"/>
      <c r="D134" s="37"/>
      <c r="E134" s="37"/>
      <c r="F134" s="37"/>
      <c r="G134" s="37"/>
      <c r="H134" s="37"/>
      <c r="I134" s="37"/>
      <c r="J134" s="37"/>
      <c r="K134" s="37"/>
      <c r="L134" s="96"/>
      <c r="M134" s="96"/>
    </row>
    <row r="135" customFormat="false" ht="12" hidden="false" customHeight="false" outlineLevel="0" collapsed="false">
      <c r="B135" s="283" t="s">
        <v>306</v>
      </c>
      <c r="C135" s="37"/>
      <c r="D135" s="37"/>
      <c r="E135" s="37"/>
      <c r="F135" s="37"/>
      <c r="G135" s="37"/>
      <c r="H135" s="37"/>
      <c r="I135" s="37"/>
      <c r="J135" s="37"/>
      <c r="K135" s="37"/>
      <c r="L135" s="96"/>
      <c r="M135" s="96"/>
    </row>
    <row r="136" customFormat="false" ht="12" hidden="false" customHeight="false" outlineLevel="0" collapsed="false">
      <c r="B136" s="282" t="s">
        <v>307</v>
      </c>
      <c r="C136" s="37" t="n">
        <v>170</v>
      </c>
      <c r="D136" s="37" t="n">
        <v>170</v>
      </c>
      <c r="E136" s="37"/>
      <c r="F136" s="37" t="n">
        <v>160</v>
      </c>
      <c r="G136" s="37" t="n">
        <v>160</v>
      </c>
      <c r="H136" s="37"/>
      <c r="I136" s="37" t="n">
        <v>-10</v>
      </c>
      <c r="J136" s="37" t="n">
        <v>-10</v>
      </c>
      <c r="K136" s="37"/>
      <c r="L136" s="96" t="n">
        <v>-5.29411697387695</v>
      </c>
      <c r="M136" s="96" t="n">
        <v>-5.32544326782227</v>
      </c>
    </row>
    <row r="137" customFormat="false" ht="12" hidden="false" customHeight="false" outlineLevel="0" collapsed="false">
      <c r="B137" s="98"/>
      <c r="C137" s="37"/>
      <c r="D137" s="37"/>
      <c r="E137" s="37"/>
      <c r="F137" s="37"/>
      <c r="G137" s="37"/>
      <c r="H137" s="37"/>
      <c r="I137" s="37"/>
      <c r="J137" s="37"/>
      <c r="K137" s="37"/>
      <c r="L137" s="96"/>
      <c r="M137" s="96"/>
    </row>
    <row r="138" customFormat="false" ht="12" hidden="false" customHeight="false" outlineLevel="0" collapsed="false">
      <c r="B138" s="283" t="s">
        <v>308</v>
      </c>
      <c r="C138" s="37"/>
      <c r="D138" s="37"/>
      <c r="E138" s="37"/>
      <c r="F138" s="37"/>
      <c r="G138" s="37"/>
      <c r="H138" s="37"/>
      <c r="I138" s="37"/>
      <c r="J138" s="37"/>
      <c r="K138" s="37"/>
      <c r="L138" s="96"/>
      <c r="M138" s="96"/>
    </row>
    <row r="139" customFormat="false" ht="12" hidden="false" customHeight="false" outlineLevel="0" collapsed="false">
      <c r="B139" s="282" t="s">
        <v>309</v>
      </c>
      <c r="C139" s="37" t="n">
        <v>5480</v>
      </c>
      <c r="D139" s="37" t="n">
        <v>5240</v>
      </c>
      <c r="E139" s="37"/>
      <c r="F139" s="37" t="n">
        <v>5470</v>
      </c>
      <c r="G139" s="37" t="n">
        <v>5230</v>
      </c>
      <c r="H139" s="37"/>
      <c r="I139" s="37" t="n">
        <v>-10</v>
      </c>
      <c r="J139" s="37" t="n">
        <v>-10</v>
      </c>
      <c r="K139" s="37"/>
      <c r="L139" s="96" t="n">
        <v>-0.255381107330322</v>
      </c>
      <c r="M139" s="96" t="n">
        <v>-0.248186230659485</v>
      </c>
    </row>
    <row r="140" customFormat="false" ht="12" hidden="false" customHeight="false" outlineLevel="0" collapsed="false">
      <c r="B140" s="282" t="s">
        <v>310</v>
      </c>
      <c r="C140" s="37" t="n">
        <v>1790</v>
      </c>
      <c r="D140" s="37" t="n">
        <v>1680</v>
      </c>
      <c r="E140" s="37"/>
      <c r="F140" s="37" t="n">
        <v>1790</v>
      </c>
      <c r="G140" s="37" t="n">
        <v>1680</v>
      </c>
      <c r="H140" s="37"/>
      <c r="I140" s="37" t="n">
        <v>0</v>
      </c>
      <c r="J140" s="37" t="n">
        <v>0</v>
      </c>
      <c r="K140" s="37"/>
      <c r="L140" s="96" t="n">
        <v>0</v>
      </c>
      <c r="M140" s="96" t="n">
        <v>0</v>
      </c>
    </row>
    <row r="141" customFormat="false" ht="12" hidden="false" customHeight="false" outlineLevel="0" collapsed="false">
      <c r="B141" s="282" t="s">
        <v>311</v>
      </c>
      <c r="C141" s="37" t="n">
        <v>170</v>
      </c>
      <c r="D141" s="37" t="n">
        <v>160</v>
      </c>
      <c r="E141" s="37"/>
      <c r="F141" s="37" t="n">
        <v>170</v>
      </c>
      <c r="G141" s="37" t="n">
        <v>160</v>
      </c>
      <c r="H141" s="37"/>
      <c r="I141" s="37" t="n">
        <v>0</v>
      </c>
      <c r="J141" s="37" t="n">
        <v>0</v>
      </c>
      <c r="K141" s="37"/>
      <c r="L141" s="96" t="n">
        <v>0</v>
      </c>
      <c r="M141" s="96" t="n">
        <v>0</v>
      </c>
    </row>
    <row r="142" customFormat="false" ht="12" hidden="false" customHeight="false" outlineLevel="0" collapsed="false">
      <c r="B142" s="285" t="s">
        <v>312</v>
      </c>
      <c r="C142" s="37" t="n">
        <v>320</v>
      </c>
      <c r="D142" s="37" t="n">
        <v>300</v>
      </c>
      <c r="E142" s="37"/>
      <c r="F142" s="37" t="n">
        <v>320</v>
      </c>
      <c r="G142" s="37" t="n">
        <v>300</v>
      </c>
      <c r="H142" s="37"/>
      <c r="I142" s="37" t="n">
        <v>0</v>
      </c>
      <c r="J142" s="37" t="n">
        <v>0</v>
      </c>
      <c r="K142" s="37"/>
      <c r="L142" s="96" t="n">
        <v>0</v>
      </c>
      <c r="M142" s="96" t="n">
        <v>0</v>
      </c>
    </row>
    <row r="143" customFormat="false" ht="12" hidden="false" customHeight="false" outlineLevel="0" collapsed="false">
      <c r="B143" s="282" t="s">
        <v>313</v>
      </c>
      <c r="C143" s="37" t="n">
        <v>210</v>
      </c>
      <c r="D143" s="37" t="n">
        <v>200</v>
      </c>
      <c r="E143" s="37"/>
      <c r="F143" s="37" t="n">
        <v>210</v>
      </c>
      <c r="G143" s="37" t="n">
        <v>200</v>
      </c>
      <c r="H143" s="37"/>
      <c r="I143" s="37" t="n">
        <v>0</v>
      </c>
      <c r="J143" s="37" t="n">
        <v>0</v>
      </c>
      <c r="K143" s="37"/>
      <c r="L143" s="96" t="n">
        <v>0</v>
      </c>
      <c r="M143" s="96" t="n">
        <v>0</v>
      </c>
    </row>
    <row r="144" customFormat="false" ht="12" hidden="false" customHeight="false" outlineLevel="0" collapsed="false">
      <c r="B144" s="282" t="s">
        <v>314</v>
      </c>
      <c r="C144" s="37" t="n">
        <v>950</v>
      </c>
      <c r="D144" s="37" t="n">
        <v>900</v>
      </c>
      <c r="E144" s="37"/>
      <c r="F144" s="37" t="n">
        <v>980</v>
      </c>
      <c r="G144" s="37" t="n">
        <v>900</v>
      </c>
      <c r="H144" s="37"/>
      <c r="I144" s="37" t="n">
        <v>30</v>
      </c>
      <c r="J144" s="37" t="n">
        <v>0</v>
      </c>
      <c r="K144" s="37"/>
      <c r="L144" s="96" t="n">
        <v>2.93808937072754</v>
      </c>
      <c r="M144" s="96" t="n">
        <v>0</v>
      </c>
    </row>
    <row r="145" customFormat="false" ht="12" hidden="false" customHeight="false" outlineLevel="0" collapsed="false">
      <c r="B145" s="282" t="s">
        <v>315</v>
      </c>
      <c r="C145" s="37" t="n">
        <v>140</v>
      </c>
      <c r="D145" s="37" t="n">
        <v>140</v>
      </c>
      <c r="E145" s="37"/>
      <c r="F145" s="37" t="n">
        <v>140</v>
      </c>
      <c r="G145" s="37" t="n">
        <v>140</v>
      </c>
      <c r="H145" s="37"/>
      <c r="I145" s="37" t="n">
        <v>0</v>
      </c>
      <c r="J145" s="37" t="n">
        <v>0</v>
      </c>
      <c r="K145" s="37"/>
      <c r="L145" s="96" t="n">
        <v>0</v>
      </c>
      <c r="M145" s="96" t="n">
        <v>0</v>
      </c>
    </row>
    <row r="146" customFormat="false" ht="12" hidden="false" customHeight="false" outlineLevel="0" collapsed="false">
      <c r="B146" s="282" t="s">
        <v>316</v>
      </c>
      <c r="C146" s="37" t="n">
        <v>160</v>
      </c>
      <c r="D146" s="37" t="n">
        <v>150</v>
      </c>
      <c r="E146" s="37"/>
      <c r="F146" s="37" t="n">
        <v>160</v>
      </c>
      <c r="G146" s="37" t="n">
        <v>150</v>
      </c>
      <c r="H146" s="37"/>
      <c r="I146" s="37" t="n">
        <v>0</v>
      </c>
      <c r="J146" s="37" t="n">
        <v>0</v>
      </c>
      <c r="K146" s="37"/>
      <c r="L146" s="96" t="n">
        <v>0</v>
      </c>
      <c r="M146" s="96" t="n">
        <v>0</v>
      </c>
    </row>
    <row r="147" customFormat="false" ht="12" hidden="false" customHeight="false" outlineLevel="0" collapsed="false">
      <c r="B147" s="282" t="s">
        <v>317</v>
      </c>
      <c r="C147" s="37" t="n">
        <v>50</v>
      </c>
      <c r="D147" s="37" t="n">
        <v>50</v>
      </c>
      <c r="E147" s="37"/>
      <c r="F147" s="37" t="n">
        <v>50</v>
      </c>
      <c r="G147" s="37" t="n">
        <v>50</v>
      </c>
      <c r="H147" s="37"/>
      <c r="I147" s="37" t="n">
        <v>0</v>
      </c>
      <c r="J147" s="37" t="n">
        <v>0</v>
      </c>
      <c r="K147" s="37"/>
      <c r="L147" s="96" t="n">
        <v>-2.04081535339355</v>
      </c>
      <c r="M147" s="96" t="n">
        <v>-2.08333206176758</v>
      </c>
    </row>
    <row r="148" customFormat="false" ht="12" hidden="false" customHeight="false" outlineLevel="0" collapsed="false">
      <c r="B148" s="282" t="s">
        <v>318</v>
      </c>
      <c r="C148" s="37" t="n">
        <v>1290</v>
      </c>
      <c r="D148" s="37" t="n">
        <v>1200</v>
      </c>
      <c r="E148" s="37"/>
      <c r="F148" s="37" t="n">
        <v>1280</v>
      </c>
      <c r="G148" s="37" t="n">
        <v>1190</v>
      </c>
      <c r="H148" s="37"/>
      <c r="I148" s="37" t="n">
        <v>-10</v>
      </c>
      <c r="J148" s="37" t="n">
        <v>-10</v>
      </c>
      <c r="K148" s="37"/>
      <c r="L148" s="96" t="n">
        <v>-0.698757648468018</v>
      </c>
      <c r="M148" s="96" t="n">
        <v>-0.753138065338135</v>
      </c>
    </row>
    <row r="149" customFormat="false" ht="12" hidden="false" customHeight="false" outlineLevel="0" collapsed="false">
      <c r="B149" s="282" t="s">
        <v>319</v>
      </c>
      <c r="C149" s="37" t="n">
        <v>1620</v>
      </c>
      <c r="D149" s="37" t="n">
        <v>1440</v>
      </c>
      <c r="E149" s="37"/>
      <c r="F149" s="37" t="n">
        <v>1530</v>
      </c>
      <c r="G149" s="37" t="n">
        <v>1400</v>
      </c>
      <c r="H149" s="37"/>
      <c r="I149" s="37" t="n">
        <v>-90</v>
      </c>
      <c r="J149" s="37" t="n">
        <v>-40</v>
      </c>
      <c r="K149" s="37"/>
      <c r="L149" s="96" t="n">
        <v>-5.6720085144043</v>
      </c>
      <c r="M149" s="96" t="n">
        <v>-2.91666603088379</v>
      </c>
    </row>
    <row r="150" customFormat="false" ht="12" hidden="false" customHeight="false" outlineLevel="0" collapsed="false">
      <c r="B150" s="282" t="s">
        <v>320</v>
      </c>
      <c r="C150" s="37" t="n">
        <v>60</v>
      </c>
      <c r="D150" s="37" t="n">
        <v>60</v>
      </c>
      <c r="E150" s="37"/>
      <c r="F150" s="37" t="n">
        <v>60</v>
      </c>
      <c r="G150" s="37" t="n">
        <v>60</v>
      </c>
      <c r="H150" s="37"/>
      <c r="I150" s="37" t="n">
        <v>0</v>
      </c>
      <c r="J150" s="37" t="n">
        <v>0</v>
      </c>
      <c r="K150" s="37"/>
      <c r="L150" s="96" t="n">
        <v>0</v>
      </c>
      <c r="M150" s="96" t="n">
        <v>0</v>
      </c>
    </row>
    <row r="151" customFormat="false" ht="12" hidden="false" customHeight="false" outlineLevel="0" collapsed="false">
      <c r="B151" s="282" t="s">
        <v>321</v>
      </c>
      <c r="C151" s="37" t="n">
        <v>4160</v>
      </c>
      <c r="D151" s="37" t="n">
        <v>4040</v>
      </c>
      <c r="E151" s="37"/>
      <c r="F151" s="37" t="n">
        <v>4140</v>
      </c>
      <c r="G151" s="37" t="n">
        <v>4030</v>
      </c>
      <c r="H151" s="37"/>
      <c r="I151" s="37" t="n">
        <v>-10</v>
      </c>
      <c r="J151" s="37" t="n">
        <v>-10</v>
      </c>
      <c r="K151" s="37"/>
      <c r="L151" s="96" t="n">
        <v>-0.33678126335144</v>
      </c>
      <c r="M151" s="96" t="n">
        <v>-0.321782112121582</v>
      </c>
    </row>
    <row r="152" customFormat="false" ht="12" hidden="false" customHeight="false" outlineLevel="0" collapsed="false">
      <c r="B152" s="285" t="s">
        <v>322</v>
      </c>
      <c r="C152" s="37" t="n">
        <v>250</v>
      </c>
      <c r="D152" s="37" t="n">
        <v>230</v>
      </c>
      <c r="E152" s="37"/>
      <c r="F152" s="37" t="n">
        <v>250</v>
      </c>
      <c r="G152" s="37" t="n">
        <v>230</v>
      </c>
      <c r="H152" s="37"/>
      <c r="I152" s="37" t="n">
        <v>0</v>
      </c>
      <c r="J152" s="37" t="n">
        <v>0</v>
      </c>
      <c r="K152" s="37"/>
      <c r="L152" s="96" t="n">
        <v>0</v>
      </c>
      <c r="M152" s="96" t="n">
        <v>0</v>
      </c>
    </row>
    <row r="153" customFormat="false" ht="12" hidden="false" customHeight="false" outlineLevel="0" collapsed="false">
      <c r="B153" s="282" t="s">
        <v>323</v>
      </c>
      <c r="C153" s="37" t="n">
        <v>30</v>
      </c>
      <c r="D153" s="37" t="n">
        <v>30</v>
      </c>
      <c r="E153" s="37"/>
      <c r="F153" s="37" t="n">
        <v>30</v>
      </c>
      <c r="G153" s="37" t="n">
        <v>30</v>
      </c>
      <c r="H153" s="37"/>
      <c r="I153" s="37" t="n">
        <v>0</v>
      </c>
      <c r="J153" s="37" t="n">
        <v>0</v>
      </c>
      <c r="K153" s="37"/>
      <c r="L153" s="96" t="n">
        <v>0</v>
      </c>
      <c r="M153" s="96" t="n">
        <v>0</v>
      </c>
    </row>
    <row r="154" customFormat="false" ht="12" hidden="false" customHeight="false" outlineLevel="0" collapsed="false">
      <c r="B154" s="282" t="s">
        <v>324</v>
      </c>
      <c r="C154" s="37" t="n">
        <v>170</v>
      </c>
      <c r="D154" s="37" t="n">
        <v>160</v>
      </c>
      <c r="E154" s="37"/>
      <c r="F154" s="37" t="n">
        <v>170</v>
      </c>
      <c r="G154" s="37" t="n">
        <v>160</v>
      </c>
      <c r="H154" s="37"/>
      <c r="I154" s="37" t="n">
        <v>0</v>
      </c>
      <c r="J154" s="37" t="n">
        <v>0</v>
      </c>
      <c r="K154" s="37"/>
      <c r="L154" s="96" t="n">
        <v>0</v>
      </c>
      <c r="M154" s="96" t="n">
        <v>0</v>
      </c>
    </row>
    <row r="155" customFormat="false" ht="12" hidden="false" customHeight="false" outlineLevel="0" collapsed="false">
      <c r="A155" s="124"/>
      <c r="B155" s="282" t="s">
        <v>325</v>
      </c>
      <c r="C155" s="37" t="n">
        <v>400</v>
      </c>
      <c r="D155" s="37" t="n">
        <v>390</v>
      </c>
      <c r="E155" s="37"/>
      <c r="F155" s="37" t="n">
        <v>400</v>
      </c>
      <c r="G155" s="37" t="n">
        <v>390</v>
      </c>
      <c r="H155" s="37"/>
      <c r="I155" s="37" t="n">
        <v>0</v>
      </c>
      <c r="J155" s="37" t="n">
        <v>0</v>
      </c>
      <c r="K155" s="37"/>
      <c r="L155" s="96" t="n">
        <v>0</v>
      </c>
      <c r="M155" s="96" t="n">
        <v>0</v>
      </c>
    </row>
    <row r="156" customFormat="false" ht="12" hidden="false" customHeight="false" outlineLevel="0" collapsed="false">
      <c r="B156" s="282"/>
      <c r="C156" s="37"/>
      <c r="D156" s="37"/>
      <c r="E156" s="37"/>
      <c r="F156" s="37"/>
      <c r="G156" s="37"/>
      <c r="H156" s="37"/>
      <c r="I156" s="37"/>
      <c r="J156" s="37"/>
      <c r="K156" s="37"/>
      <c r="L156" s="96"/>
      <c r="M156" s="96"/>
    </row>
    <row r="157" customFormat="false" ht="12" hidden="false" customHeight="false" outlineLevel="0" collapsed="false">
      <c r="B157" s="283" t="s">
        <v>326</v>
      </c>
      <c r="C157" s="37"/>
      <c r="D157" s="37"/>
      <c r="E157" s="37"/>
      <c r="F157" s="37"/>
      <c r="G157" s="37"/>
      <c r="H157" s="37"/>
      <c r="I157" s="37"/>
      <c r="J157" s="37"/>
      <c r="K157" s="37"/>
      <c r="L157" s="96"/>
      <c r="M157" s="96"/>
    </row>
    <row r="158" customFormat="false" ht="12" hidden="false" customHeight="false" outlineLevel="0" collapsed="false">
      <c r="B158" s="282" t="s">
        <v>326</v>
      </c>
      <c r="C158" s="37" t="n">
        <v>5540</v>
      </c>
      <c r="D158" s="37" t="n">
        <v>5310</v>
      </c>
      <c r="E158" s="37"/>
      <c r="F158" s="37" t="n">
        <v>5570</v>
      </c>
      <c r="G158" s="37" t="n">
        <v>5340</v>
      </c>
      <c r="H158" s="37"/>
      <c r="I158" s="37" t="n">
        <v>20</v>
      </c>
      <c r="J158" s="37" t="n">
        <v>30</v>
      </c>
      <c r="K158" s="37"/>
      <c r="L158" s="96" t="n">
        <v>0.378787755966187</v>
      </c>
      <c r="M158" s="96" t="n">
        <v>0.52730655670166</v>
      </c>
    </row>
    <row r="159" customFormat="false" ht="12" hidden="false" customHeight="false" outlineLevel="0" collapsed="false">
      <c r="B159" s="286"/>
      <c r="C159" s="37"/>
      <c r="D159" s="37"/>
      <c r="E159" s="37"/>
      <c r="F159" s="37"/>
      <c r="G159" s="37"/>
      <c r="H159" s="37"/>
      <c r="I159" s="37"/>
      <c r="J159" s="37"/>
      <c r="K159" s="37"/>
      <c r="L159" s="96"/>
      <c r="M159" s="96"/>
    </row>
    <row r="160" customFormat="false" ht="12" hidden="false" customHeight="false" outlineLevel="0" collapsed="false">
      <c r="B160" s="283" t="s">
        <v>327</v>
      </c>
      <c r="C160" s="37"/>
      <c r="D160" s="37"/>
      <c r="E160" s="37"/>
      <c r="F160" s="37"/>
      <c r="G160" s="37"/>
      <c r="H160" s="37"/>
      <c r="I160" s="37"/>
      <c r="J160" s="37"/>
      <c r="K160" s="37"/>
      <c r="L160" s="96"/>
      <c r="M160" s="96"/>
    </row>
    <row r="161" customFormat="false" ht="12" hidden="false" customHeight="false" outlineLevel="0" collapsed="false">
      <c r="B161" s="282" t="s">
        <v>328</v>
      </c>
      <c r="C161" s="37" t="n">
        <v>1910</v>
      </c>
      <c r="D161" s="37" t="n">
        <v>1860</v>
      </c>
      <c r="E161" s="37"/>
      <c r="F161" s="37" t="n">
        <v>1910</v>
      </c>
      <c r="G161" s="37" t="n">
        <v>1850</v>
      </c>
      <c r="H161" s="37"/>
      <c r="I161" s="37" t="n">
        <v>0</v>
      </c>
      <c r="J161" s="37" t="n">
        <v>0</v>
      </c>
      <c r="K161" s="37"/>
      <c r="L161" s="96" t="n">
        <v>-0.0523834228515625</v>
      </c>
      <c r="M161" s="96" t="n">
        <v>-0.0539083480834961</v>
      </c>
    </row>
    <row r="162" customFormat="false" ht="12" hidden="false" customHeight="false" outlineLevel="0" collapsed="false">
      <c r="B162" s="282" t="s">
        <v>329</v>
      </c>
      <c r="C162" s="37" t="n">
        <v>6350</v>
      </c>
      <c r="D162" s="37" t="n">
        <v>5800</v>
      </c>
      <c r="E162" s="37"/>
      <c r="F162" s="37" t="n">
        <v>6350</v>
      </c>
      <c r="G162" s="37" t="n">
        <v>5800</v>
      </c>
      <c r="H162" s="37"/>
      <c r="I162" s="37" t="n">
        <v>0</v>
      </c>
      <c r="J162" s="37" t="n">
        <v>0</v>
      </c>
      <c r="K162" s="37"/>
      <c r="L162" s="96" t="n">
        <v>0</v>
      </c>
      <c r="M162" s="96" t="n">
        <v>0</v>
      </c>
    </row>
    <row r="163" customFormat="false" ht="12" hidden="false" customHeight="false" outlineLevel="0" collapsed="false">
      <c r="B163" s="282" t="s">
        <v>330</v>
      </c>
      <c r="C163" s="37" t="n">
        <v>2600</v>
      </c>
      <c r="D163" s="37" t="n">
        <v>2430</v>
      </c>
      <c r="E163" s="37"/>
      <c r="F163" s="37" t="n">
        <v>2610</v>
      </c>
      <c r="G163" s="37" t="n">
        <v>2430</v>
      </c>
      <c r="H163" s="37"/>
      <c r="I163" s="37" t="n">
        <v>10</v>
      </c>
      <c r="J163" s="37" t="n">
        <v>10</v>
      </c>
      <c r="K163" s="37"/>
      <c r="L163" s="96" t="n">
        <v>0.385059595108032</v>
      </c>
      <c r="M163" s="96" t="n">
        <v>0.371133804321289</v>
      </c>
    </row>
    <row r="164" customFormat="false" ht="12" hidden="false" customHeight="false" outlineLevel="0" collapsed="false">
      <c r="B164" s="282" t="s">
        <v>331</v>
      </c>
      <c r="C164" s="37" t="n">
        <v>240</v>
      </c>
      <c r="D164" s="37" t="n">
        <v>240</v>
      </c>
      <c r="E164" s="37"/>
      <c r="F164" s="37" t="n">
        <v>240</v>
      </c>
      <c r="G164" s="37" t="n">
        <v>230</v>
      </c>
      <c r="H164" s="37"/>
      <c r="I164" s="37" t="n">
        <v>-10</v>
      </c>
      <c r="J164" s="37" t="n">
        <v>-10</v>
      </c>
      <c r="K164" s="37"/>
      <c r="L164" s="96" t="n">
        <v>-2.8925609588623</v>
      </c>
      <c r="M164" s="96" t="n">
        <v>-5.06328964233398</v>
      </c>
    </row>
    <row r="165" customFormat="false" ht="12" hidden="false" customHeight="false" outlineLevel="0" collapsed="false">
      <c r="B165" s="282" t="s">
        <v>332</v>
      </c>
      <c r="C165" s="37" t="n">
        <v>3630</v>
      </c>
      <c r="D165" s="37" t="n">
        <v>3550</v>
      </c>
      <c r="E165" s="37"/>
      <c r="F165" s="37" t="n">
        <v>3630</v>
      </c>
      <c r="G165" s="37" t="n">
        <v>3550</v>
      </c>
      <c r="H165" s="37"/>
      <c r="I165" s="37" t="s">
        <v>84</v>
      </c>
      <c r="J165" s="37" t="s">
        <v>84</v>
      </c>
      <c r="K165" s="37"/>
      <c r="L165" s="96" t="n">
        <v>0.0275254547595978</v>
      </c>
      <c r="M165" s="96" t="n">
        <v>0.0282087326049805</v>
      </c>
    </row>
    <row r="166" customFormat="false" ht="12" hidden="false" customHeight="false" outlineLevel="0" collapsed="false">
      <c r="B166" s="282" t="s">
        <v>333</v>
      </c>
      <c r="C166" s="37" t="n">
        <v>1150</v>
      </c>
      <c r="D166" s="37" t="n">
        <v>1100</v>
      </c>
      <c r="E166" s="37"/>
      <c r="F166" s="37" t="n">
        <v>1150</v>
      </c>
      <c r="G166" s="37" t="n">
        <v>1100</v>
      </c>
      <c r="H166" s="37"/>
      <c r="I166" s="37" t="n">
        <v>0</v>
      </c>
      <c r="J166" s="37" t="n">
        <v>0</v>
      </c>
      <c r="K166" s="37"/>
      <c r="L166" s="96" t="n">
        <v>-0.174367904663086</v>
      </c>
      <c r="M166" s="96" t="n">
        <v>-0.0909090638160706</v>
      </c>
    </row>
    <row r="167" customFormat="false" ht="12" hidden="false" customHeight="false" outlineLevel="0" collapsed="false">
      <c r="B167" s="282" t="s">
        <v>334</v>
      </c>
      <c r="C167" s="37" t="n">
        <v>280</v>
      </c>
      <c r="D167" s="37" t="n">
        <v>270</v>
      </c>
      <c r="E167" s="37"/>
      <c r="F167" s="37" t="n">
        <v>290</v>
      </c>
      <c r="G167" s="37" t="n">
        <v>280</v>
      </c>
      <c r="H167" s="37"/>
      <c r="I167" s="37" t="n">
        <v>10</v>
      </c>
      <c r="J167" s="37" t="n">
        <v>10</v>
      </c>
      <c r="K167" s="37"/>
      <c r="L167" s="96" t="n">
        <v>2.84697341918945</v>
      </c>
      <c r="M167" s="96" t="n">
        <v>2.20588111877441</v>
      </c>
    </row>
    <row r="168" customFormat="false" ht="12" hidden="false" customHeight="false" outlineLevel="0" collapsed="false">
      <c r="B168" s="282" t="s">
        <v>335</v>
      </c>
      <c r="C168" s="37" t="n">
        <v>2310</v>
      </c>
      <c r="D168" s="37" t="n">
        <v>2230</v>
      </c>
      <c r="E168" s="37"/>
      <c r="F168" s="37" t="n">
        <v>2290</v>
      </c>
      <c r="G168" s="37" t="n">
        <v>2210</v>
      </c>
      <c r="H168" s="37"/>
      <c r="I168" s="37" t="n">
        <v>-20</v>
      </c>
      <c r="J168" s="37" t="n">
        <v>-10</v>
      </c>
      <c r="K168" s="37"/>
      <c r="L168" s="96" t="n">
        <v>-0.69294023513794</v>
      </c>
      <c r="M168" s="96" t="n">
        <v>-0.583744525909424</v>
      </c>
    </row>
    <row r="169" customFormat="false" ht="12" hidden="false" customHeight="false" outlineLevel="0" collapsed="false">
      <c r="B169" s="282" t="s">
        <v>336</v>
      </c>
      <c r="C169" s="37" t="n">
        <v>150</v>
      </c>
      <c r="D169" s="37" t="n">
        <v>140</v>
      </c>
      <c r="E169" s="37"/>
      <c r="F169" s="37" t="n">
        <v>150</v>
      </c>
      <c r="G169" s="37" t="n">
        <v>140</v>
      </c>
      <c r="H169" s="37"/>
      <c r="I169" s="37" t="n">
        <v>0</v>
      </c>
      <c r="J169" s="37" t="n">
        <v>0</v>
      </c>
      <c r="K169" s="37"/>
      <c r="L169" s="96" t="n">
        <v>0</v>
      </c>
      <c r="M169" s="96" t="n">
        <v>-0.704225063323975</v>
      </c>
    </row>
    <row r="170" customFormat="false" ht="12" hidden="false" customHeight="false" outlineLevel="0" collapsed="false">
      <c r="B170" s="282"/>
      <c r="C170" s="37"/>
      <c r="D170" s="37"/>
      <c r="E170" s="37"/>
      <c r="F170" s="37"/>
      <c r="G170" s="37"/>
      <c r="H170" s="37"/>
      <c r="I170" s="37"/>
      <c r="J170" s="37"/>
      <c r="K170" s="37"/>
      <c r="L170" s="96"/>
      <c r="M170" s="96"/>
    </row>
    <row r="171" customFormat="false" ht="12" hidden="false" customHeight="false" outlineLevel="0" collapsed="false">
      <c r="B171" s="283" t="s">
        <v>337</v>
      </c>
      <c r="C171" s="37"/>
      <c r="D171" s="37"/>
      <c r="E171" s="37"/>
      <c r="F171" s="37"/>
      <c r="G171" s="37"/>
      <c r="H171" s="37"/>
      <c r="I171" s="37"/>
      <c r="J171" s="37"/>
      <c r="K171" s="37"/>
      <c r="L171" s="96"/>
      <c r="M171" s="96"/>
    </row>
    <row r="172" customFormat="false" ht="12" hidden="false" customHeight="false" outlineLevel="0" collapsed="false">
      <c r="B172" s="282" t="s">
        <v>338</v>
      </c>
      <c r="C172" s="37" t="n">
        <v>3970</v>
      </c>
      <c r="D172" s="37" t="n">
        <v>3250</v>
      </c>
      <c r="E172" s="37"/>
      <c r="F172" s="37" t="n">
        <v>3970</v>
      </c>
      <c r="G172" s="37" t="n">
        <v>3250</v>
      </c>
      <c r="H172" s="37"/>
      <c r="I172" s="37" t="n">
        <v>0</v>
      </c>
      <c r="J172" s="37" t="n">
        <v>0</v>
      </c>
      <c r="K172" s="37"/>
      <c r="L172" s="96" t="n">
        <v>0</v>
      </c>
      <c r="M172" s="96" t="n">
        <v>0</v>
      </c>
    </row>
    <row r="173" customFormat="false" ht="12" hidden="false" customHeight="false" outlineLevel="0" collapsed="false">
      <c r="B173" s="282"/>
      <c r="C173" s="37"/>
      <c r="D173" s="37"/>
      <c r="E173" s="37"/>
      <c r="F173" s="37"/>
      <c r="G173" s="37"/>
      <c r="H173" s="37"/>
      <c r="I173" s="37"/>
      <c r="J173" s="37"/>
      <c r="K173" s="37"/>
      <c r="L173" s="96"/>
      <c r="M173" s="96"/>
    </row>
    <row r="174" customFormat="false" ht="12" hidden="false" customHeight="false" outlineLevel="0" collapsed="false">
      <c r="B174" s="283" t="s">
        <v>339</v>
      </c>
      <c r="C174" s="37"/>
      <c r="D174" s="37"/>
      <c r="E174" s="37"/>
      <c r="F174" s="37"/>
      <c r="G174" s="37"/>
      <c r="H174" s="37"/>
      <c r="I174" s="37"/>
      <c r="J174" s="37"/>
      <c r="K174" s="37"/>
      <c r="L174" s="96"/>
      <c r="M174" s="96"/>
    </row>
    <row r="175" customFormat="false" ht="12" hidden="false" customHeight="false" outlineLevel="0" collapsed="false">
      <c r="B175" s="282" t="s">
        <v>339</v>
      </c>
      <c r="C175" s="37" t="n">
        <v>5640</v>
      </c>
      <c r="D175" s="37" t="n">
        <v>5360</v>
      </c>
      <c r="E175" s="37"/>
      <c r="F175" s="37" t="n">
        <v>5640</v>
      </c>
      <c r="G175" s="37" t="n">
        <v>5360</v>
      </c>
      <c r="H175" s="37"/>
      <c r="I175" s="37" t="n">
        <v>0</v>
      </c>
      <c r="J175" s="37" t="n">
        <v>0</v>
      </c>
      <c r="K175" s="37"/>
      <c r="L175" s="96" t="n">
        <v>0</v>
      </c>
      <c r="M175" s="96" t="n">
        <v>-0.0186567157506943</v>
      </c>
    </row>
    <row r="176" customFormat="false" ht="12" hidden="false" customHeight="false" outlineLevel="0" collapsed="false">
      <c r="B176" s="282"/>
      <c r="C176" s="37"/>
      <c r="D176" s="37"/>
      <c r="E176" s="37"/>
      <c r="F176" s="37"/>
      <c r="G176" s="37"/>
      <c r="H176" s="37"/>
      <c r="I176" s="37"/>
      <c r="J176" s="37"/>
      <c r="K176" s="37"/>
      <c r="L176" s="96"/>
      <c r="M176" s="96"/>
    </row>
    <row r="177" customFormat="false" ht="12" hidden="false" customHeight="false" outlineLevel="0" collapsed="false">
      <c r="B177" s="286" t="s">
        <v>340</v>
      </c>
      <c r="C177" s="37"/>
      <c r="D177" s="37"/>
      <c r="E177" s="37"/>
      <c r="F177" s="37"/>
      <c r="G177" s="37"/>
      <c r="H177" s="37"/>
      <c r="I177" s="37"/>
      <c r="J177" s="37"/>
      <c r="K177" s="37"/>
      <c r="L177" s="96"/>
      <c r="M177" s="96"/>
    </row>
    <row r="178" customFormat="false" ht="12" hidden="false" customHeight="false" outlineLevel="0" collapsed="false">
      <c r="B178" s="282" t="s">
        <v>341</v>
      </c>
      <c r="C178" s="37" t="n">
        <v>12840</v>
      </c>
      <c r="D178" s="37" t="n">
        <v>11890</v>
      </c>
      <c r="E178" s="37"/>
      <c r="F178" s="37" t="n">
        <v>12830</v>
      </c>
      <c r="G178" s="37" t="n">
        <v>11900</v>
      </c>
      <c r="H178" s="37"/>
      <c r="I178" s="37" t="n">
        <v>-10</v>
      </c>
      <c r="J178" s="37" t="n">
        <v>10</v>
      </c>
      <c r="K178" s="37"/>
      <c r="L178" s="96" t="n">
        <v>-0.0389529168605804</v>
      </c>
      <c r="M178" s="96" t="n">
        <v>0.09251469373703</v>
      </c>
    </row>
    <row r="179" customFormat="false" ht="12" hidden="false" customHeight="false" outlineLevel="0" collapsed="false">
      <c r="B179" s="282" t="s">
        <v>342</v>
      </c>
      <c r="C179" s="37" t="n">
        <v>9350</v>
      </c>
      <c r="D179" s="37" t="n">
        <v>8250</v>
      </c>
      <c r="E179" s="37"/>
      <c r="F179" s="37" t="n">
        <v>9350</v>
      </c>
      <c r="G179" s="37" t="n">
        <v>8240</v>
      </c>
      <c r="H179" s="37"/>
      <c r="I179" s="37" t="n">
        <v>0</v>
      </c>
      <c r="J179" s="37" t="n">
        <v>0</v>
      </c>
      <c r="K179" s="37"/>
      <c r="L179" s="96" t="n">
        <v>-0.0106986165046692</v>
      </c>
      <c r="M179" s="96" t="n">
        <v>-0.02425417304039</v>
      </c>
    </row>
    <row r="180" customFormat="false" ht="12" hidden="false" customHeight="false" outlineLevel="0" collapsed="false">
      <c r="B180" s="282" t="s">
        <v>343</v>
      </c>
      <c r="C180" s="37" t="n">
        <v>81850</v>
      </c>
      <c r="D180" s="37" t="n">
        <v>72940</v>
      </c>
      <c r="E180" s="37"/>
      <c r="F180" s="37" t="n">
        <v>81850</v>
      </c>
      <c r="G180" s="37" t="n">
        <v>73080</v>
      </c>
      <c r="H180" s="37"/>
      <c r="I180" s="37" t="n">
        <v>0</v>
      </c>
      <c r="J180" s="37" t="n">
        <v>140</v>
      </c>
      <c r="K180" s="37"/>
      <c r="L180" s="96" t="n">
        <v>0</v>
      </c>
      <c r="M180" s="96" t="n">
        <v>0.191941142082214</v>
      </c>
    </row>
    <row r="181" customFormat="false" ht="12" hidden="false" customHeight="false" outlineLevel="0" collapsed="false">
      <c r="B181" s="282" t="s">
        <v>344</v>
      </c>
      <c r="C181" s="37" t="n">
        <v>14760</v>
      </c>
      <c r="D181" s="37" t="n">
        <v>13140</v>
      </c>
      <c r="E181" s="37"/>
      <c r="F181" s="37" t="n">
        <v>14760</v>
      </c>
      <c r="G181" s="37" t="n">
        <v>13170</v>
      </c>
      <c r="H181" s="37"/>
      <c r="I181" s="37" t="n">
        <v>0</v>
      </c>
      <c r="J181" s="37" t="n">
        <v>30</v>
      </c>
      <c r="K181" s="37"/>
      <c r="L181" s="96" t="n">
        <v>0</v>
      </c>
      <c r="M181" s="96" t="n">
        <v>0.213105916976929</v>
      </c>
    </row>
    <row r="182" customFormat="false" ht="12" hidden="false" customHeight="false" outlineLevel="0" collapsed="false">
      <c r="B182" s="282" t="s">
        <v>345</v>
      </c>
      <c r="C182" s="37" t="n">
        <v>3600</v>
      </c>
      <c r="D182" s="37" t="n">
        <v>3370</v>
      </c>
      <c r="E182" s="37"/>
      <c r="F182" s="37" t="n">
        <v>3610</v>
      </c>
      <c r="G182" s="37" t="n">
        <v>3380</v>
      </c>
      <c r="H182" s="37"/>
      <c r="I182" s="37" t="s">
        <v>84</v>
      </c>
      <c r="J182" s="37" t="s">
        <v>84</v>
      </c>
      <c r="K182" s="37"/>
      <c r="L182" s="96" t="n">
        <v>0.0832870602607727</v>
      </c>
      <c r="M182" s="96" t="n">
        <v>0.088915228843689</v>
      </c>
    </row>
    <row r="183" customFormat="false" ht="12" hidden="false" customHeight="false" outlineLevel="0" collapsed="false">
      <c r="B183" s="219"/>
      <c r="C183" s="37"/>
      <c r="D183" s="37"/>
      <c r="E183" s="37"/>
      <c r="F183" s="37"/>
      <c r="G183" s="37"/>
      <c r="H183" s="37"/>
      <c r="I183" s="37"/>
      <c r="J183" s="37"/>
      <c r="K183" s="37"/>
      <c r="L183" s="96"/>
      <c r="M183" s="96"/>
    </row>
    <row r="184" customFormat="false" ht="12" hidden="false" customHeight="false" outlineLevel="0" collapsed="false">
      <c r="B184" s="283" t="s">
        <v>52</v>
      </c>
      <c r="C184" s="37" t="n">
        <v>498920</v>
      </c>
      <c r="D184" s="37" t="n">
        <v>463110</v>
      </c>
      <c r="E184" s="37"/>
      <c r="F184" s="37" t="n">
        <v>498430</v>
      </c>
      <c r="G184" s="37" t="n">
        <v>462800</v>
      </c>
      <c r="H184" s="37"/>
      <c r="I184" s="37" t="n">
        <v>-490</v>
      </c>
      <c r="J184" s="37" t="n">
        <v>-310</v>
      </c>
      <c r="K184" s="37"/>
      <c r="L184" s="96" t="n">
        <v>-0.0983080975778088</v>
      </c>
      <c r="M184" s="96" t="n">
        <v>-0.0669840124287755</v>
      </c>
      <c r="O184" s="124"/>
    </row>
    <row r="185" customFormat="false" ht="12" hidden="false" customHeight="false" outlineLevel="0" collapsed="false">
      <c r="B185" s="287"/>
      <c r="C185" s="221"/>
      <c r="D185" s="221"/>
      <c r="E185" s="221"/>
      <c r="F185" s="221"/>
      <c r="G185" s="221"/>
      <c r="H185" s="221"/>
      <c r="I185" s="221"/>
      <c r="J185" s="221"/>
      <c r="K185" s="221"/>
      <c r="L185" s="221"/>
      <c r="M185" s="221"/>
    </row>
    <row r="186" customFormat="false" ht="12" hidden="false" customHeight="false" outlineLevel="0" collapsed="false">
      <c r="B186" s="18"/>
      <c r="C186" s="17"/>
      <c r="D186" s="17"/>
      <c r="E186" s="17"/>
      <c r="F186" s="17"/>
      <c r="G186" s="17"/>
      <c r="H186" s="17"/>
      <c r="I186" s="288"/>
      <c r="J186" s="289"/>
      <c r="K186" s="288"/>
      <c r="L186" s="288"/>
      <c r="M186" s="54" t="s">
        <v>346</v>
      </c>
    </row>
    <row r="187" customFormat="false" ht="12" hidden="false" customHeight="false" outlineLevel="0" collapsed="false">
      <c r="B187" s="44" t="s">
        <v>85</v>
      </c>
      <c r="C187" s="290"/>
      <c r="D187" s="17"/>
      <c r="E187" s="17"/>
      <c r="F187" s="17"/>
      <c r="G187" s="17"/>
      <c r="H187" s="17"/>
      <c r="I187" s="288"/>
      <c r="J187" s="288"/>
      <c r="K187" s="288"/>
      <c r="L187" s="288"/>
      <c r="M187" s="180" t="s">
        <v>347</v>
      </c>
    </row>
    <row r="188" s="1" customFormat="true" ht="12" hidden="false" customHeight="false" outlineLevel="0" collapsed="false">
      <c r="B188" s="44" t="s">
        <v>348</v>
      </c>
      <c r="C188" s="44"/>
      <c r="D188" s="288"/>
      <c r="E188" s="288"/>
      <c r="F188" s="288"/>
      <c r="G188" s="288"/>
      <c r="H188" s="80"/>
      <c r="I188" s="80"/>
      <c r="J188" s="80"/>
      <c r="K188" s="80"/>
      <c r="L188" s="80"/>
      <c r="M188" s="80"/>
    </row>
    <row r="189" customFormat="false" ht="13.5" hidden="false" customHeight="true" outlineLevel="0" collapsed="false">
      <c r="B189" s="46" t="s">
        <v>349</v>
      </c>
      <c r="C189" s="46"/>
      <c r="D189" s="46"/>
      <c r="E189" s="46"/>
      <c r="F189" s="46"/>
      <c r="G189" s="46"/>
      <c r="H189" s="46"/>
      <c r="I189" s="46"/>
      <c r="J189" s="46"/>
      <c r="K189" s="46"/>
      <c r="L189" s="46"/>
      <c r="M189" s="46"/>
    </row>
    <row r="190" customFormat="false" ht="12" hidden="false" customHeight="true" outlineLevel="0" collapsed="false">
      <c r="B190" s="46" t="s">
        <v>350</v>
      </c>
      <c r="C190" s="46"/>
      <c r="D190" s="46"/>
      <c r="E190" s="46"/>
      <c r="F190" s="46"/>
      <c r="G190" s="46"/>
      <c r="H190" s="46"/>
      <c r="I190" s="46"/>
      <c r="J190" s="46"/>
      <c r="K190" s="46"/>
      <c r="L190" s="46"/>
      <c r="M190" s="46"/>
    </row>
    <row r="191" customFormat="false" ht="24.75" hidden="false" customHeight="true" outlineLevel="0" collapsed="false">
      <c r="B191" s="42" t="s">
        <v>351</v>
      </c>
      <c r="C191" s="42"/>
      <c r="D191" s="42"/>
      <c r="E191" s="42"/>
      <c r="F191" s="42"/>
      <c r="G191" s="42"/>
      <c r="H191" s="42"/>
      <c r="I191" s="42"/>
      <c r="J191" s="42"/>
      <c r="K191" s="42"/>
      <c r="L191" s="42"/>
      <c r="M191" s="42"/>
    </row>
    <row r="192" customFormat="false" ht="12" hidden="false" customHeight="false" outlineLevel="0" collapsed="false">
      <c r="B192" s="44" t="s">
        <v>352</v>
      </c>
    </row>
    <row r="193" customFormat="false" ht="12" hidden="false" customHeight="true" outlineLevel="0" collapsed="false">
      <c r="B193" s="46" t="s">
        <v>353</v>
      </c>
      <c r="C193" s="46"/>
      <c r="D193" s="46"/>
      <c r="E193" s="46"/>
      <c r="F193" s="46"/>
      <c r="G193" s="46"/>
      <c r="H193" s="46"/>
      <c r="I193" s="46"/>
      <c r="J193" s="46"/>
      <c r="K193" s="46"/>
      <c r="L193" s="46"/>
      <c r="M193" s="46"/>
    </row>
  </sheetData>
  <mergeCells count="8">
    <mergeCell ref="C5:D5"/>
    <mergeCell ref="F5:G5"/>
    <mergeCell ref="I5:J5"/>
    <mergeCell ref="L5:M5"/>
    <mergeCell ref="B189:M189"/>
    <mergeCell ref="B190:M190"/>
    <mergeCell ref="B191:M191"/>
    <mergeCell ref="B193:M193"/>
  </mergeCells>
  <hyperlinks>
    <hyperlink ref="B1" location="Contents!A1" display="Back to contents"/>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82"/>
    <col collapsed="false" customWidth="true" hidden="false" outlineLevel="0" max="2" min="2" style="0" width="64.66"/>
    <col collapsed="false" customWidth="true" hidden="false" outlineLevel="0" max="3" min="3" style="0" width="11.32"/>
    <col collapsed="false" customWidth="true" hidden="false" outlineLevel="0" max="5" min="4" style="0" width="10.5"/>
    <col collapsed="false" customWidth="true" hidden="false" outlineLevel="0" max="6" min="6" style="0" width="10.32"/>
    <col collapsed="false" customWidth="true" hidden="false" outlineLevel="0" max="7" min="7" style="0" width="10.99"/>
    <col collapsed="false" customWidth="true" hidden="false" outlineLevel="0" max="8" min="8" style="0" width="10.66"/>
    <col collapsed="false" customWidth="true" hidden="false" outlineLevel="0" max="9" min="9" style="0" width="11.5"/>
    <col collapsed="false" customWidth="true" hidden="false" outlineLevel="0" max="10" min="10" style="0" width="9.49"/>
    <col collapsed="false" customWidth="true" hidden="false" outlineLevel="0" max="11" min="11" style="0" width="9.82"/>
    <col collapsed="false" customWidth="true" hidden="false" outlineLevel="0" max="12" min="12" style="0" width="10.5"/>
    <col collapsed="false" customWidth="true" hidden="false" outlineLevel="0" max="13" min="13" style="0" width="11.66"/>
    <col collapsed="false" customWidth="true" hidden="false" outlineLevel="0" max="15" min="14" style="0" width="9.49"/>
    <col collapsed="false" customWidth="true" hidden="false" outlineLevel="0" max="16" min="16" style="0" width="11.5"/>
  </cols>
  <sheetData>
    <row r="1" customFormat="false" ht="12" hidden="false" customHeight="false" outlineLevel="0" collapsed="false">
      <c r="B1" s="10" t="s">
        <v>50</v>
      </c>
    </row>
    <row r="2" customFormat="false" ht="28" hidden="false" customHeight="false" outlineLevel="0" collapsed="false">
      <c r="B2" s="179" t="s">
        <v>354</v>
      </c>
    </row>
    <row r="3" customFormat="false" ht="12.75" hidden="false" customHeight="true" outlineLevel="0" collapsed="false">
      <c r="B3" s="20" t="s">
        <v>52</v>
      </c>
    </row>
    <row r="4" customFormat="false" ht="12" hidden="false" customHeight="false" outlineLevel="0" collapsed="false">
      <c r="B4" s="287"/>
      <c r="C4" s="21"/>
      <c r="D4" s="21"/>
      <c r="E4" s="21"/>
      <c r="F4" s="21"/>
      <c r="G4" s="21"/>
      <c r="H4" s="21"/>
      <c r="I4" s="21"/>
      <c r="J4" s="21"/>
      <c r="K4" s="21"/>
      <c r="L4" s="21"/>
      <c r="M4" s="21"/>
      <c r="N4" s="21"/>
      <c r="O4" s="21"/>
      <c r="P4" s="22" t="s">
        <v>53</v>
      </c>
    </row>
    <row r="5" s="226" customFormat="true" ht="57" hidden="false" customHeight="true" outlineLevel="0" collapsed="false">
      <c r="B5" s="237"/>
      <c r="C5" s="291" t="s">
        <v>190</v>
      </c>
      <c r="D5" s="291" t="s">
        <v>191</v>
      </c>
      <c r="E5" s="291" t="s">
        <v>192</v>
      </c>
      <c r="F5" s="291" t="s">
        <v>193</v>
      </c>
      <c r="G5" s="291" t="s">
        <v>194</v>
      </c>
      <c r="H5" s="291" t="s">
        <v>195</v>
      </c>
      <c r="I5" s="279" t="s">
        <v>196</v>
      </c>
      <c r="J5" s="279" t="s">
        <v>197</v>
      </c>
      <c r="K5" s="291" t="s">
        <v>198</v>
      </c>
      <c r="L5" s="291" t="s">
        <v>200</v>
      </c>
      <c r="M5" s="291" t="s">
        <v>201</v>
      </c>
      <c r="N5" s="291" t="s">
        <v>202</v>
      </c>
      <c r="O5" s="237" t="s">
        <v>203</v>
      </c>
      <c r="P5" s="291" t="s">
        <v>355</v>
      </c>
    </row>
    <row r="6" customFormat="false" ht="12" hidden="false" customHeight="false" outlineLevel="0" collapsed="false">
      <c r="B6" s="219"/>
      <c r="O6" s="190"/>
    </row>
    <row r="7" customFormat="false" ht="12" hidden="false" customHeight="false" outlineLevel="0" collapsed="false">
      <c r="B7" s="35" t="n">
        <v>40633</v>
      </c>
      <c r="O7" s="190"/>
    </row>
    <row r="8" customFormat="false" ht="12" hidden="false" customHeight="false" outlineLevel="0" collapsed="false">
      <c r="B8" s="219"/>
      <c r="O8" s="190"/>
    </row>
    <row r="9" customFormat="false" ht="12" hidden="false" customHeight="false" outlineLevel="0" collapsed="false">
      <c r="B9" s="98" t="s">
        <v>211</v>
      </c>
      <c r="O9" s="190"/>
    </row>
    <row r="10" customFormat="false" ht="12" hidden="false" customHeight="false" outlineLevel="0" collapsed="false">
      <c r="B10" s="282" t="s">
        <v>212</v>
      </c>
      <c r="C10" s="37" t="n">
        <v>0</v>
      </c>
      <c r="D10" s="37" t="n">
        <v>0</v>
      </c>
      <c r="E10" s="37" t="n">
        <v>0</v>
      </c>
      <c r="F10" s="37" t="n">
        <v>0</v>
      </c>
      <c r="G10" s="37" t="n">
        <v>0</v>
      </c>
      <c r="H10" s="37" t="n">
        <v>0</v>
      </c>
      <c r="I10" s="37" t="n">
        <v>40</v>
      </c>
      <c r="J10" s="37" t="n">
        <v>0</v>
      </c>
      <c r="K10" s="37" t="n">
        <v>0</v>
      </c>
      <c r="L10" s="37" t="n">
        <v>0</v>
      </c>
      <c r="M10" s="37" t="n">
        <v>0</v>
      </c>
      <c r="N10" s="37" t="n">
        <v>0</v>
      </c>
      <c r="O10" s="37" t="n">
        <v>0</v>
      </c>
      <c r="P10" s="37" t="n">
        <v>0</v>
      </c>
    </row>
    <row r="11" customFormat="false" ht="12" hidden="false" customHeight="false" outlineLevel="0" collapsed="false">
      <c r="B11" s="282" t="s">
        <v>213</v>
      </c>
      <c r="C11" s="37" t="n">
        <v>1190</v>
      </c>
      <c r="D11" s="37" t="n">
        <v>430</v>
      </c>
      <c r="E11" s="37" t="n">
        <v>990</v>
      </c>
      <c r="F11" s="37" t="n">
        <v>800</v>
      </c>
      <c r="G11" s="37" t="n">
        <v>550</v>
      </c>
      <c r="H11" s="37" t="n">
        <v>590</v>
      </c>
      <c r="I11" s="37" t="n">
        <v>1960</v>
      </c>
      <c r="J11" s="37" t="n">
        <v>870</v>
      </c>
      <c r="K11" s="37" t="n">
        <v>460</v>
      </c>
      <c r="L11" s="37" t="n">
        <v>0</v>
      </c>
      <c r="M11" s="37" t="n">
        <v>440</v>
      </c>
      <c r="N11" s="37" t="n">
        <v>0</v>
      </c>
      <c r="O11" s="37" t="n">
        <v>10</v>
      </c>
      <c r="P11" s="37" t="n">
        <v>0</v>
      </c>
    </row>
    <row r="12" customFormat="false" ht="12" hidden="false" customHeight="false" outlineLevel="0" collapsed="false">
      <c r="B12" s="282" t="s">
        <v>214</v>
      </c>
      <c r="C12" s="37" t="n">
        <v>0</v>
      </c>
      <c r="D12" s="37" t="n">
        <v>0</v>
      </c>
      <c r="E12" s="37" t="n">
        <v>10</v>
      </c>
      <c r="F12" s="37" t="n">
        <v>0</v>
      </c>
      <c r="G12" s="37" t="n">
        <v>0</v>
      </c>
      <c r="H12" s="37" t="n">
        <v>0</v>
      </c>
      <c r="I12" s="37" t="n">
        <v>30</v>
      </c>
      <c r="J12" s="37" t="n">
        <v>0</v>
      </c>
      <c r="K12" s="37" t="n">
        <v>0</v>
      </c>
      <c r="L12" s="37" t="n">
        <v>0</v>
      </c>
      <c r="M12" s="37" t="n">
        <v>0</v>
      </c>
      <c r="N12" s="37" t="n">
        <v>0</v>
      </c>
      <c r="O12" s="37" t="n">
        <v>0</v>
      </c>
      <c r="P12" s="37" t="n">
        <v>0</v>
      </c>
    </row>
    <row r="13" customFormat="false" ht="12" hidden="false" customHeight="false" outlineLevel="0" collapsed="false">
      <c r="B13" s="282" t="s">
        <v>215</v>
      </c>
      <c r="C13" s="37" t="n">
        <v>0</v>
      </c>
      <c r="D13" s="37" t="n">
        <v>0</v>
      </c>
      <c r="E13" s="37" t="n">
        <v>0</v>
      </c>
      <c r="F13" s="37" t="n">
        <v>0</v>
      </c>
      <c r="G13" s="37" t="n">
        <v>0</v>
      </c>
      <c r="H13" s="37" t="n">
        <v>0</v>
      </c>
      <c r="I13" s="37" t="n">
        <v>50</v>
      </c>
      <c r="J13" s="37" t="n">
        <v>0</v>
      </c>
      <c r="K13" s="37" t="n">
        <v>0</v>
      </c>
      <c r="L13" s="37" t="n">
        <v>0</v>
      </c>
      <c r="M13" s="37" t="n">
        <v>0</v>
      </c>
      <c r="N13" s="37" t="n">
        <v>0</v>
      </c>
      <c r="O13" s="37" t="n">
        <v>0</v>
      </c>
      <c r="P13" s="37" t="n">
        <v>0</v>
      </c>
    </row>
    <row r="14" customFormat="false" ht="12" hidden="false" customHeight="false" outlineLevel="0" collapsed="false">
      <c r="B14" s="282" t="s">
        <v>216</v>
      </c>
      <c r="C14" s="37" t="n">
        <v>0</v>
      </c>
      <c r="D14" s="37" t="n">
        <v>0</v>
      </c>
      <c r="E14" s="37" t="n">
        <v>0</v>
      </c>
      <c r="F14" s="37" t="n">
        <v>0</v>
      </c>
      <c r="G14" s="37" t="n">
        <v>0</v>
      </c>
      <c r="H14" s="37" t="n">
        <v>0</v>
      </c>
      <c r="I14" s="37" t="n">
        <v>310</v>
      </c>
      <c r="J14" s="37" t="n">
        <v>0</v>
      </c>
      <c r="K14" s="37" t="n">
        <v>0</v>
      </c>
      <c r="L14" s="37" t="n">
        <v>0</v>
      </c>
      <c r="M14" s="37" t="n">
        <v>0</v>
      </c>
      <c r="N14" s="37" t="n">
        <v>0</v>
      </c>
      <c r="O14" s="37" t="n">
        <v>0</v>
      </c>
      <c r="P14" s="37" t="n">
        <v>0</v>
      </c>
    </row>
    <row r="15" customFormat="false" ht="12" hidden="false" customHeight="false" outlineLevel="0" collapsed="false">
      <c r="B15" s="282" t="s">
        <v>217</v>
      </c>
      <c r="C15" s="37" t="s">
        <v>84</v>
      </c>
      <c r="D15" s="37" t="n">
        <v>0</v>
      </c>
      <c r="E15" s="37" t="n">
        <v>0</v>
      </c>
      <c r="F15" s="37" t="n">
        <v>0</v>
      </c>
      <c r="G15" s="37" t="n">
        <v>0</v>
      </c>
      <c r="H15" s="37" t="n">
        <v>0</v>
      </c>
      <c r="I15" s="37" t="n">
        <v>890</v>
      </c>
      <c r="J15" s="37" t="n">
        <v>0</v>
      </c>
      <c r="K15" s="37" t="n">
        <v>0</v>
      </c>
      <c r="L15" s="37" t="n">
        <v>0</v>
      </c>
      <c r="M15" s="37" t="n">
        <v>0</v>
      </c>
      <c r="N15" s="37" t="n">
        <v>0</v>
      </c>
      <c r="O15" s="37" t="n">
        <v>0</v>
      </c>
      <c r="P15" s="37" t="n">
        <v>0</v>
      </c>
    </row>
    <row r="16" customFormat="false" ht="12" hidden="false" customHeight="false" outlineLevel="0" collapsed="false">
      <c r="B16" s="282"/>
      <c r="C16" s="37"/>
      <c r="D16" s="37"/>
      <c r="E16" s="37"/>
      <c r="F16" s="37"/>
      <c r="G16" s="37"/>
      <c r="H16" s="37"/>
      <c r="I16" s="37"/>
      <c r="J16" s="37"/>
      <c r="K16" s="37"/>
      <c r="L16" s="37"/>
      <c r="M16" s="37"/>
      <c r="N16" s="37"/>
      <c r="O16" s="37"/>
      <c r="P16" s="37"/>
    </row>
    <row r="17" customFormat="false" ht="12" hidden="false" customHeight="false" outlineLevel="0" collapsed="false">
      <c r="B17" s="98" t="s">
        <v>218</v>
      </c>
      <c r="C17" s="37"/>
      <c r="D17" s="37"/>
      <c r="E17" s="37"/>
      <c r="F17" s="37"/>
      <c r="G17" s="37"/>
      <c r="H17" s="37"/>
      <c r="I17" s="37"/>
      <c r="J17" s="37"/>
      <c r="K17" s="37"/>
      <c r="L17" s="37"/>
      <c r="M17" s="37"/>
      <c r="N17" s="37"/>
      <c r="O17" s="37"/>
      <c r="P17" s="37"/>
    </row>
    <row r="18" customFormat="false" ht="12" hidden="false" customHeight="false" outlineLevel="0" collapsed="false">
      <c r="B18" s="282" t="s">
        <v>356</v>
      </c>
      <c r="C18" s="37" t="n">
        <v>70</v>
      </c>
      <c r="D18" s="37" t="n">
        <v>90</v>
      </c>
      <c r="E18" s="37" t="n">
        <v>310</v>
      </c>
      <c r="F18" s="37" t="n">
        <v>30</v>
      </c>
      <c r="G18" s="37" t="n">
        <v>40</v>
      </c>
      <c r="H18" s="37" t="n">
        <v>40</v>
      </c>
      <c r="I18" s="37" t="n">
        <v>2710</v>
      </c>
      <c r="J18" s="37" t="n">
        <v>40</v>
      </c>
      <c r="K18" s="37" t="n">
        <v>40</v>
      </c>
      <c r="L18" s="37" t="n">
        <v>40</v>
      </c>
      <c r="M18" s="37" t="n">
        <v>60</v>
      </c>
      <c r="N18" s="37" t="n">
        <v>0</v>
      </c>
      <c r="O18" s="37" t="n">
        <v>0</v>
      </c>
      <c r="P18" s="37" t="n">
        <v>0</v>
      </c>
    </row>
    <row r="19" customFormat="false" ht="12" hidden="false" customHeight="false" outlineLevel="0" collapsed="false">
      <c r="B19" s="282" t="s">
        <v>220</v>
      </c>
      <c r="C19" s="37" t="n">
        <v>120</v>
      </c>
      <c r="D19" s="37" t="n">
        <v>70</v>
      </c>
      <c r="E19" s="37" t="n">
        <v>70</v>
      </c>
      <c r="F19" s="37" t="n">
        <v>60</v>
      </c>
      <c r="G19" s="37" t="n">
        <v>70</v>
      </c>
      <c r="H19" s="37" t="n">
        <v>50</v>
      </c>
      <c r="I19" s="37" t="n">
        <v>240</v>
      </c>
      <c r="J19" s="37" t="n">
        <v>60</v>
      </c>
      <c r="K19" s="37" t="n">
        <v>60</v>
      </c>
      <c r="L19" s="37" t="n">
        <v>80</v>
      </c>
      <c r="M19" s="37" t="n">
        <v>50</v>
      </c>
      <c r="N19" s="37" t="n">
        <v>0</v>
      </c>
      <c r="O19" s="37" t="n">
        <v>0</v>
      </c>
      <c r="P19" s="37" t="n">
        <v>0</v>
      </c>
    </row>
    <row r="20" customFormat="false" ht="12" hidden="false" customHeight="false" outlineLevel="0" collapsed="false">
      <c r="B20" s="282" t="s">
        <v>221</v>
      </c>
      <c r="C20" s="37" t="n">
        <v>0</v>
      </c>
      <c r="D20" s="37" t="n">
        <v>0</v>
      </c>
      <c r="E20" s="37" t="n">
        <v>0</v>
      </c>
      <c r="F20" s="37" t="n">
        <v>0</v>
      </c>
      <c r="G20" s="37" t="n">
        <v>0</v>
      </c>
      <c r="H20" s="37" t="n">
        <v>0</v>
      </c>
      <c r="I20" s="37" t="n">
        <v>10</v>
      </c>
      <c r="J20" s="37" t="n">
        <v>0</v>
      </c>
      <c r="K20" s="37" t="n">
        <v>0</v>
      </c>
      <c r="L20" s="37" t="n">
        <v>40</v>
      </c>
      <c r="M20" s="37" t="n">
        <v>1070</v>
      </c>
      <c r="N20" s="37" t="n">
        <v>20</v>
      </c>
      <c r="O20" s="37" t="n">
        <v>0</v>
      </c>
      <c r="P20" s="37" t="n">
        <v>0</v>
      </c>
    </row>
    <row r="21" customFormat="false" ht="12" hidden="false" customHeight="false" outlineLevel="0" collapsed="false">
      <c r="B21" s="282" t="s">
        <v>222</v>
      </c>
      <c r="C21" s="37" t="n">
        <v>310</v>
      </c>
      <c r="D21" s="37" t="n">
        <v>100</v>
      </c>
      <c r="E21" s="37" t="n">
        <v>200</v>
      </c>
      <c r="F21" s="37" t="n">
        <v>520</v>
      </c>
      <c r="G21" s="37" t="n">
        <v>130</v>
      </c>
      <c r="H21" s="37" t="n">
        <v>250</v>
      </c>
      <c r="I21" s="37" t="n">
        <v>540</v>
      </c>
      <c r="J21" s="37" t="n">
        <v>200</v>
      </c>
      <c r="K21" s="37" t="n">
        <v>200</v>
      </c>
      <c r="L21" s="37" t="n">
        <v>40</v>
      </c>
      <c r="M21" s="37" t="n">
        <v>110</v>
      </c>
      <c r="N21" s="37" t="n">
        <v>0</v>
      </c>
      <c r="O21" s="37" t="n">
        <v>0</v>
      </c>
      <c r="P21" s="37" t="n">
        <v>0</v>
      </c>
    </row>
    <row r="22" customFormat="false" ht="12" hidden="false" customHeight="false" outlineLevel="0" collapsed="false">
      <c r="B22" s="282" t="s">
        <v>223</v>
      </c>
      <c r="C22" s="37" t="n">
        <v>0</v>
      </c>
      <c r="D22" s="37" t="n">
        <v>0</v>
      </c>
      <c r="E22" s="37" t="n">
        <v>0</v>
      </c>
      <c r="F22" s="37" t="n">
        <v>0</v>
      </c>
      <c r="G22" s="37" t="n">
        <v>0</v>
      </c>
      <c r="H22" s="37" t="n">
        <v>0</v>
      </c>
      <c r="I22" s="37" t="n">
        <v>70</v>
      </c>
      <c r="J22" s="37" t="n">
        <v>0</v>
      </c>
      <c r="K22" s="37" t="n">
        <v>0</v>
      </c>
      <c r="L22" s="37" t="n">
        <v>0</v>
      </c>
      <c r="M22" s="37" t="n">
        <v>0</v>
      </c>
      <c r="N22" s="37" t="n">
        <v>0</v>
      </c>
      <c r="O22" s="37" t="n">
        <v>0</v>
      </c>
      <c r="P22" s="37" t="n">
        <v>0</v>
      </c>
    </row>
    <row r="23" customFormat="false" ht="12" hidden="false" customHeight="false" outlineLevel="0" collapsed="false">
      <c r="B23" s="282" t="s">
        <v>224</v>
      </c>
      <c r="C23" s="37" t="n">
        <v>0</v>
      </c>
      <c r="D23" s="37" t="n">
        <v>0</v>
      </c>
      <c r="E23" s="37" t="n">
        <v>0</v>
      </c>
      <c r="F23" s="37" t="n">
        <v>0</v>
      </c>
      <c r="G23" s="37" t="n">
        <v>0</v>
      </c>
      <c r="H23" s="37" t="n">
        <v>0</v>
      </c>
      <c r="I23" s="37" t="n">
        <v>600</v>
      </c>
      <c r="J23" s="37" t="n">
        <v>0</v>
      </c>
      <c r="K23" s="37" t="n">
        <v>0</v>
      </c>
      <c r="L23" s="37" t="s">
        <v>84</v>
      </c>
      <c r="M23" s="37" t="n">
        <v>0</v>
      </c>
      <c r="N23" s="37" t="n">
        <v>0</v>
      </c>
      <c r="O23" s="37" t="n">
        <v>0</v>
      </c>
      <c r="P23" s="37" t="n">
        <v>0</v>
      </c>
    </row>
    <row r="24" customFormat="false" ht="12" hidden="false" customHeight="false" outlineLevel="0" collapsed="false">
      <c r="B24" s="282" t="s">
        <v>225</v>
      </c>
      <c r="C24" s="37" t="n">
        <v>0</v>
      </c>
      <c r="D24" s="37" t="n">
        <v>0</v>
      </c>
      <c r="E24" s="37" t="n">
        <v>0</v>
      </c>
      <c r="F24" s="37" t="n">
        <v>0</v>
      </c>
      <c r="G24" s="37" t="n">
        <v>0</v>
      </c>
      <c r="H24" s="37" t="n">
        <v>0</v>
      </c>
      <c r="I24" s="37" t="n">
        <v>420</v>
      </c>
      <c r="J24" s="37" t="n">
        <v>0</v>
      </c>
      <c r="K24" s="37" t="n">
        <v>0</v>
      </c>
      <c r="L24" s="37" t="n">
        <v>20</v>
      </c>
      <c r="M24" s="37" t="s">
        <v>84</v>
      </c>
      <c r="N24" s="37" t="n">
        <v>0</v>
      </c>
      <c r="O24" s="37" t="n">
        <v>0</v>
      </c>
      <c r="P24" s="37" t="n">
        <v>0</v>
      </c>
    </row>
    <row r="25" customFormat="false" ht="12" hidden="false" customHeight="false" outlineLevel="0" collapsed="false">
      <c r="B25" s="282" t="s">
        <v>226</v>
      </c>
      <c r="C25" s="37" t="n">
        <v>0</v>
      </c>
      <c r="D25" s="37" t="n">
        <v>0</v>
      </c>
      <c r="E25" s="37" t="n">
        <v>0</v>
      </c>
      <c r="F25" s="37" t="n">
        <v>0</v>
      </c>
      <c r="G25" s="37" t="n">
        <v>0</v>
      </c>
      <c r="H25" s="37" t="n">
        <v>0</v>
      </c>
      <c r="I25" s="37" t="n">
        <v>50</v>
      </c>
      <c r="J25" s="37" t="n">
        <v>0</v>
      </c>
      <c r="K25" s="37" t="n">
        <v>0</v>
      </c>
      <c r="L25" s="37" t="n">
        <v>0</v>
      </c>
      <c r="M25" s="37" t="n">
        <v>0</v>
      </c>
      <c r="N25" s="37" t="n">
        <v>0</v>
      </c>
      <c r="O25" s="37" t="n">
        <v>0</v>
      </c>
      <c r="P25" s="37" t="n">
        <v>0</v>
      </c>
    </row>
    <row r="26" customFormat="false" ht="12" hidden="false" customHeight="false" outlineLevel="0" collapsed="false">
      <c r="B26" s="282" t="s">
        <v>227</v>
      </c>
      <c r="C26" s="37" t="n">
        <v>150</v>
      </c>
      <c r="D26" s="37" t="n">
        <v>100</v>
      </c>
      <c r="E26" s="37" t="n">
        <v>150</v>
      </c>
      <c r="F26" s="37" t="n">
        <v>570</v>
      </c>
      <c r="G26" s="37" t="n">
        <v>110</v>
      </c>
      <c r="H26" s="37" t="n">
        <v>100</v>
      </c>
      <c r="I26" s="37" t="n">
        <v>200</v>
      </c>
      <c r="J26" s="37" t="n">
        <v>150</v>
      </c>
      <c r="K26" s="37" t="n">
        <v>120</v>
      </c>
      <c r="L26" s="37" t="n">
        <v>0</v>
      </c>
      <c r="M26" s="37" t="n">
        <v>0</v>
      </c>
      <c r="N26" s="37" t="n">
        <v>0</v>
      </c>
      <c r="O26" s="37" t="n">
        <v>0</v>
      </c>
      <c r="P26" s="37" t="n">
        <v>0</v>
      </c>
    </row>
    <row r="27" customFormat="false" ht="12" hidden="false" customHeight="false" outlineLevel="0" collapsed="false">
      <c r="B27" s="282" t="s">
        <v>228</v>
      </c>
      <c r="C27" s="37" t="n">
        <v>0</v>
      </c>
      <c r="D27" s="37" t="n">
        <v>0</v>
      </c>
      <c r="E27" s="37" t="n">
        <v>0</v>
      </c>
      <c r="F27" s="37" t="n">
        <v>0</v>
      </c>
      <c r="G27" s="37" t="n">
        <v>0</v>
      </c>
      <c r="H27" s="37" t="n">
        <v>0</v>
      </c>
      <c r="I27" s="37" t="n">
        <v>30</v>
      </c>
      <c r="J27" s="37" t="n">
        <v>0</v>
      </c>
      <c r="K27" s="37" t="n">
        <v>0</v>
      </c>
      <c r="L27" s="37" t="n">
        <v>0</v>
      </c>
      <c r="M27" s="37" t="n">
        <v>850</v>
      </c>
      <c r="N27" s="37" t="n">
        <v>0</v>
      </c>
      <c r="O27" s="37" t="n">
        <v>0</v>
      </c>
      <c r="P27" s="37" t="n">
        <v>0</v>
      </c>
    </row>
    <row r="28" customFormat="false" ht="12" hidden="false" customHeight="false" outlineLevel="0" collapsed="false">
      <c r="B28" s="98"/>
      <c r="C28" s="37"/>
      <c r="D28" s="37"/>
      <c r="E28" s="37"/>
      <c r="F28" s="37"/>
      <c r="G28" s="37"/>
      <c r="H28" s="37"/>
      <c r="I28" s="37"/>
      <c r="J28" s="37"/>
      <c r="K28" s="37"/>
      <c r="L28" s="37"/>
      <c r="M28" s="37"/>
      <c r="N28" s="37"/>
      <c r="O28" s="37"/>
      <c r="P28" s="37"/>
    </row>
    <row r="29" customFormat="false" ht="12" hidden="false" customHeight="false" outlineLevel="0" collapsed="false">
      <c r="B29" s="283" t="s">
        <v>229</v>
      </c>
      <c r="C29" s="37"/>
      <c r="D29" s="37"/>
      <c r="E29" s="37"/>
      <c r="F29" s="37"/>
      <c r="G29" s="37"/>
      <c r="H29" s="37"/>
      <c r="I29" s="37"/>
      <c r="J29" s="37"/>
      <c r="K29" s="37"/>
      <c r="L29" s="37"/>
      <c r="M29" s="37"/>
      <c r="N29" s="37"/>
      <c r="O29" s="37"/>
      <c r="P29" s="37"/>
    </row>
    <row r="30" customFormat="false" ht="12" hidden="false" customHeight="false" outlineLevel="0" collapsed="false">
      <c r="B30" s="282" t="s">
        <v>230</v>
      </c>
      <c r="C30" s="37" t="s">
        <v>84</v>
      </c>
      <c r="D30" s="37" t="n">
        <v>0</v>
      </c>
      <c r="E30" s="37" t="n">
        <v>10</v>
      </c>
      <c r="F30" s="37" t="n">
        <v>0</v>
      </c>
      <c r="G30" s="37" t="n">
        <v>0</v>
      </c>
      <c r="H30" s="37" t="n">
        <v>90</v>
      </c>
      <c r="I30" s="37" t="n">
        <v>1390</v>
      </c>
      <c r="J30" s="37" t="n">
        <v>20</v>
      </c>
      <c r="K30" s="37" t="n">
        <v>0</v>
      </c>
      <c r="L30" s="37" t="n">
        <v>0</v>
      </c>
      <c r="M30" s="37" t="n">
        <v>0</v>
      </c>
      <c r="N30" s="37" t="n">
        <v>0</v>
      </c>
      <c r="O30" s="37" t="n">
        <v>0</v>
      </c>
      <c r="P30" s="37" t="n">
        <v>0</v>
      </c>
    </row>
    <row r="31" customFormat="false" ht="12" hidden="false" customHeight="false" outlineLevel="0" collapsed="false">
      <c r="B31" s="284"/>
      <c r="C31" s="37"/>
      <c r="D31" s="37"/>
      <c r="E31" s="37"/>
      <c r="F31" s="37"/>
      <c r="G31" s="37"/>
      <c r="H31" s="37"/>
      <c r="I31" s="37"/>
      <c r="J31" s="37"/>
      <c r="K31" s="37"/>
      <c r="L31" s="37"/>
      <c r="M31" s="37"/>
      <c r="N31" s="37"/>
      <c r="O31" s="37"/>
      <c r="P31" s="37"/>
    </row>
    <row r="32" customFormat="false" ht="12" hidden="false" customHeight="false" outlineLevel="0" collapsed="false">
      <c r="B32" s="283" t="s">
        <v>231</v>
      </c>
      <c r="C32" s="37"/>
      <c r="D32" s="37"/>
      <c r="E32" s="37"/>
      <c r="F32" s="37"/>
      <c r="G32" s="37"/>
      <c r="H32" s="37"/>
      <c r="I32" s="37"/>
      <c r="J32" s="37"/>
      <c r="K32" s="37"/>
      <c r="L32" s="37"/>
      <c r="M32" s="37"/>
      <c r="N32" s="37"/>
      <c r="O32" s="37"/>
      <c r="P32" s="37"/>
    </row>
    <row r="33" customFormat="false" ht="12" hidden="false" customHeight="false" outlineLevel="0" collapsed="false">
      <c r="B33" s="282" t="s">
        <v>232</v>
      </c>
      <c r="C33" s="37" t="n">
        <v>10</v>
      </c>
      <c r="D33" s="37" t="n">
        <v>10</v>
      </c>
      <c r="E33" s="37" t="n">
        <v>10</v>
      </c>
      <c r="F33" s="37" t="n">
        <v>10</v>
      </c>
      <c r="G33" s="37" t="n">
        <v>10</v>
      </c>
      <c r="H33" s="37" t="n">
        <v>10</v>
      </c>
      <c r="I33" s="37" t="n">
        <v>380</v>
      </c>
      <c r="J33" s="37" t="n">
        <v>0</v>
      </c>
      <c r="K33" s="37" t="n">
        <v>10</v>
      </c>
      <c r="L33" s="37" t="s">
        <v>84</v>
      </c>
      <c r="M33" s="37" t="s">
        <v>84</v>
      </c>
      <c r="N33" s="37" t="n">
        <v>0</v>
      </c>
      <c r="O33" s="37" t="n">
        <v>0</v>
      </c>
      <c r="P33" s="37" t="n">
        <v>0</v>
      </c>
    </row>
    <row r="34" customFormat="false" ht="12" hidden="false" customHeight="false" outlineLevel="0" collapsed="false">
      <c r="B34" s="282" t="s">
        <v>233</v>
      </c>
      <c r="C34" s="37" t="n">
        <v>0</v>
      </c>
      <c r="D34" s="37" t="n">
        <v>0</v>
      </c>
      <c r="E34" s="37" t="n">
        <v>0</v>
      </c>
      <c r="F34" s="37" t="n">
        <v>0</v>
      </c>
      <c r="G34" s="37" t="n">
        <v>0</v>
      </c>
      <c r="H34" s="37" t="n">
        <v>0</v>
      </c>
      <c r="I34" s="37" t="n">
        <v>30</v>
      </c>
      <c r="J34" s="37" t="n">
        <v>180</v>
      </c>
      <c r="K34" s="37" t="n">
        <v>0</v>
      </c>
      <c r="L34" s="37" t="s">
        <v>84</v>
      </c>
      <c r="M34" s="37" t="n">
        <v>0</v>
      </c>
      <c r="N34" s="37" t="n">
        <v>0</v>
      </c>
      <c r="O34" s="37" t="n">
        <v>0</v>
      </c>
      <c r="P34" s="37" t="n">
        <v>0</v>
      </c>
    </row>
    <row r="35" customFormat="false" ht="12" hidden="false" customHeight="false" outlineLevel="0" collapsed="false">
      <c r="B35" s="282" t="s">
        <v>234</v>
      </c>
      <c r="C35" s="37" t="n">
        <v>0</v>
      </c>
      <c r="D35" s="37" t="n">
        <v>0</v>
      </c>
      <c r="E35" s="37" t="n">
        <v>0</v>
      </c>
      <c r="F35" s="37" t="n">
        <v>0</v>
      </c>
      <c r="G35" s="37" t="n">
        <v>0</v>
      </c>
      <c r="H35" s="37" t="n">
        <v>0</v>
      </c>
      <c r="I35" s="37" t="n">
        <v>100</v>
      </c>
      <c r="J35" s="37" t="n">
        <v>0</v>
      </c>
      <c r="K35" s="37" t="n">
        <v>0</v>
      </c>
      <c r="L35" s="37" t="n">
        <v>0</v>
      </c>
      <c r="M35" s="37" t="n">
        <v>0</v>
      </c>
      <c r="N35" s="37" t="n">
        <v>0</v>
      </c>
      <c r="O35" s="37" t="n">
        <v>0</v>
      </c>
      <c r="P35" s="37" t="n">
        <v>0</v>
      </c>
    </row>
    <row r="36" customFormat="false" ht="12" hidden="false" customHeight="false" outlineLevel="0" collapsed="false">
      <c r="B36" s="282" t="s">
        <v>235</v>
      </c>
      <c r="C36" s="37" t="n">
        <v>220</v>
      </c>
      <c r="D36" s="37" t="s">
        <v>84</v>
      </c>
      <c r="E36" s="37" t="n">
        <v>10</v>
      </c>
      <c r="F36" s="37" t="n">
        <v>0</v>
      </c>
      <c r="G36" s="37" t="s">
        <v>84</v>
      </c>
      <c r="H36" s="37" t="n">
        <v>120</v>
      </c>
      <c r="I36" s="37" t="s">
        <v>84</v>
      </c>
      <c r="J36" s="37" t="n">
        <v>10</v>
      </c>
      <c r="K36" s="37" t="s">
        <v>84</v>
      </c>
      <c r="L36" s="37" t="s">
        <v>84</v>
      </c>
      <c r="M36" s="37" t="n">
        <v>0</v>
      </c>
      <c r="N36" s="37" t="n">
        <v>0</v>
      </c>
      <c r="O36" s="37" t="n">
        <v>0</v>
      </c>
      <c r="P36" s="37" t="n">
        <v>0</v>
      </c>
    </row>
    <row r="37" customFormat="false" ht="12" hidden="false" customHeight="false" outlineLevel="0" collapsed="false">
      <c r="B37" s="98"/>
      <c r="C37" s="37"/>
      <c r="D37" s="37"/>
      <c r="E37" s="37"/>
      <c r="F37" s="37"/>
      <c r="G37" s="37"/>
      <c r="H37" s="37"/>
      <c r="I37" s="37"/>
      <c r="J37" s="37"/>
      <c r="K37" s="37"/>
      <c r="L37" s="37"/>
      <c r="M37" s="37"/>
      <c r="N37" s="37"/>
      <c r="O37" s="37"/>
      <c r="P37" s="37"/>
    </row>
    <row r="38" customFormat="false" ht="12" hidden="false" customHeight="false" outlineLevel="0" collapsed="false">
      <c r="B38" s="283" t="s">
        <v>236</v>
      </c>
      <c r="C38" s="37"/>
      <c r="D38" s="37"/>
      <c r="E38" s="37"/>
      <c r="F38" s="37"/>
      <c r="G38" s="37"/>
      <c r="H38" s="37"/>
      <c r="I38" s="37"/>
      <c r="J38" s="37"/>
      <c r="K38" s="37"/>
      <c r="L38" s="37"/>
      <c r="M38" s="37"/>
      <c r="N38" s="37"/>
      <c r="O38" s="37"/>
      <c r="P38" s="37"/>
    </row>
    <row r="39" customFormat="false" ht="12" hidden="false" customHeight="false" outlineLevel="0" collapsed="false">
      <c r="B39" s="282" t="s">
        <v>237</v>
      </c>
      <c r="C39" s="37" t="n">
        <v>0</v>
      </c>
      <c r="D39" s="37" t="n">
        <v>0</v>
      </c>
      <c r="E39" s="37" t="n">
        <v>0</v>
      </c>
      <c r="F39" s="37" t="n">
        <v>0</v>
      </c>
      <c r="G39" s="37" t="n">
        <v>0</v>
      </c>
      <c r="H39" s="37" t="n">
        <v>0</v>
      </c>
      <c r="I39" s="37" t="n">
        <v>100</v>
      </c>
      <c r="J39" s="37" t="n">
        <v>0</v>
      </c>
      <c r="K39" s="37" t="n">
        <v>0</v>
      </c>
      <c r="L39" s="37" t="n">
        <v>0</v>
      </c>
      <c r="M39" s="37" t="n">
        <v>0</v>
      </c>
      <c r="N39" s="37" t="n">
        <v>0</v>
      </c>
      <c r="O39" s="37" t="n">
        <v>0</v>
      </c>
      <c r="P39" s="37" t="n">
        <v>0</v>
      </c>
    </row>
    <row r="40" customFormat="false" ht="12" hidden="false" customHeight="false" outlineLevel="0" collapsed="false">
      <c r="B40" s="285" t="s">
        <v>238</v>
      </c>
      <c r="C40" s="37" t="n">
        <v>0</v>
      </c>
      <c r="D40" s="37" t="n">
        <v>0</v>
      </c>
      <c r="E40" s="37" t="n">
        <v>0</v>
      </c>
      <c r="F40" s="37" t="n">
        <v>0</v>
      </c>
      <c r="G40" s="37" t="n">
        <v>0</v>
      </c>
      <c r="H40" s="37" t="n">
        <v>0</v>
      </c>
      <c r="I40" s="37" t="n">
        <v>130</v>
      </c>
      <c r="J40" s="37" t="n">
        <v>0</v>
      </c>
      <c r="K40" s="37" t="n">
        <v>0</v>
      </c>
      <c r="L40" s="37" t="n">
        <v>0</v>
      </c>
      <c r="M40" s="37" t="n">
        <v>0</v>
      </c>
      <c r="N40" s="37" t="n">
        <v>0</v>
      </c>
      <c r="O40" s="37" t="n">
        <v>0</v>
      </c>
      <c r="P40" s="37" t="n">
        <v>0</v>
      </c>
    </row>
    <row r="41" customFormat="false" ht="12" hidden="false" customHeight="false" outlineLevel="0" collapsed="false">
      <c r="B41" s="282" t="s">
        <v>239</v>
      </c>
      <c r="C41" s="37" t="s">
        <v>84</v>
      </c>
      <c r="D41" s="37" t="n">
        <v>10</v>
      </c>
      <c r="E41" s="37" t="n">
        <v>0</v>
      </c>
      <c r="F41" s="37" t="n">
        <v>0</v>
      </c>
      <c r="G41" s="37" t="s">
        <v>84</v>
      </c>
      <c r="H41" s="37" t="n">
        <v>10</v>
      </c>
      <c r="I41" s="37" t="n">
        <v>80</v>
      </c>
      <c r="J41" s="37" t="n">
        <v>30</v>
      </c>
      <c r="K41" s="37" t="s">
        <v>84</v>
      </c>
      <c r="L41" s="37" t="n">
        <v>10</v>
      </c>
      <c r="M41" s="37" t="n">
        <v>0</v>
      </c>
      <c r="N41" s="37" t="n">
        <v>0</v>
      </c>
      <c r="O41" s="37" t="n">
        <v>0</v>
      </c>
      <c r="P41" s="37" t="n">
        <v>0</v>
      </c>
    </row>
    <row r="42" customFormat="false" ht="12" hidden="false" customHeight="false" outlineLevel="0" collapsed="false">
      <c r="B42" s="282"/>
      <c r="C42" s="37"/>
      <c r="D42" s="37"/>
      <c r="E42" s="37"/>
      <c r="F42" s="37"/>
      <c r="G42" s="37"/>
      <c r="H42" s="37"/>
      <c r="I42" s="37"/>
      <c r="J42" s="37"/>
      <c r="K42" s="37"/>
      <c r="L42" s="37"/>
      <c r="M42" s="37"/>
      <c r="N42" s="37"/>
      <c r="O42" s="37"/>
      <c r="P42" s="37"/>
    </row>
    <row r="43" customFormat="false" ht="12" hidden="false" customHeight="false" outlineLevel="0" collapsed="false">
      <c r="B43" s="98" t="s">
        <v>240</v>
      </c>
      <c r="C43" s="37"/>
      <c r="D43" s="37"/>
      <c r="E43" s="37"/>
      <c r="F43" s="37"/>
      <c r="G43" s="37"/>
      <c r="H43" s="37"/>
      <c r="I43" s="37"/>
      <c r="J43" s="37"/>
      <c r="K43" s="37"/>
      <c r="L43" s="37"/>
      <c r="M43" s="37"/>
      <c r="N43" s="37"/>
      <c r="O43" s="37"/>
      <c r="P43" s="37"/>
    </row>
    <row r="44" customFormat="false" ht="12" hidden="false" customHeight="false" outlineLevel="0" collapsed="false">
      <c r="B44" s="282" t="s">
        <v>241</v>
      </c>
      <c r="C44" s="37" t="n">
        <v>200</v>
      </c>
      <c r="D44" s="37" t="n">
        <v>0</v>
      </c>
      <c r="E44" s="37" t="n">
        <v>0</v>
      </c>
      <c r="F44" s="37" t="n">
        <v>0</v>
      </c>
      <c r="G44" s="37" t="n">
        <v>0</v>
      </c>
      <c r="H44" s="37" t="n">
        <v>0</v>
      </c>
      <c r="I44" s="37" t="n">
        <v>90</v>
      </c>
      <c r="J44" s="37" t="n">
        <v>0</v>
      </c>
      <c r="K44" s="37" t="n">
        <v>140</v>
      </c>
      <c r="L44" s="37" t="n">
        <v>0</v>
      </c>
      <c r="M44" s="37" t="n">
        <v>10</v>
      </c>
      <c r="N44" s="37" t="n">
        <v>0</v>
      </c>
      <c r="O44" s="37" t="s">
        <v>84</v>
      </c>
      <c r="P44" s="37" t="n">
        <v>0</v>
      </c>
    </row>
    <row r="45" customFormat="false" ht="12" hidden="false" customHeight="false" outlineLevel="0" collapsed="false">
      <c r="B45" s="282"/>
      <c r="C45" s="37"/>
      <c r="D45" s="37"/>
      <c r="E45" s="37"/>
      <c r="F45" s="37"/>
      <c r="G45" s="37"/>
      <c r="H45" s="37"/>
      <c r="I45" s="37"/>
      <c r="J45" s="37"/>
      <c r="K45" s="37"/>
      <c r="L45" s="37"/>
      <c r="M45" s="37"/>
      <c r="N45" s="37"/>
      <c r="O45" s="37"/>
      <c r="P45" s="37"/>
    </row>
    <row r="46" customFormat="false" ht="12" hidden="false" customHeight="false" outlineLevel="0" collapsed="false">
      <c r="B46" s="283" t="s">
        <v>242</v>
      </c>
      <c r="C46" s="37"/>
      <c r="D46" s="37"/>
      <c r="E46" s="37"/>
      <c r="F46" s="37"/>
      <c r="G46" s="37"/>
      <c r="H46" s="37"/>
      <c r="I46" s="37"/>
      <c r="J46" s="37"/>
      <c r="K46" s="37"/>
      <c r="L46" s="37"/>
      <c r="M46" s="37"/>
      <c r="N46" s="37"/>
      <c r="O46" s="37"/>
      <c r="P46" s="37"/>
    </row>
    <row r="47" customFormat="false" ht="12" hidden="false" customHeight="false" outlineLevel="0" collapsed="false">
      <c r="B47" s="282" t="s">
        <v>357</v>
      </c>
      <c r="C47" s="37" t="n">
        <v>70</v>
      </c>
      <c r="D47" s="37" t="n">
        <v>30</v>
      </c>
      <c r="E47" s="37" t="n">
        <v>40</v>
      </c>
      <c r="F47" s="37" t="n">
        <v>60</v>
      </c>
      <c r="G47" s="37" t="n">
        <v>40</v>
      </c>
      <c r="H47" s="37" t="n">
        <v>140</v>
      </c>
      <c r="I47" s="37" t="n">
        <v>1780</v>
      </c>
      <c r="J47" s="37" t="n">
        <v>70</v>
      </c>
      <c r="K47" s="37" t="n">
        <v>100</v>
      </c>
      <c r="L47" s="37" t="n">
        <v>0</v>
      </c>
      <c r="M47" s="37" t="n">
        <v>0</v>
      </c>
      <c r="N47" s="37" t="n">
        <v>0</v>
      </c>
      <c r="O47" s="37" t="n">
        <v>0</v>
      </c>
      <c r="P47" s="37" t="n">
        <v>0</v>
      </c>
    </row>
    <row r="48" customFormat="false" ht="12" hidden="false" customHeight="false" outlineLevel="0" collapsed="false">
      <c r="B48" s="282" t="s">
        <v>244</v>
      </c>
      <c r="C48" s="37" t="n">
        <v>0</v>
      </c>
      <c r="D48" s="37" t="n">
        <v>0</v>
      </c>
      <c r="E48" s="37" t="n">
        <v>0</v>
      </c>
      <c r="F48" s="37" t="n">
        <v>0</v>
      </c>
      <c r="G48" s="37" t="n">
        <v>0</v>
      </c>
      <c r="H48" s="37" t="n">
        <v>0</v>
      </c>
      <c r="I48" s="37" t="n">
        <v>0</v>
      </c>
      <c r="J48" s="37" t="n">
        <v>0</v>
      </c>
      <c r="K48" s="37" t="n">
        <v>190</v>
      </c>
      <c r="L48" s="37" t="n">
        <v>0</v>
      </c>
      <c r="M48" s="37" t="n">
        <v>0</v>
      </c>
      <c r="N48" s="37" t="n">
        <v>0</v>
      </c>
      <c r="O48" s="37" t="n">
        <v>0</v>
      </c>
      <c r="P48" s="37" t="n">
        <v>0</v>
      </c>
    </row>
    <row r="49" customFormat="false" ht="12" hidden="false" customHeight="false" outlineLevel="0" collapsed="false">
      <c r="B49" s="282" t="s">
        <v>245</v>
      </c>
      <c r="C49" s="37" t="n">
        <v>30</v>
      </c>
      <c r="D49" s="37" t="n">
        <v>20</v>
      </c>
      <c r="E49" s="37" t="n">
        <v>20</v>
      </c>
      <c r="F49" s="37" t="n">
        <v>20</v>
      </c>
      <c r="G49" s="37" t="n">
        <v>20</v>
      </c>
      <c r="H49" s="37" t="n">
        <v>30</v>
      </c>
      <c r="I49" s="37" t="n">
        <v>20</v>
      </c>
      <c r="J49" s="37" t="n">
        <v>900</v>
      </c>
      <c r="K49" s="37" t="n">
        <v>30</v>
      </c>
      <c r="L49" s="37" t="n">
        <v>40</v>
      </c>
      <c r="M49" s="37" t="n">
        <v>20</v>
      </c>
      <c r="N49" s="37" t="n">
        <v>0</v>
      </c>
      <c r="O49" s="37" t="n">
        <v>0</v>
      </c>
      <c r="P49" s="37" t="n">
        <v>0</v>
      </c>
    </row>
    <row r="50" customFormat="false" ht="12" hidden="false" customHeight="false" outlineLevel="0" collapsed="false">
      <c r="B50" s="282" t="s">
        <v>246</v>
      </c>
      <c r="C50" s="37" t="n">
        <v>0</v>
      </c>
      <c r="D50" s="37" t="n">
        <v>0</v>
      </c>
      <c r="E50" s="37" t="n">
        <v>0</v>
      </c>
      <c r="F50" s="37" t="n">
        <v>0</v>
      </c>
      <c r="G50" s="37" t="n">
        <v>0</v>
      </c>
      <c r="H50" s="37" t="n">
        <v>0</v>
      </c>
      <c r="I50" s="37" t="n">
        <v>0</v>
      </c>
      <c r="J50" s="37" t="n">
        <v>0</v>
      </c>
      <c r="K50" s="37" t="n">
        <v>660</v>
      </c>
      <c r="L50" s="37" t="n">
        <v>0</v>
      </c>
      <c r="M50" s="37" t="n">
        <v>40</v>
      </c>
      <c r="N50" s="37" t="n">
        <v>0</v>
      </c>
      <c r="O50" s="37" t="n">
        <v>0</v>
      </c>
      <c r="P50" s="37" t="n">
        <v>0</v>
      </c>
    </row>
    <row r="51" customFormat="false" ht="12" hidden="false" customHeight="false" outlineLevel="0" collapsed="false">
      <c r="B51" s="282" t="s">
        <v>247</v>
      </c>
      <c r="C51" s="37" t="n">
        <v>0</v>
      </c>
      <c r="D51" s="37" t="n">
        <v>0</v>
      </c>
      <c r="E51" s="37" t="n">
        <v>0</v>
      </c>
      <c r="F51" s="37" t="n">
        <v>0</v>
      </c>
      <c r="G51" s="37" t="n">
        <v>0</v>
      </c>
      <c r="H51" s="37" t="n">
        <v>0</v>
      </c>
      <c r="I51" s="37" t="n">
        <v>40</v>
      </c>
      <c r="J51" s="37" t="n">
        <v>0</v>
      </c>
      <c r="K51" s="37" t="n">
        <v>0</v>
      </c>
      <c r="L51" s="37" t="n">
        <v>0</v>
      </c>
      <c r="M51" s="37" t="n">
        <v>0</v>
      </c>
      <c r="N51" s="37" t="n">
        <v>0</v>
      </c>
      <c r="O51" s="37" t="n">
        <v>0</v>
      </c>
      <c r="P51" s="37" t="n">
        <v>0</v>
      </c>
    </row>
    <row r="52" customFormat="false" ht="12" hidden="false" customHeight="false" outlineLevel="0" collapsed="false">
      <c r="B52" s="219"/>
      <c r="C52" s="37"/>
      <c r="D52" s="37"/>
      <c r="E52" s="37"/>
      <c r="F52" s="37"/>
      <c r="G52" s="37"/>
      <c r="H52" s="37"/>
      <c r="I52" s="37"/>
      <c r="J52" s="37"/>
      <c r="K52" s="37"/>
      <c r="L52" s="37"/>
      <c r="M52" s="37"/>
      <c r="N52" s="37"/>
      <c r="O52" s="37"/>
      <c r="P52" s="37"/>
    </row>
    <row r="53" customFormat="false" ht="12" hidden="false" customHeight="false" outlineLevel="0" collapsed="false">
      <c r="B53" s="98" t="s">
        <v>248</v>
      </c>
      <c r="C53" s="37"/>
      <c r="D53" s="37"/>
      <c r="E53" s="37"/>
      <c r="F53" s="37"/>
      <c r="G53" s="37"/>
      <c r="H53" s="37"/>
      <c r="I53" s="37"/>
      <c r="J53" s="37"/>
      <c r="K53" s="37"/>
      <c r="L53" s="37"/>
      <c r="M53" s="37"/>
      <c r="N53" s="37"/>
      <c r="O53" s="37"/>
      <c r="P53" s="37"/>
    </row>
    <row r="54" customFormat="false" ht="12" hidden="false" customHeight="false" outlineLevel="0" collapsed="false">
      <c r="B54" s="282" t="s">
        <v>249</v>
      </c>
      <c r="C54" s="37" t="n">
        <v>0</v>
      </c>
      <c r="D54" s="37" t="n">
        <v>0</v>
      </c>
      <c r="E54" s="37" t="s">
        <v>84</v>
      </c>
      <c r="F54" s="37" t="n">
        <v>0</v>
      </c>
      <c r="G54" s="37" t="n">
        <v>0</v>
      </c>
      <c r="H54" s="37" t="s">
        <v>84</v>
      </c>
      <c r="I54" s="37" t="n">
        <v>440</v>
      </c>
      <c r="J54" s="37" t="n">
        <v>0</v>
      </c>
      <c r="K54" s="37" t="n">
        <v>0</v>
      </c>
      <c r="L54" s="37" t="n">
        <v>0</v>
      </c>
      <c r="M54" s="37" t="n">
        <v>0</v>
      </c>
      <c r="N54" s="37" t="n">
        <v>0</v>
      </c>
      <c r="O54" s="37" t="n">
        <v>0</v>
      </c>
      <c r="P54" s="37" t="n">
        <v>0</v>
      </c>
    </row>
    <row r="55" customFormat="false" ht="12" hidden="false" customHeight="false" outlineLevel="0" collapsed="false">
      <c r="B55" s="282" t="s">
        <v>250</v>
      </c>
      <c r="C55" s="37" t="n">
        <v>0</v>
      </c>
      <c r="D55" s="37" t="n">
        <v>0</v>
      </c>
      <c r="E55" s="37" t="n">
        <v>0</v>
      </c>
      <c r="F55" s="37" t="n">
        <v>0</v>
      </c>
      <c r="G55" s="37" t="n">
        <v>0</v>
      </c>
      <c r="H55" s="37" t="n">
        <v>0</v>
      </c>
      <c r="I55" s="37" t="n">
        <v>120</v>
      </c>
      <c r="J55" s="37" t="n">
        <v>0</v>
      </c>
      <c r="K55" s="37" t="n">
        <v>0</v>
      </c>
      <c r="L55" s="37" t="n">
        <v>0</v>
      </c>
      <c r="M55" s="37" t="n">
        <v>0</v>
      </c>
      <c r="N55" s="37" t="n">
        <v>0</v>
      </c>
      <c r="O55" s="37" t="n">
        <v>0</v>
      </c>
      <c r="P55" s="37" t="n">
        <v>0</v>
      </c>
    </row>
    <row r="56" customFormat="false" ht="12" hidden="false" customHeight="false" outlineLevel="0" collapsed="false">
      <c r="B56" s="98"/>
      <c r="C56" s="37"/>
      <c r="D56" s="37"/>
      <c r="E56" s="37"/>
      <c r="F56" s="37"/>
      <c r="G56" s="37"/>
      <c r="H56" s="37"/>
      <c r="I56" s="37"/>
      <c r="J56" s="37"/>
      <c r="K56" s="37"/>
      <c r="L56" s="37"/>
      <c r="M56" s="37"/>
      <c r="N56" s="37"/>
      <c r="O56" s="37"/>
      <c r="P56" s="37"/>
    </row>
    <row r="57" customFormat="false" ht="12" hidden="false" customHeight="false" outlineLevel="0" collapsed="false">
      <c r="B57" s="283" t="s">
        <v>251</v>
      </c>
      <c r="C57" s="37"/>
      <c r="D57" s="37"/>
      <c r="E57" s="37"/>
      <c r="F57" s="37"/>
      <c r="G57" s="37"/>
      <c r="H57" s="37"/>
      <c r="I57" s="37"/>
      <c r="J57" s="37"/>
      <c r="K57" s="37"/>
      <c r="L57" s="37"/>
      <c r="M57" s="37"/>
      <c r="N57" s="37"/>
      <c r="O57" s="37"/>
      <c r="P57" s="37"/>
    </row>
    <row r="58" customFormat="false" ht="12" hidden="false" customHeight="false" outlineLevel="0" collapsed="false">
      <c r="B58" s="282" t="s">
        <v>358</v>
      </c>
      <c r="C58" s="37" t="n">
        <v>2390</v>
      </c>
      <c r="D58" s="37" t="n">
        <v>460</v>
      </c>
      <c r="E58" s="37" t="n">
        <v>3630</v>
      </c>
      <c r="F58" s="37" t="n">
        <v>3360</v>
      </c>
      <c r="G58" s="37" t="n">
        <v>2360</v>
      </c>
      <c r="H58" s="37" t="n">
        <v>5440</v>
      </c>
      <c r="I58" s="37" t="n">
        <v>4520</v>
      </c>
      <c r="J58" s="37" t="n">
        <v>11120</v>
      </c>
      <c r="K58" s="37" t="n">
        <v>17670</v>
      </c>
      <c r="L58" s="37" t="n">
        <v>5340</v>
      </c>
      <c r="M58" s="37" t="n">
        <v>1130</v>
      </c>
      <c r="N58" s="37" t="n">
        <v>1850</v>
      </c>
      <c r="O58" s="37" t="n">
        <v>2120</v>
      </c>
      <c r="P58" s="37" t="n">
        <v>360</v>
      </c>
    </row>
    <row r="59" customFormat="false" ht="12" hidden="false" customHeight="false" outlineLevel="0" collapsed="false">
      <c r="B59" s="282" t="s">
        <v>255</v>
      </c>
      <c r="C59" s="37" t="n">
        <v>0</v>
      </c>
      <c r="D59" s="37" t="n">
        <v>0</v>
      </c>
      <c r="E59" s="37" t="n">
        <v>130</v>
      </c>
      <c r="F59" s="37" t="n">
        <v>1200</v>
      </c>
      <c r="G59" s="37" t="s">
        <v>84</v>
      </c>
      <c r="H59" s="37" t="n">
        <v>110</v>
      </c>
      <c r="I59" s="37" t="s">
        <v>84</v>
      </c>
      <c r="J59" s="37" t="n">
        <v>70</v>
      </c>
      <c r="K59" s="37" t="n">
        <v>650</v>
      </c>
      <c r="L59" s="37" t="n">
        <v>110</v>
      </c>
      <c r="M59" s="37" t="n">
        <v>650</v>
      </c>
      <c r="N59" s="37" t="n">
        <v>10</v>
      </c>
      <c r="O59" s="37" t="n">
        <v>90</v>
      </c>
      <c r="P59" s="37" t="n">
        <v>0</v>
      </c>
    </row>
    <row r="60" customFormat="false" ht="12" hidden="false" customHeight="false" outlineLevel="0" collapsed="false">
      <c r="B60" s="282" t="s">
        <v>256</v>
      </c>
      <c r="C60" s="37" t="n">
        <v>0</v>
      </c>
      <c r="D60" s="37" t="n">
        <v>0</v>
      </c>
      <c r="E60" s="37" t="n">
        <v>0</v>
      </c>
      <c r="F60" s="37" t="n">
        <v>0</v>
      </c>
      <c r="G60" s="37" t="n">
        <v>10</v>
      </c>
      <c r="H60" s="37" t="n">
        <v>10</v>
      </c>
      <c r="I60" s="37" t="n">
        <v>10</v>
      </c>
      <c r="J60" s="37" t="n">
        <v>2040</v>
      </c>
      <c r="K60" s="37" t="n">
        <v>1640</v>
      </c>
      <c r="L60" s="37" t="n">
        <v>0</v>
      </c>
      <c r="M60" s="37" t="n">
        <v>0</v>
      </c>
      <c r="N60" s="37" t="n">
        <v>0</v>
      </c>
      <c r="O60" s="37" t="n">
        <v>0</v>
      </c>
      <c r="P60" s="37" t="n">
        <v>0</v>
      </c>
    </row>
    <row r="61" customFormat="false" ht="12" hidden="false" customHeight="false" outlineLevel="0" collapsed="false">
      <c r="B61" s="282" t="s">
        <v>257</v>
      </c>
      <c r="C61" s="37" t="n">
        <v>10</v>
      </c>
      <c r="D61" s="37" t="n">
        <v>0</v>
      </c>
      <c r="E61" s="37" t="n">
        <v>20</v>
      </c>
      <c r="F61" s="37" t="n">
        <v>10</v>
      </c>
      <c r="G61" s="37" t="n">
        <v>60</v>
      </c>
      <c r="H61" s="37" t="n">
        <v>30</v>
      </c>
      <c r="I61" s="37" t="n">
        <v>70</v>
      </c>
      <c r="J61" s="37" t="n">
        <v>80</v>
      </c>
      <c r="K61" s="37" t="n">
        <v>1460</v>
      </c>
      <c r="L61" s="37" t="n">
        <v>110</v>
      </c>
      <c r="M61" s="37" t="n">
        <v>20</v>
      </c>
      <c r="N61" s="37" t="n">
        <v>10</v>
      </c>
      <c r="O61" s="37" t="n">
        <v>30</v>
      </c>
      <c r="P61" s="37" t="n">
        <v>0</v>
      </c>
    </row>
    <row r="62" customFormat="false" ht="12" hidden="false" customHeight="false" outlineLevel="0" collapsed="false">
      <c r="B62" s="285" t="s">
        <v>359</v>
      </c>
      <c r="C62" s="37" t="n">
        <v>0</v>
      </c>
      <c r="D62" s="37" t="n">
        <v>0</v>
      </c>
      <c r="E62" s="37" t="n">
        <v>0</v>
      </c>
      <c r="F62" s="37" t="n">
        <v>0</v>
      </c>
      <c r="G62" s="37" t="n">
        <v>0</v>
      </c>
      <c r="H62" s="37" t="n">
        <v>0</v>
      </c>
      <c r="I62" s="37" t="n">
        <v>0</v>
      </c>
      <c r="J62" s="37" t="n">
        <v>0</v>
      </c>
      <c r="K62" s="37" t="n">
        <v>0</v>
      </c>
      <c r="L62" s="37" t="n">
        <v>0</v>
      </c>
      <c r="M62" s="37" t="n">
        <v>0</v>
      </c>
      <c r="N62" s="37" t="n">
        <v>0</v>
      </c>
      <c r="O62" s="37" t="n">
        <v>0</v>
      </c>
      <c r="P62" s="37" t="n">
        <v>2360</v>
      </c>
    </row>
    <row r="63" customFormat="false" ht="12" hidden="false" customHeight="false" outlineLevel="0" collapsed="false">
      <c r="B63" s="285" t="s">
        <v>258</v>
      </c>
      <c r="C63" s="37" t="n">
        <v>0</v>
      </c>
      <c r="D63" s="37" t="n">
        <v>0</v>
      </c>
      <c r="E63" s="37" t="n">
        <v>0</v>
      </c>
      <c r="F63" s="37" t="n">
        <v>0</v>
      </c>
      <c r="G63" s="37" t="n">
        <v>0</v>
      </c>
      <c r="H63" s="37" t="n">
        <v>0</v>
      </c>
      <c r="I63" s="37" t="n">
        <v>0</v>
      </c>
      <c r="J63" s="37" t="s">
        <v>84</v>
      </c>
      <c r="K63" s="37" t="n">
        <v>990</v>
      </c>
      <c r="L63" s="37" t="s">
        <v>84</v>
      </c>
      <c r="M63" s="37" t="n">
        <v>0</v>
      </c>
      <c r="N63" s="37" t="n">
        <v>0</v>
      </c>
      <c r="O63" s="37" t="s">
        <v>84</v>
      </c>
      <c r="P63" s="37" t="n">
        <v>0</v>
      </c>
    </row>
    <row r="64" customFormat="false" ht="12" hidden="false" customHeight="false" outlineLevel="0" collapsed="false">
      <c r="B64" s="282"/>
      <c r="C64" s="37"/>
      <c r="D64" s="37"/>
      <c r="E64" s="37"/>
      <c r="F64" s="37"/>
      <c r="G64" s="37"/>
      <c r="H64" s="37"/>
      <c r="I64" s="37"/>
      <c r="J64" s="37"/>
      <c r="K64" s="37"/>
      <c r="L64" s="37"/>
      <c r="M64" s="37"/>
      <c r="N64" s="37"/>
      <c r="O64" s="37"/>
      <c r="P64" s="37"/>
    </row>
    <row r="65" customFormat="false" ht="12" hidden="false" customHeight="false" outlineLevel="0" collapsed="false">
      <c r="B65" s="98" t="s">
        <v>259</v>
      </c>
      <c r="C65" s="37"/>
      <c r="D65" s="37"/>
      <c r="E65" s="37"/>
      <c r="F65" s="37"/>
      <c r="G65" s="37"/>
      <c r="H65" s="37"/>
      <c r="I65" s="37"/>
      <c r="J65" s="37"/>
      <c r="K65" s="37"/>
      <c r="L65" s="37"/>
      <c r="M65" s="37"/>
      <c r="N65" s="37"/>
      <c r="O65" s="37"/>
      <c r="P65" s="37"/>
    </row>
    <row r="66" customFormat="false" ht="12" hidden="false" customHeight="false" outlineLevel="0" collapsed="false">
      <c r="B66" s="282" t="s">
        <v>260</v>
      </c>
      <c r="C66" s="37" t="n">
        <v>240</v>
      </c>
      <c r="D66" s="37" t="n">
        <v>400</v>
      </c>
      <c r="E66" s="37" t="n">
        <v>490</v>
      </c>
      <c r="F66" s="37" t="n">
        <v>60</v>
      </c>
      <c r="G66" s="37" t="n">
        <v>20</v>
      </c>
      <c r="H66" s="37" t="n">
        <v>20</v>
      </c>
      <c r="I66" s="37" t="n">
        <v>1510</v>
      </c>
      <c r="J66" s="37" t="n">
        <v>20</v>
      </c>
      <c r="K66" s="37" t="n">
        <v>30</v>
      </c>
      <c r="L66" s="37" t="n">
        <v>0</v>
      </c>
      <c r="M66" s="37" t="n">
        <v>0</v>
      </c>
      <c r="N66" s="37" t="n">
        <v>0</v>
      </c>
      <c r="O66" s="37" t="n">
        <v>0</v>
      </c>
      <c r="P66" s="37" t="n">
        <v>0</v>
      </c>
    </row>
    <row r="67" customFormat="false" ht="12" hidden="false" customHeight="false" outlineLevel="0" collapsed="false">
      <c r="B67" s="282"/>
      <c r="C67" s="37"/>
      <c r="D67" s="37"/>
      <c r="E67" s="37"/>
      <c r="F67" s="37"/>
      <c r="G67" s="37"/>
      <c r="H67" s="37"/>
      <c r="I67" s="37"/>
      <c r="J67" s="37"/>
      <c r="K67" s="37"/>
      <c r="L67" s="37"/>
      <c r="M67" s="37"/>
      <c r="N67" s="37"/>
      <c r="O67" s="37"/>
      <c r="P67" s="37"/>
    </row>
    <row r="68" customFormat="false" ht="12" hidden="false" customHeight="false" outlineLevel="0" collapsed="false">
      <c r="B68" s="283" t="s">
        <v>261</v>
      </c>
      <c r="C68" s="37"/>
      <c r="D68" s="37"/>
      <c r="E68" s="37"/>
      <c r="F68" s="37"/>
      <c r="G68" s="37"/>
      <c r="H68" s="37"/>
      <c r="I68" s="37"/>
      <c r="J68" s="37"/>
      <c r="K68" s="37"/>
      <c r="L68" s="37"/>
      <c r="M68" s="37"/>
      <c r="N68" s="37"/>
      <c r="O68" s="37"/>
      <c r="P68" s="37"/>
    </row>
    <row r="69" customFormat="false" ht="12" hidden="false" customHeight="false" outlineLevel="0" collapsed="false">
      <c r="B69" s="282" t="s">
        <v>262</v>
      </c>
      <c r="C69" s="37" t="n">
        <v>0</v>
      </c>
      <c r="D69" s="37" t="n">
        <v>0</v>
      </c>
      <c r="E69" s="37" t="s">
        <v>84</v>
      </c>
      <c r="F69" s="37" t="n">
        <v>0</v>
      </c>
      <c r="G69" s="37" t="n">
        <v>0</v>
      </c>
      <c r="H69" s="37" t="n">
        <v>0</v>
      </c>
      <c r="I69" s="37" t="n">
        <v>1090</v>
      </c>
      <c r="J69" s="37" t="n">
        <v>0</v>
      </c>
      <c r="K69" s="37" t="n">
        <v>0</v>
      </c>
      <c r="L69" s="37" t="n">
        <v>80</v>
      </c>
      <c r="M69" s="37" t="n">
        <v>0</v>
      </c>
      <c r="N69" s="37" t="n">
        <v>0</v>
      </c>
      <c r="O69" s="37" t="n">
        <v>0</v>
      </c>
      <c r="P69" s="37" t="n">
        <v>0</v>
      </c>
    </row>
    <row r="70" customFormat="false" ht="12" hidden="false" customHeight="false" outlineLevel="0" collapsed="false">
      <c r="B70" s="282"/>
      <c r="C70" s="37"/>
      <c r="D70" s="37"/>
      <c r="E70" s="37"/>
      <c r="F70" s="37"/>
      <c r="G70" s="37"/>
      <c r="H70" s="37"/>
      <c r="I70" s="37"/>
      <c r="J70" s="37"/>
      <c r="K70" s="37"/>
      <c r="L70" s="37"/>
      <c r="M70" s="37"/>
      <c r="N70" s="37"/>
      <c r="O70" s="37"/>
      <c r="P70" s="37"/>
    </row>
    <row r="71" customFormat="false" ht="12" hidden="false" customHeight="false" outlineLevel="0" collapsed="false">
      <c r="B71" s="283" t="s">
        <v>263</v>
      </c>
      <c r="C71" s="37"/>
      <c r="D71" s="37"/>
      <c r="E71" s="37"/>
      <c r="F71" s="37"/>
      <c r="G71" s="37"/>
      <c r="H71" s="37"/>
      <c r="I71" s="37"/>
      <c r="J71" s="37"/>
      <c r="K71" s="37"/>
      <c r="L71" s="37"/>
      <c r="M71" s="37"/>
      <c r="N71" s="37"/>
      <c r="O71" s="37"/>
      <c r="P71" s="37"/>
    </row>
    <row r="72" customFormat="false" ht="12" hidden="false" customHeight="false" outlineLevel="0" collapsed="false">
      <c r="B72" s="285" t="s">
        <v>264</v>
      </c>
      <c r="C72" s="37" t="n">
        <v>20</v>
      </c>
      <c r="D72" s="37" t="n">
        <v>60</v>
      </c>
      <c r="E72" s="37" t="n">
        <v>380</v>
      </c>
      <c r="F72" s="37" t="s">
        <v>84</v>
      </c>
      <c r="G72" s="37" t="s">
        <v>84</v>
      </c>
      <c r="H72" s="37" t="n">
        <v>30</v>
      </c>
      <c r="I72" s="37" t="n">
        <v>1960</v>
      </c>
      <c r="J72" s="37" t="n">
        <v>20</v>
      </c>
      <c r="K72" s="37" t="n">
        <v>120</v>
      </c>
      <c r="L72" s="37" t="n">
        <v>0</v>
      </c>
      <c r="M72" s="37" t="n">
        <v>0</v>
      </c>
      <c r="N72" s="37" t="n">
        <v>0</v>
      </c>
      <c r="O72" s="37" t="n">
        <v>0</v>
      </c>
      <c r="P72" s="37" t="n">
        <v>20</v>
      </c>
    </row>
    <row r="73" customFormat="false" ht="12" hidden="false" customHeight="false" outlineLevel="0" collapsed="false">
      <c r="B73" s="282" t="s">
        <v>265</v>
      </c>
      <c r="C73" s="37" t="n">
        <v>140</v>
      </c>
      <c r="D73" s="37" t="n">
        <v>30</v>
      </c>
      <c r="E73" s="37" t="n">
        <v>70</v>
      </c>
      <c r="F73" s="37" t="n">
        <v>370</v>
      </c>
      <c r="G73" s="37" t="n">
        <v>90</v>
      </c>
      <c r="H73" s="37" t="n">
        <v>90</v>
      </c>
      <c r="I73" s="37" t="n">
        <v>30</v>
      </c>
      <c r="J73" s="37" t="n">
        <v>100</v>
      </c>
      <c r="K73" s="37" t="n">
        <v>330</v>
      </c>
      <c r="L73" s="37" t="n">
        <v>130</v>
      </c>
      <c r="M73" s="37" t="n">
        <v>210</v>
      </c>
      <c r="N73" s="37" t="n">
        <v>0</v>
      </c>
      <c r="O73" s="37" t="n">
        <v>0</v>
      </c>
      <c r="P73" s="37" t="s">
        <v>84</v>
      </c>
    </row>
    <row r="74" customFormat="false" ht="12" hidden="false" customHeight="false" outlineLevel="0" collapsed="false">
      <c r="B74" s="282" t="s">
        <v>266</v>
      </c>
      <c r="C74" s="37" t="s">
        <v>84</v>
      </c>
      <c r="D74" s="37" t="n">
        <v>0</v>
      </c>
      <c r="E74" s="37" t="s">
        <v>84</v>
      </c>
      <c r="F74" s="37" t="n">
        <v>0</v>
      </c>
      <c r="G74" s="37" t="n">
        <v>0</v>
      </c>
      <c r="H74" s="37" t="n">
        <v>390</v>
      </c>
      <c r="I74" s="37" t="s">
        <v>84</v>
      </c>
      <c r="J74" s="37" t="n">
        <v>0</v>
      </c>
      <c r="K74" s="37" t="n">
        <v>130</v>
      </c>
      <c r="L74" s="37" t="n">
        <v>0</v>
      </c>
      <c r="M74" s="37" t="n">
        <v>0</v>
      </c>
      <c r="N74" s="37" t="n">
        <v>0</v>
      </c>
      <c r="O74" s="37" t="n">
        <v>0</v>
      </c>
      <c r="P74" s="37" t="n">
        <v>0</v>
      </c>
    </row>
    <row r="75" customFormat="false" ht="12" hidden="false" customHeight="false" outlineLevel="0" collapsed="false">
      <c r="B75" s="282" t="s">
        <v>267</v>
      </c>
      <c r="C75" s="37" t="n">
        <v>10</v>
      </c>
      <c r="D75" s="37" t="s">
        <v>84</v>
      </c>
      <c r="E75" s="37" t="n">
        <v>700</v>
      </c>
      <c r="F75" s="37" t="n">
        <v>40</v>
      </c>
      <c r="G75" s="37" t="n">
        <v>10</v>
      </c>
      <c r="H75" s="37" t="n">
        <v>40</v>
      </c>
      <c r="I75" s="37" t="n">
        <v>30</v>
      </c>
      <c r="J75" s="37" t="n">
        <v>20</v>
      </c>
      <c r="K75" s="37" t="n">
        <v>50</v>
      </c>
      <c r="L75" s="37" t="n">
        <v>0</v>
      </c>
      <c r="M75" s="37" t="s">
        <v>84</v>
      </c>
      <c r="N75" s="37" t="n">
        <v>0</v>
      </c>
      <c r="O75" s="37" t="n">
        <v>0</v>
      </c>
      <c r="P75" s="37" t="n">
        <v>0</v>
      </c>
    </row>
    <row r="76" customFormat="false" ht="12" hidden="false" customHeight="false" outlineLevel="0" collapsed="false">
      <c r="B76" s="282" t="s">
        <v>268</v>
      </c>
      <c r="C76" s="37" t="n">
        <v>0</v>
      </c>
      <c r="D76" s="37" t="n">
        <v>0</v>
      </c>
      <c r="E76" s="37" t="n">
        <v>0</v>
      </c>
      <c r="F76" s="37" t="n">
        <v>230</v>
      </c>
      <c r="G76" s="37" t="n">
        <v>0</v>
      </c>
      <c r="H76" s="37" t="n">
        <v>0</v>
      </c>
      <c r="I76" s="37" t="n">
        <v>0</v>
      </c>
      <c r="J76" s="37" t="n">
        <v>0</v>
      </c>
      <c r="K76" s="37" t="n">
        <v>0</v>
      </c>
      <c r="L76" s="37" t="n">
        <v>0</v>
      </c>
      <c r="M76" s="37" t="n">
        <v>0</v>
      </c>
      <c r="N76" s="37" t="n">
        <v>0</v>
      </c>
      <c r="O76" s="37" t="n">
        <v>0</v>
      </c>
      <c r="P76" s="37" t="n">
        <v>0</v>
      </c>
    </row>
    <row r="77" customFormat="false" ht="12" hidden="false" customHeight="false" outlineLevel="0" collapsed="false">
      <c r="B77" s="282" t="s">
        <v>269</v>
      </c>
      <c r="C77" s="37" t="n">
        <v>930</v>
      </c>
      <c r="D77" s="37" t="n">
        <v>310</v>
      </c>
      <c r="E77" s="37" t="n">
        <v>430</v>
      </c>
      <c r="F77" s="37" t="n">
        <v>40</v>
      </c>
      <c r="G77" s="37" t="n">
        <v>40</v>
      </c>
      <c r="H77" s="37" t="n">
        <v>40</v>
      </c>
      <c r="I77" s="37" t="n">
        <v>10</v>
      </c>
      <c r="J77" s="37" t="n">
        <v>500</v>
      </c>
      <c r="K77" s="37" t="n">
        <v>420</v>
      </c>
      <c r="L77" s="37" t="n">
        <v>0</v>
      </c>
      <c r="M77" s="37" t="s">
        <v>84</v>
      </c>
      <c r="N77" s="37" t="s">
        <v>84</v>
      </c>
      <c r="O77" s="37" t="n">
        <v>0</v>
      </c>
      <c r="P77" s="37" t="n">
        <v>0</v>
      </c>
    </row>
    <row r="78" customFormat="false" ht="12" hidden="false" customHeight="false" outlineLevel="0" collapsed="false">
      <c r="A78" s="124"/>
      <c r="B78" s="282" t="s">
        <v>270</v>
      </c>
      <c r="C78" s="37" t="n">
        <v>50</v>
      </c>
      <c r="D78" s="37" t="n">
        <v>30</v>
      </c>
      <c r="E78" s="37" t="n">
        <v>30</v>
      </c>
      <c r="F78" s="37" t="n">
        <v>80</v>
      </c>
      <c r="G78" s="37" t="n">
        <v>40</v>
      </c>
      <c r="H78" s="37" t="n">
        <v>30</v>
      </c>
      <c r="I78" s="37" t="n">
        <v>0</v>
      </c>
      <c r="J78" s="37" t="n">
        <v>860</v>
      </c>
      <c r="K78" s="37" t="n">
        <v>60</v>
      </c>
      <c r="L78" s="37" t="n">
        <v>40</v>
      </c>
      <c r="M78" s="37" t="n">
        <v>30</v>
      </c>
      <c r="N78" s="37" t="n">
        <v>0</v>
      </c>
      <c r="O78" s="37" t="n">
        <v>0</v>
      </c>
      <c r="P78" s="37" t="n">
        <v>0</v>
      </c>
    </row>
    <row r="79" customFormat="false" ht="12" hidden="false" customHeight="false" outlineLevel="0" collapsed="false">
      <c r="A79" s="124"/>
      <c r="B79" s="282" t="s">
        <v>271</v>
      </c>
      <c r="C79" s="37" t="n">
        <v>0</v>
      </c>
      <c r="D79" s="37" t="n">
        <v>0</v>
      </c>
      <c r="E79" s="37" t="n">
        <v>0</v>
      </c>
      <c r="F79" s="37" t="n">
        <v>0</v>
      </c>
      <c r="G79" s="37" t="n">
        <v>0</v>
      </c>
      <c r="H79" s="37" t="n">
        <v>0</v>
      </c>
      <c r="I79" s="37" t="n">
        <v>0</v>
      </c>
      <c r="J79" s="37" t="n">
        <v>160</v>
      </c>
      <c r="K79" s="37" t="n">
        <v>0</v>
      </c>
      <c r="L79" s="37" t="n">
        <v>0</v>
      </c>
      <c r="M79" s="37" t="n">
        <v>0</v>
      </c>
      <c r="N79" s="37" t="n">
        <v>0</v>
      </c>
      <c r="O79" s="37" t="n">
        <v>0</v>
      </c>
      <c r="P79" s="37" t="n">
        <v>0</v>
      </c>
    </row>
    <row r="80" customFormat="false" ht="12" hidden="false" customHeight="false" outlineLevel="0" collapsed="false">
      <c r="A80" s="124"/>
      <c r="B80" s="282"/>
      <c r="C80" s="37"/>
      <c r="D80" s="37"/>
      <c r="E80" s="37"/>
      <c r="F80" s="37"/>
      <c r="G80" s="37"/>
      <c r="H80" s="37"/>
      <c r="I80" s="37"/>
      <c r="J80" s="37"/>
      <c r="K80" s="37"/>
      <c r="L80" s="37"/>
      <c r="M80" s="37"/>
      <c r="N80" s="37"/>
      <c r="O80" s="37"/>
      <c r="P80" s="37"/>
    </row>
    <row r="81" customFormat="false" ht="12" hidden="false" customHeight="false" outlineLevel="0" collapsed="false">
      <c r="A81" s="124"/>
      <c r="B81" s="284" t="s">
        <v>272</v>
      </c>
      <c r="C81" s="37"/>
      <c r="D81" s="37"/>
      <c r="E81" s="37"/>
      <c r="F81" s="37"/>
      <c r="G81" s="37"/>
      <c r="H81" s="37"/>
      <c r="I81" s="37"/>
      <c r="J81" s="37"/>
      <c r="K81" s="37"/>
      <c r="L81" s="37"/>
      <c r="M81" s="37"/>
      <c r="N81" s="37"/>
      <c r="O81" s="37"/>
      <c r="P81" s="37"/>
    </row>
    <row r="82" customFormat="false" ht="12" hidden="false" customHeight="false" outlineLevel="0" collapsed="false">
      <c r="A82" s="124"/>
      <c r="B82" s="282" t="s">
        <v>272</v>
      </c>
      <c r="C82" s="37" t="n">
        <v>0</v>
      </c>
      <c r="D82" s="37" t="n">
        <v>0</v>
      </c>
      <c r="E82" s="37" t="n">
        <v>0</v>
      </c>
      <c r="F82" s="37" t="n">
        <v>0</v>
      </c>
      <c r="G82" s="37" t="n">
        <v>0</v>
      </c>
      <c r="H82" s="37" t="n">
        <v>0</v>
      </c>
      <c r="I82" s="37" t="n">
        <v>0</v>
      </c>
      <c r="J82" s="37" t="n">
        <v>0</v>
      </c>
      <c r="K82" s="37" t="n">
        <v>0</v>
      </c>
      <c r="L82" s="37" t="n">
        <v>0</v>
      </c>
      <c r="M82" s="37" t="n">
        <v>100</v>
      </c>
      <c r="N82" s="37" t="n">
        <v>0</v>
      </c>
      <c r="O82" s="37" t="n">
        <v>0</v>
      </c>
      <c r="P82" s="37" t="n">
        <v>0</v>
      </c>
    </row>
    <row r="83" customFormat="false" ht="12" hidden="false" customHeight="false" outlineLevel="0" collapsed="false">
      <c r="A83" s="124"/>
      <c r="B83" s="282"/>
      <c r="C83" s="37"/>
      <c r="D83" s="37"/>
      <c r="E83" s="37"/>
      <c r="F83" s="37"/>
      <c r="G83" s="37"/>
      <c r="H83" s="37"/>
      <c r="I83" s="37"/>
      <c r="J83" s="37"/>
      <c r="K83" s="37"/>
      <c r="L83" s="37"/>
      <c r="M83" s="37"/>
      <c r="N83" s="37"/>
      <c r="O83" s="37"/>
      <c r="P83" s="37"/>
    </row>
    <row r="84" customFormat="false" ht="12" hidden="false" customHeight="false" outlineLevel="0" collapsed="false">
      <c r="B84" s="283" t="s">
        <v>273</v>
      </c>
      <c r="C84" s="37"/>
      <c r="D84" s="37"/>
      <c r="E84" s="37"/>
      <c r="F84" s="37"/>
      <c r="G84" s="37"/>
      <c r="H84" s="37"/>
      <c r="I84" s="37"/>
      <c r="J84" s="37"/>
      <c r="K84" s="37"/>
      <c r="L84" s="37"/>
      <c r="M84" s="37"/>
      <c r="N84" s="37"/>
      <c r="O84" s="37"/>
      <c r="P84" s="37"/>
    </row>
    <row r="85" customFormat="false" ht="12" hidden="false" customHeight="false" outlineLevel="0" collapsed="false">
      <c r="B85" s="282" t="s">
        <v>273</v>
      </c>
      <c r="C85" s="37" t="n">
        <v>0</v>
      </c>
      <c r="D85" s="37" t="n">
        <v>0</v>
      </c>
      <c r="E85" s="37" t="n">
        <v>0</v>
      </c>
      <c r="F85" s="37" t="n">
        <v>0</v>
      </c>
      <c r="G85" s="37" t="n">
        <v>0</v>
      </c>
      <c r="H85" s="37" t="n">
        <v>0</v>
      </c>
      <c r="I85" s="37" t="n">
        <v>190</v>
      </c>
      <c r="J85" s="37" t="n">
        <v>0</v>
      </c>
      <c r="K85" s="37" t="n">
        <v>0</v>
      </c>
      <c r="L85" s="37" t="n">
        <v>0</v>
      </c>
      <c r="M85" s="37" t="s">
        <v>84</v>
      </c>
      <c r="N85" s="37" t="n">
        <v>0</v>
      </c>
      <c r="O85" s="37" t="n">
        <v>0</v>
      </c>
      <c r="P85" s="37" t="n">
        <v>0</v>
      </c>
    </row>
    <row r="86" customFormat="false" ht="12" hidden="false" customHeight="false" outlineLevel="0" collapsed="false">
      <c r="B86" s="219"/>
      <c r="C86" s="37"/>
      <c r="D86" s="37"/>
      <c r="E86" s="37"/>
      <c r="F86" s="37"/>
      <c r="G86" s="37"/>
      <c r="H86" s="37"/>
      <c r="I86" s="37"/>
      <c r="J86" s="37"/>
      <c r="K86" s="37"/>
      <c r="L86" s="37"/>
      <c r="M86" s="37"/>
      <c r="N86" s="37"/>
      <c r="O86" s="37"/>
      <c r="P86" s="37"/>
    </row>
    <row r="87" customFormat="false" ht="12" hidden="false" customHeight="false" outlineLevel="0" collapsed="false">
      <c r="B87" s="283" t="s">
        <v>274</v>
      </c>
      <c r="C87" s="37"/>
      <c r="D87" s="37"/>
      <c r="E87" s="37"/>
      <c r="F87" s="37"/>
      <c r="G87" s="37"/>
      <c r="H87" s="37"/>
      <c r="I87" s="37"/>
      <c r="J87" s="37"/>
      <c r="K87" s="37"/>
      <c r="L87" s="37"/>
      <c r="M87" s="37"/>
      <c r="N87" s="37"/>
      <c r="O87" s="37"/>
      <c r="P87" s="37"/>
    </row>
    <row r="88" customFormat="false" ht="12" hidden="false" customHeight="false" outlineLevel="0" collapsed="false">
      <c r="B88" s="282" t="s">
        <v>360</v>
      </c>
      <c r="C88" s="37" t="n">
        <v>0</v>
      </c>
      <c r="D88" s="37" t="n">
        <v>0</v>
      </c>
      <c r="E88" s="37" t="n">
        <v>0</v>
      </c>
      <c r="F88" s="37" t="n">
        <v>0</v>
      </c>
      <c r="G88" s="37" t="n">
        <v>0</v>
      </c>
      <c r="H88" s="37" t="n">
        <v>0</v>
      </c>
      <c r="I88" s="37" t="n">
        <v>2710</v>
      </c>
      <c r="J88" s="37" t="n">
        <v>880</v>
      </c>
      <c r="K88" s="37" t="n">
        <v>0</v>
      </c>
      <c r="L88" s="37" t="n">
        <v>0</v>
      </c>
      <c r="M88" s="37" t="n">
        <v>0</v>
      </c>
      <c r="N88" s="37" t="n">
        <v>0</v>
      </c>
      <c r="O88" s="37" t="n">
        <v>2160</v>
      </c>
      <c r="P88" s="37" t="n">
        <v>0</v>
      </c>
    </row>
    <row r="89" customFormat="false" ht="12" hidden="false" customHeight="false" outlineLevel="0" collapsed="false">
      <c r="B89" s="282" t="s">
        <v>276</v>
      </c>
      <c r="C89" s="37" t="n">
        <v>0</v>
      </c>
      <c r="D89" s="37" t="n">
        <v>0</v>
      </c>
      <c r="E89" s="37" t="n">
        <v>0</v>
      </c>
      <c r="F89" s="37" t="n">
        <v>0</v>
      </c>
      <c r="G89" s="37" t="n">
        <v>0</v>
      </c>
      <c r="H89" s="37" t="n">
        <v>0</v>
      </c>
      <c r="I89" s="37" t="n">
        <v>0</v>
      </c>
      <c r="J89" s="37" t="n">
        <v>70</v>
      </c>
      <c r="K89" s="37" t="n">
        <v>0</v>
      </c>
      <c r="L89" s="37" t="n">
        <v>0</v>
      </c>
      <c r="M89" s="37" t="n">
        <v>0</v>
      </c>
      <c r="N89" s="37" t="n">
        <v>0</v>
      </c>
      <c r="O89" s="37" t="n">
        <v>0</v>
      </c>
      <c r="P89" s="37" t="n">
        <v>0</v>
      </c>
    </row>
    <row r="90" customFormat="false" ht="12" hidden="false" customHeight="false" outlineLevel="0" collapsed="false">
      <c r="B90" s="98"/>
      <c r="C90" s="37"/>
      <c r="D90" s="37"/>
      <c r="E90" s="37"/>
      <c r="F90" s="37"/>
      <c r="G90" s="37"/>
      <c r="H90" s="37"/>
      <c r="I90" s="37"/>
      <c r="J90" s="37"/>
      <c r="K90" s="37"/>
      <c r="L90" s="37"/>
      <c r="M90" s="37"/>
      <c r="N90" s="37"/>
      <c r="O90" s="37"/>
      <c r="P90" s="37"/>
    </row>
    <row r="91" customFormat="false" ht="12" hidden="false" customHeight="false" outlineLevel="0" collapsed="false">
      <c r="B91" s="283" t="s">
        <v>277</v>
      </c>
      <c r="C91" s="37"/>
      <c r="D91" s="37"/>
      <c r="E91" s="37"/>
      <c r="F91" s="37"/>
      <c r="G91" s="37"/>
      <c r="H91" s="37"/>
      <c r="I91" s="37"/>
      <c r="J91" s="37"/>
      <c r="K91" s="37"/>
      <c r="L91" s="37"/>
      <c r="M91" s="37"/>
      <c r="N91" s="37"/>
      <c r="O91" s="37"/>
      <c r="P91" s="37"/>
    </row>
    <row r="92" customFormat="false" ht="12" hidden="false" customHeight="false" outlineLevel="0" collapsed="false">
      <c r="B92" s="282" t="s">
        <v>277</v>
      </c>
      <c r="C92" s="37" t="n">
        <v>0</v>
      </c>
      <c r="D92" s="37" t="n">
        <v>0</v>
      </c>
      <c r="E92" s="37" t="n">
        <v>0</v>
      </c>
      <c r="F92" s="37" t="n">
        <v>0</v>
      </c>
      <c r="G92" s="37" t="n">
        <v>0</v>
      </c>
      <c r="H92" s="37" t="n">
        <v>0</v>
      </c>
      <c r="I92" s="37" t="n">
        <v>110</v>
      </c>
      <c r="J92" s="37" t="n">
        <v>0</v>
      </c>
      <c r="K92" s="37" t="n">
        <v>0</v>
      </c>
      <c r="L92" s="37" t="n">
        <v>0</v>
      </c>
      <c r="M92" s="37" t="n">
        <v>0</v>
      </c>
      <c r="N92" s="37" t="n">
        <v>0</v>
      </c>
      <c r="O92" s="37" t="n">
        <v>0</v>
      </c>
      <c r="P92" s="37" t="n">
        <v>0</v>
      </c>
    </row>
    <row r="93" customFormat="false" ht="12" hidden="false" customHeight="false" outlineLevel="0" collapsed="false">
      <c r="B93" s="282"/>
      <c r="C93" s="37"/>
      <c r="D93" s="37"/>
      <c r="E93" s="37"/>
      <c r="F93" s="37"/>
      <c r="G93" s="37"/>
      <c r="H93" s="37"/>
      <c r="I93" s="37"/>
      <c r="J93" s="37"/>
      <c r="K93" s="37"/>
      <c r="L93" s="37"/>
      <c r="M93" s="37"/>
      <c r="N93" s="37"/>
      <c r="O93" s="37"/>
      <c r="P93" s="37"/>
    </row>
    <row r="94" customFormat="false" ht="12" hidden="false" customHeight="false" outlineLevel="0" collapsed="false">
      <c r="B94" s="283" t="s">
        <v>278</v>
      </c>
      <c r="C94" s="37"/>
      <c r="D94" s="37"/>
      <c r="E94" s="37"/>
      <c r="F94" s="37"/>
      <c r="G94" s="37"/>
      <c r="H94" s="37"/>
      <c r="I94" s="37"/>
      <c r="J94" s="37"/>
      <c r="K94" s="37"/>
      <c r="L94" s="37"/>
      <c r="M94" s="37"/>
      <c r="N94" s="37"/>
      <c r="O94" s="37"/>
      <c r="P94" s="37"/>
    </row>
    <row r="95" customFormat="false" ht="12" hidden="false" customHeight="false" outlineLevel="0" collapsed="false">
      <c r="B95" s="282" t="s">
        <v>279</v>
      </c>
      <c r="C95" s="37" t="n">
        <v>60</v>
      </c>
      <c r="D95" s="37" t="n">
        <v>10</v>
      </c>
      <c r="E95" s="37" t="n">
        <v>820</v>
      </c>
      <c r="F95" s="37" t="n">
        <v>20</v>
      </c>
      <c r="G95" s="37" t="n">
        <v>10</v>
      </c>
      <c r="H95" s="37" t="n">
        <v>20</v>
      </c>
      <c r="I95" s="37" t="n">
        <v>1600</v>
      </c>
      <c r="J95" s="37" t="n">
        <v>30</v>
      </c>
      <c r="K95" s="37" t="n">
        <v>10</v>
      </c>
      <c r="L95" s="37" t="n">
        <v>0</v>
      </c>
      <c r="M95" s="37" t="n">
        <v>0</v>
      </c>
      <c r="N95" s="37" t="n">
        <v>0</v>
      </c>
      <c r="O95" s="37" t="n">
        <v>0</v>
      </c>
      <c r="P95" s="37" t="n">
        <v>70</v>
      </c>
    </row>
    <row r="96" customFormat="false" ht="12" hidden="false" customHeight="false" outlineLevel="0" collapsed="false">
      <c r="B96" s="282" t="s">
        <v>280</v>
      </c>
      <c r="C96" s="37" t="n">
        <v>90</v>
      </c>
      <c r="D96" s="37" t="n">
        <v>20</v>
      </c>
      <c r="E96" s="37" t="n">
        <v>240</v>
      </c>
      <c r="F96" s="37" t="n">
        <v>100</v>
      </c>
      <c r="G96" s="37" t="n">
        <v>80</v>
      </c>
      <c r="H96" s="37" t="n">
        <v>140</v>
      </c>
      <c r="I96" s="37" t="n">
        <v>240</v>
      </c>
      <c r="J96" s="37" t="n">
        <v>90</v>
      </c>
      <c r="K96" s="37" t="n">
        <v>100</v>
      </c>
      <c r="L96" s="37" t="n">
        <v>160</v>
      </c>
      <c r="M96" s="37" t="n">
        <v>100</v>
      </c>
      <c r="N96" s="37" t="n">
        <v>40</v>
      </c>
      <c r="O96" s="37" t="s">
        <v>84</v>
      </c>
      <c r="P96" s="37" t="s">
        <v>84</v>
      </c>
    </row>
    <row r="97" customFormat="false" ht="12" hidden="false" customHeight="false" outlineLevel="0" collapsed="false">
      <c r="B97" s="282" t="s">
        <v>281</v>
      </c>
      <c r="C97" s="37" t="n">
        <v>20</v>
      </c>
      <c r="D97" s="37" t="n">
        <v>0</v>
      </c>
      <c r="E97" s="37" t="n">
        <v>20</v>
      </c>
      <c r="F97" s="37" t="n">
        <v>0</v>
      </c>
      <c r="G97" s="37" t="n">
        <v>0</v>
      </c>
      <c r="H97" s="37" t="n">
        <v>30</v>
      </c>
      <c r="I97" s="37" t="n">
        <v>890</v>
      </c>
      <c r="J97" s="37" t="n">
        <v>0</v>
      </c>
      <c r="K97" s="37" t="n">
        <v>0</v>
      </c>
      <c r="L97" s="37" t="n">
        <v>0</v>
      </c>
      <c r="M97" s="37" t="n">
        <v>0</v>
      </c>
      <c r="N97" s="37" t="n">
        <v>0</v>
      </c>
      <c r="O97" s="37" t="n">
        <v>0</v>
      </c>
      <c r="P97" s="37" t="n">
        <v>0</v>
      </c>
    </row>
    <row r="98" customFormat="false" ht="12" hidden="false" customHeight="false" outlineLevel="0" collapsed="false">
      <c r="B98" s="282" t="s">
        <v>282</v>
      </c>
      <c r="C98" s="37" t="n">
        <v>220</v>
      </c>
      <c r="D98" s="37" t="n">
        <v>0</v>
      </c>
      <c r="E98" s="37" t="n">
        <v>0</v>
      </c>
      <c r="F98" s="37" t="n">
        <v>0</v>
      </c>
      <c r="G98" s="37" t="n">
        <v>0</v>
      </c>
      <c r="H98" s="37" t="n">
        <v>0</v>
      </c>
      <c r="I98" s="37" t="n">
        <v>0</v>
      </c>
      <c r="J98" s="37" t="n">
        <v>0</v>
      </c>
      <c r="K98" s="37" t="n">
        <v>0</v>
      </c>
      <c r="L98" s="37" t="n">
        <v>0</v>
      </c>
      <c r="M98" s="37" t="n">
        <v>0</v>
      </c>
      <c r="N98" s="37" t="n">
        <v>0</v>
      </c>
      <c r="O98" s="37" t="n">
        <v>0</v>
      </c>
      <c r="P98" s="37" t="n">
        <v>0</v>
      </c>
    </row>
    <row r="99" customFormat="false" ht="12" hidden="false" customHeight="false" outlineLevel="0" collapsed="false">
      <c r="B99" s="282"/>
      <c r="C99" s="37"/>
      <c r="D99" s="37"/>
      <c r="E99" s="37"/>
      <c r="F99" s="37"/>
      <c r="G99" s="37"/>
      <c r="H99" s="37"/>
      <c r="I99" s="37"/>
      <c r="J99" s="37"/>
      <c r="K99" s="37"/>
      <c r="L99" s="37"/>
      <c r="M99" s="37"/>
      <c r="N99" s="37"/>
      <c r="O99" s="37"/>
      <c r="P99" s="37"/>
    </row>
    <row r="100" customFormat="false" ht="12" hidden="false" customHeight="false" outlineLevel="0" collapsed="false">
      <c r="B100" s="286" t="s">
        <v>283</v>
      </c>
      <c r="C100" s="37"/>
      <c r="D100" s="37"/>
      <c r="E100" s="37"/>
      <c r="F100" s="37"/>
      <c r="G100" s="37"/>
      <c r="H100" s="37"/>
      <c r="I100" s="37"/>
      <c r="J100" s="37"/>
      <c r="K100" s="37"/>
      <c r="L100" s="37"/>
      <c r="M100" s="37"/>
      <c r="N100" s="37"/>
      <c r="O100" s="37"/>
      <c r="P100" s="37"/>
    </row>
    <row r="101" customFormat="false" ht="12" hidden="false" customHeight="false" outlineLevel="0" collapsed="false">
      <c r="B101" s="285" t="s">
        <v>283</v>
      </c>
      <c r="C101" s="37" t="n">
        <v>13040</v>
      </c>
      <c r="D101" s="37" t="n">
        <v>11940</v>
      </c>
      <c r="E101" s="37" t="n">
        <v>4980</v>
      </c>
      <c r="F101" s="37" t="n">
        <v>4370</v>
      </c>
      <c r="G101" s="37" t="n">
        <v>3830</v>
      </c>
      <c r="H101" s="37" t="n">
        <v>4280</v>
      </c>
      <c r="I101" s="37" t="n">
        <v>8100</v>
      </c>
      <c r="J101" s="37" t="n">
        <v>4940</v>
      </c>
      <c r="K101" s="37" t="n">
        <v>3110</v>
      </c>
      <c r="L101" s="37" t="n">
        <v>9860</v>
      </c>
      <c r="M101" s="37" t="n">
        <v>3890</v>
      </c>
      <c r="N101" s="37" t="n">
        <v>2010</v>
      </c>
      <c r="O101" s="37" t="n">
        <v>0</v>
      </c>
      <c r="P101" s="37" t="n">
        <v>30</v>
      </c>
    </row>
    <row r="102" customFormat="false" ht="12" hidden="false" customHeight="false" outlineLevel="0" collapsed="false">
      <c r="B102" s="282" t="s">
        <v>284</v>
      </c>
      <c r="C102" s="37" t="n">
        <v>450</v>
      </c>
      <c r="D102" s="37" t="n">
        <v>220</v>
      </c>
      <c r="E102" s="37" t="n">
        <v>450</v>
      </c>
      <c r="F102" s="37" t="n">
        <v>360</v>
      </c>
      <c r="G102" s="37" t="n">
        <v>260</v>
      </c>
      <c r="H102" s="37" t="n">
        <v>330</v>
      </c>
      <c r="I102" s="37" t="n">
        <v>710</v>
      </c>
      <c r="J102" s="37" t="n">
        <v>540</v>
      </c>
      <c r="K102" s="37" t="n">
        <v>420</v>
      </c>
      <c r="L102" s="37" t="n">
        <v>60</v>
      </c>
      <c r="M102" s="37" t="n">
        <v>290</v>
      </c>
      <c r="N102" s="37" t="n">
        <v>0</v>
      </c>
      <c r="O102" s="37" t="n">
        <v>0</v>
      </c>
      <c r="P102" s="37" t="n">
        <v>0</v>
      </c>
    </row>
    <row r="103" customFormat="false" ht="12" hidden="false" customHeight="false" outlineLevel="0" collapsed="false">
      <c r="B103" s="282"/>
      <c r="C103" s="37"/>
      <c r="D103" s="37"/>
      <c r="E103" s="37"/>
      <c r="F103" s="37"/>
      <c r="G103" s="37"/>
      <c r="H103" s="37"/>
      <c r="I103" s="37"/>
      <c r="J103" s="37"/>
      <c r="K103" s="37"/>
      <c r="L103" s="37"/>
      <c r="M103" s="37"/>
      <c r="N103" s="37"/>
      <c r="O103" s="37"/>
      <c r="P103" s="37"/>
    </row>
    <row r="104" customFormat="false" ht="12" hidden="false" customHeight="false" outlineLevel="0" collapsed="false">
      <c r="B104" s="98" t="s">
        <v>285</v>
      </c>
      <c r="C104" s="37"/>
      <c r="D104" s="37"/>
      <c r="E104" s="37"/>
      <c r="F104" s="37"/>
      <c r="G104" s="37"/>
      <c r="H104" s="37"/>
      <c r="I104" s="37"/>
      <c r="J104" s="37"/>
      <c r="K104" s="37"/>
      <c r="L104" s="37"/>
      <c r="M104" s="37"/>
      <c r="N104" s="37"/>
      <c r="O104" s="37"/>
      <c r="P104" s="37"/>
    </row>
    <row r="105" customFormat="false" ht="12" hidden="false" customHeight="false" outlineLevel="0" collapsed="false">
      <c r="B105" s="282" t="s">
        <v>285</v>
      </c>
      <c r="C105" s="37" t="n">
        <v>0</v>
      </c>
      <c r="D105" s="37" t="n">
        <v>0</v>
      </c>
      <c r="E105" s="37" t="n">
        <v>0</v>
      </c>
      <c r="F105" s="37" t="n">
        <v>0</v>
      </c>
      <c r="G105" s="37" t="n">
        <v>0</v>
      </c>
      <c r="H105" s="37" t="n">
        <v>40</v>
      </c>
      <c r="I105" s="37" t="n">
        <v>1300</v>
      </c>
      <c r="J105" s="37" t="n">
        <v>0</v>
      </c>
      <c r="K105" s="37" t="n">
        <v>0</v>
      </c>
      <c r="L105" s="37" t="n">
        <v>0</v>
      </c>
      <c r="M105" s="37" t="n">
        <v>0</v>
      </c>
      <c r="N105" s="37" t="n">
        <v>0</v>
      </c>
      <c r="O105" s="37" t="n">
        <v>0</v>
      </c>
      <c r="P105" s="37" t="n">
        <v>0</v>
      </c>
    </row>
    <row r="106" customFormat="false" ht="12" hidden="false" customHeight="false" outlineLevel="0" collapsed="false">
      <c r="B106" s="282"/>
      <c r="C106" s="37"/>
      <c r="D106" s="37"/>
      <c r="E106" s="37"/>
      <c r="F106" s="37"/>
      <c r="G106" s="37"/>
      <c r="H106" s="37"/>
      <c r="I106" s="37"/>
      <c r="J106" s="37"/>
      <c r="K106" s="37"/>
      <c r="L106" s="37"/>
      <c r="M106" s="37"/>
      <c r="N106" s="37"/>
      <c r="O106" s="37"/>
      <c r="P106" s="37"/>
    </row>
    <row r="107" customFormat="false" ht="12" hidden="false" customHeight="false" outlineLevel="0" collapsed="false">
      <c r="B107" s="98" t="s">
        <v>361</v>
      </c>
      <c r="C107" s="37"/>
      <c r="D107" s="37"/>
      <c r="E107" s="37"/>
      <c r="F107" s="37"/>
      <c r="G107" s="37"/>
      <c r="H107" s="37"/>
      <c r="I107" s="37"/>
      <c r="J107" s="37"/>
      <c r="K107" s="37"/>
      <c r="L107" s="37"/>
      <c r="M107" s="37"/>
      <c r="N107" s="37"/>
      <c r="O107" s="37"/>
      <c r="P107" s="37"/>
    </row>
    <row r="108" customFormat="false" ht="12" hidden="false" customHeight="false" outlineLevel="0" collapsed="false">
      <c r="B108" s="282" t="s">
        <v>287</v>
      </c>
      <c r="C108" s="37" t="n">
        <v>170</v>
      </c>
      <c r="D108" s="37" t="n">
        <v>10</v>
      </c>
      <c r="E108" s="37" t="n">
        <v>30</v>
      </c>
      <c r="F108" s="37" t="n">
        <v>30</v>
      </c>
      <c r="G108" s="37" t="n">
        <v>10</v>
      </c>
      <c r="H108" s="37" t="n">
        <v>160</v>
      </c>
      <c r="I108" s="37" t="n">
        <v>2340</v>
      </c>
      <c r="J108" s="37" t="n">
        <v>60</v>
      </c>
      <c r="K108" s="37" t="n">
        <v>20</v>
      </c>
      <c r="L108" s="37" t="n">
        <v>10</v>
      </c>
      <c r="M108" s="37" t="n">
        <v>40</v>
      </c>
      <c r="N108" s="37" t="n">
        <v>0</v>
      </c>
      <c r="O108" s="37" t="n">
        <v>0</v>
      </c>
      <c r="P108" s="37" t="n">
        <v>10</v>
      </c>
    </row>
    <row r="109" customFormat="false" ht="12" hidden="false" customHeight="false" outlineLevel="0" collapsed="false">
      <c r="B109" s="282" t="s">
        <v>288</v>
      </c>
      <c r="C109" s="37" t="n">
        <v>650</v>
      </c>
      <c r="D109" s="37" t="n">
        <v>0</v>
      </c>
      <c r="E109" s="37" t="n">
        <v>0</v>
      </c>
      <c r="F109" s="37" t="n">
        <v>0</v>
      </c>
      <c r="G109" s="37" t="n">
        <v>0</v>
      </c>
      <c r="H109" s="37" t="n">
        <v>20</v>
      </c>
      <c r="I109" s="37" t="n">
        <v>0</v>
      </c>
      <c r="J109" s="37" t="n">
        <v>0</v>
      </c>
      <c r="K109" s="37" t="n">
        <v>0</v>
      </c>
      <c r="L109" s="37" t="n">
        <v>0</v>
      </c>
      <c r="M109" s="37" t="n">
        <v>0</v>
      </c>
      <c r="N109" s="37" t="n">
        <v>0</v>
      </c>
      <c r="O109" s="37" t="n">
        <v>0</v>
      </c>
      <c r="P109" s="37" t="s">
        <v>84</v>
      </c>
    </row>
    <row r="110" customFormat="false" ht="12" hidden="false" customHeight="false" outlineLevel="0" collapsed="false">
      <c r="B110" s="282" t="s">
        <v>289</v>
      </c>
      <c r="C110" s="37" t="n">
        <v>1410</v>
      </c>
      <c r="D110" s="37" t="n">
        <v>700</v>
      </c>
      <c r="E110" s="37" t="s">
        <v>84</v>
      </c>
      <c r="F110" s="37" t="s">
        <v>84</v>
      </c>
      <c r="G110" s="37" t="s">
        <v>84</v>
      </c>
      <c r="H110" s="37" t="n">
        <v>480</v>
      </c>
      <c r="I110" s="37" t="n">
        <v>670</v>
      </c>
      <c r="J110" s="37" t="n">
        <v>10</v>
      </c>
      <c r="K110" s="37" t="n">
        <v>10</v>
      </c>
      <c r="L110" s="37" t="n">
        <v>160</v>
      </c>
      <c r="M110" s="37" t="n">
        <v>320</v>
      </c>
      <c r="N110" s="37" t="n">
        <v>180</v>
      </c>
      <c r="O110" s="37" t="n">
        <v>0</v>
      </c>
      <c r="P110" s="37" t="n">
        <v>10</v>
      </c>
    </row>
    <row r="111" customFormat="false" ht="12" hidden="false" customHeight="false" outlineLevel="0" collapsed="false">
      <c r="B111" s="282" t="s">
        <v>362</v>
      </c>
      <c r="C111" s="37" t="n">
        <v>2860</v>
      </c>
      <c r="D111" s="37" t="n">
        <v>280</v>
      </c>
      <c r="E111" s="37" t="n">
        <v>2340</v>
      </c>
      <c r="F111" s="37" t="n">
        <v>770</v>
      </c>
      <c r="G111" s="37" t="n">
        <v>190</v>
      </c>
      <c r="H111" s="37" t="n">
        <v>1090</v>
      </c>
      <c r="I111" s="37" t="n">
        <v>9750</v>
      </c>
      <c r="J111" s="37" t="n">
        <v>3430</v>
      </c>
      <c r="K111" s="37" t="n">
        <v>320</v>
      </c>
      <c r="L111" s="37" t="n">
        <v>530</v>
      </c>
      <c r="M111" s="37" t="n">
        <v>320</v>
      </c>
      <c r="N111" s="37" t="n">
        <v>120</v>
      </c>
      <c r="O111" s="37" t="n">
        <v>130</v>
      </c>
      <c r="P111" s="37" t="s">
        <v>84</v>
      </c>
    </row>
    <row r="112" customFormat="false" ht="12" hidden="false" customHeight="false" outlineLevel="0" collapsed="false">
      <c r="B112" s="282"/>
      <c r="C112" s="37"/>
      <c r="D112" s="37"/>
      <c r="E112" s="37"/>
      <c r="F112" s="37"/>
      <c r="G112" s="37"/>
      <c r="H112" s="37"/>
      <c r="I112" s="37"/>
      <c r="J112" s="37"/>
      <c r="K112" s="37"/>
      <c r="L112" s="37"/>
      <c r="M112" s="37"/>
      <c r="N112" s="37"/>
      <c r="O112" s="37"/>
      <c r="P112" s="37"/>
    </row>
    <row r="113" customFormat="false" ht="12" hidden="false" customHeight="false" outlineLevel="0" collapsed="false">
      <c r="B113" s="283" t="s">
        <v>291</v>
      </c>
      <c r="C113" s="37"/>
      <c r="D113" s="37"/>
      <c r="E113" s="37"/>
      <c r="F113" s="37"/>
      <c r="G113" s="37"/>
      <c r="H113" s="37"/>
      <c r="I113" s="37"/>
      <c r="J113" s="37"/>
      <c r="K113" s="37"/>
      <c r="L113" s="37"/>
      <c r="M113" s="37"/>
      <c r="N113" s="37"/>
      <c r="O113" s="37"/>
      <c r="P113" s="37"/>
    </row>
    <row r="114" customFormat="false" ht="12" hidden="false" customHeight="false" outlineLevel="0" collapsed="false">
      <c r="B114" s="282" t="s">
        <v>292</v>
      </c>
      <c r="C114" s="37" t="n">
        <v>0</v>
      </c>
      <c r="D114" s="37" t="n">
        <v>0</v>
      </c>
      <c r="E114" s="37" t="n">
        <v>0</v>
      </c>
      <c r="F114" s="37" t="n">
        <v>0</v>
      </c>
      <c r="G114" s="37" t="n">
        <v>0</v>
      </c>
      <c r="H114" s="37" t="n">
        <v>0</v>
      </c>
      <c r="I114" s="37" t="n">
        <v>710</v>
      </c>
      <c r="J114" s="37" t="n">
        <v>0</v>
      </c>
      <c r="K114" s="37" t="n">
        <v>0</v>
      </c>
      <c r="L114" s="37" t="n">
        <v>490</v>
      </c>
      <c r="M114" s="37" t="n">
        <v>0</v>
      </c>
      <c r="N114" s="37" t="n">
        <v>0</v>
      </c>
      <c r="O114" s="37" t="n">
        <v>410</v>
      </c>
      <c r="P114" s="37" t="n">
        <v>0</v>
      </c>
    </row>
    <row r="115" customFormat="false" ht="12" hidden="false" customHeight="false" outlineLevel="0" collapsed="false">
      <c r="B115" s="98"/>
      <c r="C115" s="37"/>
      <c r="D115" s="37"/>
      <c r="E115" s="37"/>
      <c r="F115" s="37"/>
      <c r="G115" s="37"/>
      <c r="H115" s="37"/>
      <c r="I115" s="37"/>
      <c r="J115" s="37"/>
      <c r="K115" s="37"/>
      <c r="L115" s="37"/>
      <c r="M115" s="37"/>
      <c r="N115" s="37"/>
      <c r="O115" s="37"/>
      <c r="P115" s="37"/>
    </row>
    <row r="116" customFormat="false" ht="12" hidden="false" customHeight="false" outlineLevel="0" collapsed="false">
      <c r="B116" s="283" t="s">
        <v>293</v>
      </c>
      <c r="C116" s="37"/>
      <c r="D116" s="37"/>
      <c r="E116" s="37"/>
      <c r="F116" s="37"/>
      <c r="G116" s="37"/>
      <c r="H116" s="37"/>
      <c r="I116" s="37"/>
      <c r="J116" s="37"/>
      <c r="K116" s="37"/>
      <c r="L116" s="37"/>
      <c r="M116" s="37"/>
      <c r="N116" s="37"/>
      <c r="O116" s="37"/>
      <c r="P116" s="37"/>
    </row>
    <row r="117" customFormat="false" ht="12" hidden="false" customHeight="false" outlineLevel="0" collapsed="false">
      <c r="B117" s="282" t="s">
        <v>294</v>
      </c>
      <c r="C117" s="37" t="n">
        <v>110</v>
      </c>
      <c r="D117" s="37" t="n">
        <v>30</v>
      </c>
      <c r="E117" s="37" t="n">
        <v>160</v>
      </c>
      <c r="F117" s="37" t="n">
        <v>230</v>
      </c>
      <c r="G117" s="37" t="n">
        <v>60</v>
      </c>
      <c r="H117" s="37" t="n">
        <v>20</v>
      </c>
      <c r="I117" s="37" t="n">
        <v>2900</v>
      </c>
      <c r="J117" s="37" t="n">
        <v>40</v>
      </c>
      <c r="K117" s="37" t="n">
        <v>40</v>
      </c>
      <c r="L117" s="37" t="n">
        <v>420</v>
      </c>
      <c r="M117" s="37" t="n">
        <v>680</v>
      </c>
      <c r="N117" s="37" t="n">
        <v>0</v>
      </c>
      <c r="O117" s="37" t="n">
        <v>0</v>
      </c>
      <c r="P117" s="37" t="n">
        <v>0</v>
      </c>
    </row>
    <row r="118" customFormat="false" ht="12" hidden="false" customHeight="false" outlineLevel="0" collapsed="false">
      <c r="B118" s="282" t="s">
        <v>295</v>
      </c>
      <c r="C118" s="37" t="n">
        <v>2880</v>
      </c>
      <c r="D118" s="37" t="n">
        <v>1000</v>
      </c>
      <c r="E118" s="37" t="n">
        <v>1950</v>
      </c>
      <c r="F118" s="37" t="n">
        <v>1890</v>
      </c>
      <c r="G118" s="37" t="n">
        <v>1390</v>
      </c>
      <c r="H118" s="37" t="n">
        <v>1400</v>
      </c>
      <c r="I118" s="37" t="n">
        <v>4230</v>
      </c>
      <c r="J118" s="37" t="n">
        <v>2250</v>
      </c>
      <c r="K118" s="37" t="n">
        <v>1460</v>
      </c>
      <c r="L118" s="37" t="n">
        <v>0</v>
      </c>
      <c r="M118" s="37" t="n">
        <v>1090</v>
      </c>
      <c r="N118" s="37" t="n">
        <v>0</v>
      </c>
      <c r="O118" s="37" t="n">
        <v>0</v>
      </c>
      <c r="P118" s="37" t="n">
        <v>0</v>
      </c>
    </row>
    <row r="119" customFormat="false" ht="12" hidden="false" customHeight="false" outlineLevel="0" collapsed="false">
      <c r="B119" s="282" t="s">
        <v>296</v>
      </c>
      <c r="C119" s="37" t="n">
        <v>670</v>
      </c>
      <c r="D119" s="37" t="n">
        <v>510</v>
      </c>
      <c r="E119" s="37" t="n">
        <v>260</v>
      </c>
      <c r="F119" s="37" t="n">
        <v>470</v>
      </c>
      <c r="G119" s="37" t="n">
        <v>720</v>
      </c>
      <c r="H119" s="37" t="n">
        <v>410</v>
      </c>
      <c r="I119" s="37" t="n">
        <v>350</v>
      </c>
      <c r="J119" s="37" t="n">
        <v>120</v>
      </c>
      <c r="K119" s="37" t="n">
        <v>1390</v>
      </c>
      <c r="L119" s="37" t="n">
        <v>0</v>
      </c>
      <c r="M119" s="37" t="n">
        <v>500</v>
      </c>
      <c r="N119" s="37" t="n">
        <v>0</v>
      </c>
      <c r="O119" s="37" t="n">
        <v>0</v>
      </c>
      <c r="P119" s="37" t="n">
        <v>0</v>
      </c>
    </row>
    <row r="120" customFormat="false" ht="12" hidden="false" customHeight="false" outlineLevel="0" collapsed="false">
      <c r="B120" s="282" t="s">
        <v>297</v>
      </c>
      <c r="C120" s="37" t="n">
        <v>0</v>
      </c>
      <c r="D120" s="37" t="n">
        <v>0</v>
      </c>
      <c r="E120" s="37" t="n">
        <v>0</v>
      </c>
      <c r="F120" s="37" t="n">
        <v>0</v>
      </c>
      <c r="G120" s="37" t="n">
        <v>0</v>
      </c>
      <c r="H120" s="37" t="s">
        <v>84</v>
      </c>
      <c r="I120" s="37" t="n">
        <v>600</v>
      </c>
      <c r="J120" s="37" t="n">
        <v>0</v>
      </c>
      <c r="K120" s="37" t="n">
        <v>0</v>
      </c>
      <c r="L120" s="37" t="n">
        <v>0</v>
      </c>
      <c r="M120" s="37" t="n">
        <v>0</v>
      </c>
      <c r="N120" s="37" t="n">
        <v>0</v>
      </c>
      <c r="O120" s="37" t="n">
        <v>0</v>
      </c>
      <c r="P120" s="37" t="n">
        <v>0</v>
      </c>
    </row>
    <row r="121" customFormat="false" ht="12" hidden="false" customHeight="false" outlineLevel="0" collapsed="false">
      <c r="B121" s="285" t="s">
        <v>298</v>
      </c>
      <c r="C121" s="37" t="n">
        <v>6050</v>
      </c>
      <c r="D121" s="37" t="n">
        <v>3700</v>
      </c>
      <c r="E121" s="37" t="n">
        <v>5630</v>
      </c>
      <c r="F121" s="37" t="n">
        <v>4920</v>
      </c>
      <c r="G121" s="37" t="n">
        <v>5300</v>
      </c>
      <c r="H121" s="37" t="n">
        <v>4820</v>
      </c>
      <c r="I121" s="37" t="n">
        <v>5710</v>
      </c>
      <c r="J121" s="37" t="n">
        <v>8160</v>
      </c>
      <c r="K121" s="37" t="n">
        <v>3910</v>
      </c>
      <c r="L121" s="37" t="n">
        <v>0</v>
      </c>
      <c r="M121" s="37" t="n">
        <v>1020</v>
      </c>
      <c r="N121" s="37" t="n">
        <v>0</v>
      </c>
      <c r="O121" s="37" t="n">
        <v>0</v>
      </c>
      <c r="P121" s="37" t="n">
        <v>0</v>
      </c>
    </row>
    <row r="122" customFormat="false" ht="12" hidden="false" customHeight="false" outlineLevel="0" collapsed="false">
      <c r="B122" s="282" t="s">
        <v>299</v>
      </c>
      <c r="C122" s="37" t="n">
        <v>0</v>
      </c>
      <c r="D122" s="37" t="n">
        <v>0</v>
      </c>
      <c r="E122" s="37" t="n">
        <v>0</v>
      </c>
      <c r="F122" s="37" t="n">
        <v>130</v>
      </c>
      <c r="G122" s="37" t="n">
        <v>100</v>
      </c>
      <c r="H122" s="37" t="n">
        <v>0</v>
      </c>
      <c r="I122" s="37" t="n">
        <v>230</v>
      </c>
      <c r="J122" s="37" t="n">
        <v>0</v>
      </c>
      <c r="K122" s="37" t="n">
        <v>0</v>
      </c>
      <c r="L122" s="37" t="n">
        <v>0</v>
      </c>
      <c r="M122" s="37" t="n">
        <v>0</v>
      </c>
      <c r="N122" s="37" t="n">
        <v>0</v>
      </c>
      <c r="O122" s="37" t="n">
        <v>0</v>
      </c>
      <c r="P122" s="37" t="n">
        <v>0</v>
      </c>
    </row>
    <row r="123" customFormat="false" ht="12" hidden="false" customHeight="false" outlineLevel="0" collapsed="false">
      <c r="B123" s="282" t="s">
        <v>300</v>
      </c>
      <c r="C123" s="37" t="n">
        <v>0</v>
      </c>
      <c r="D123" s="37" t="n">
        <v>0</v>
      </c>
      <c r="E123" s="37" t="n">
        <v>0</v>
      </c>
      <c r="F123" s="37" t="n">
        <v>0</v>
      </c>
      <c r="G123" s="37" t="n">
        <v>0</v>
      </c>
      <c r="H123" s="37" t="n">
        <v>0</v>
      </c>
      <c r="I123" s="37" t="n">
        <v>30</v>
      </c>
      <c r="J123" s="37" t="n">
        <v>0</v>
      </c>
      <c r="K123" s="37" t="n">
        <v>0</v>
      </c>
      <c r="L123" s="37" t="n">
        <v>70</v>
      </c>
      <c r="M123" s="37" t="n">
        <v>0</v>
      </c>
      <c r="N123" s="37" t="n">
        <v>0</v>
      </c>
      <c r="O123" s="37" t="s">
        <v>84</v>
      </c>
      <c r="P123" s="37" t="n">
        <v>0</v>
      </c>
    </row>
    <row r="124" customFormat="false" ht="12" hidden="false" customHeight="false" outlineLevel="0" collapsed="false">
      <c r="B124" s="282" t="s">
        <v>301</v>
      </c>
      <c r="C124" s="37" t="n">
        <v>270</v>
      </c>
      <c r="D124" s="37" t="n">
        <v>190</v>
      </c>
      <c r="E124" s="37" t="n">
        <v>210</v>
      </c>
      <c r="F124" s="37" t="n">
        <v>430</v>
      </c>
      <c r="G124" s="37" t="n">
        <v>570</v>
      </c>
      <c r="H124" s="37" t="n">
        <v>80</v>
      </c>
      <c r="I124" s="37" t="n">
        <v>920</v>
      </c>
      <c r="J124" s="37" t="n">
        <v>80</v>
      </c>
      <c r="K124" s="37" t="n">
        <v>100</v>
      </c>
      <c r="L124" s="37" t="n">
        <v>290</v>
      </c>
      <c r="M124" s="37" t="n">
        <v>170</v>
      </c>
      <c r="N124" s="37" t="n">
        <v>0</v>
      </c>
      <c r="O124" s="37" t="n">
        <v>0</v>
      </c>
      <c r="P124" s="37" t="n">
        <v>0</v>
      </c>
    </row>
    <row r="125" customFormat="false" ht="12" hidden="false" customHeight="false" outlineLevel="0" collapsed="false">
      <c r="B125" s="282" t="s">
        <v>302</v>
      </c>
      <c r="C125" s="37" t="n">
        <v>0</v>
      </c>
      <c r="D125" s="37" t="n">
        <v>0</v>
      </c>
      <c r="E125" s="37" t="n">
        <v>0</v>
      </c>
      <c r="F125" s="37" t="n">
        <v>0</v>
      </c>
      <c r="G125" s="37" t="n">
        <v>0</v>
      </c>
      <c r="H125" s="37" t="n">
        <v>0</v>
      </c>
      <c r="I125" s="37" t="n">
        <v>40</v>
      </c>
      <c r="J125" s="37" t="n">
        <v>0</v>
      </c>
      <c r="K125" s="37" t="n">
        <v>0</v>
      </c>
      <c r="L125" s="37" t="n">
        <v>0</v>
      </c>
      <c r="M125" s="37" t="n">
        <v>0</v>
      </c>
      <c r="N125" s="37" t="n">
        <v>0</v>
      </c>
      <c r="O125" s="37" t="n">
        <v>0</v>
      </c>
      <c r="P125" s="37" t="n">
        <v>0</v>
      </c>
    </row>
    <row r="126" customFormat="false" ht="12" hidden="false" customHeight="false" outlineLevel="0" collapsed="false">
      <c r="B126" s="282" t="s">
        <v>303</v>
      </c>
      <c r="C126" s="37" t="n">
        <v>0</v>
      </c>
      <c r="D126" s="37" t="n">
        <v>0</v>
      </c>
      <c r="E126" s="37" t="n">
        <v>0</v>
      </c>
      <c r="F126" s="37" t="n">
        <v>0</v>
      </c>
      <c r="G126" s="37" t="n">
        <v>0</v>
      </c>
      <c r="H126" s="37" t="n">
        <v>0</v>
      </c>
      <c r="I126" s="37" t="n">
        <v>40</v>
      </c>
      <c r="J126" s="37" t="n">
        <v>0</v>
      </c>
      <c r="K126" s="37" t="n">
        <v>0</v>
      </c>
      <c r="L126" s="37" t="n">
        <v>0</v>
      </c>
      <c r="M126" s="37" t="n">
        <v>20</v>
      </c>
      <c r="N126" s="37" t="n">
        <v>0</v>
      </c>
      <c r="O126" s="37" t="n">
        <v>0</v>
      </c>
      <c r="P126" s="37" t="n">
        <v>0</v>
      </c>
    </row>
    <row r="127" customFormat="false" ht="12" hidden="false" customHeight="false" outlineLevel="0" collapsed="false">
      <c r="B127" s="282"/>
      <c r="C127" s="37"/>
      <c r="D127" s="37"/>
      <c r="E127" s="37"/>
      <c r="F127" s="37"/>
      <c r="G127" s="37"/>
      <c r="H127" s="37"/>
      <c r="I127" s="37"/>
      <c r="J127" s="37"/>
      <c r="K127" s="37"/>
      <c r="L127" s="37"/>
      <c r="M127" s="37"/>
      <c r="N127" s="37"/>
      <c r="O127" s="37"/>
      <c r="P127" s="37"/>
    </row>
    <row r="128" customFormat="false" ht="12" hidden="false" customHeight="false" outlineLevel="0" collapsed="false">
      <c r="B128" s="283" t="s">
        <v>304</v>
      </c>
      <c r="C128" s="37"/>
      <c r="D128" s="37"/>
      <c r="E128" s="37"/>
      <c r="F128" s="37"/>
      <c r="G128" s="37"/>
      <c r="H128" s="37"/>
      <c r="I128" s="37"/>
      <c r="J128" s="37"/>
      <c r="K128" s="37"/>
      <c r="L128" s="37"/>
      <c r="M128" s="37"/>
      <c r="N128" s="37"/>
      <c r="O128" s="37"/>
      <c r="P128" s="37"/>
    </row>
    <row r="129" customFormat="false" ht="12" hidden="false" customHeight="false" outlineLevel="0" collapsed="false">
      <c r="B129" s="282" t="s">
        <v>304</v>
      </c>
      <c r="C129" s="37" t="n">
        <v>0</v>
      </c>
      <c r="D129" s="37" t="n">
        <v>0</v>
      </c>
      <c r="E129" s="37" t="n">
        <v>0</v>
      </c>
      <c r="F129" s="37" t="n">
        <v>0</v>
      </c>
      <c r="G129" s="37" t="n">
        <v>0</v>
      </c>
      <c r="H129" s="37" t="n">
        <v>0</v>
      </c>
      <c r="I129" s="37" t="n">
        <v>50</v>
      </c>
      <c r="J129" s="37" t="n">
        <v>0</v>
      </c>
      <c r="K129" s="37" t="n">
        <v>0</v>
      </c>
      <c r="L129" s="37" t="n">
        <v>0</v>
      </c>
      <c r="M129" s="37" t="n">
        <v>0</v>
      </c>
      <c r="N129" s="37" t="n">
        <v>60</v>
      </c>
      <c r="O129" s="37" t="n">
        <v>0</v>
      </c>
      <c r="P129" s="37" t="n">
        <v>0</v>
      </c>
    </row>
    <row r="130" customFormat="false" ht="12" hidden="false" customHeight="false" outlineLevel="0" collapsed="false">
      <c r="B130" s="282"/>
      <c r="C130" s="37"/>
      <c r="D130" s="37"/>
      <c r="E130" s="37"/>
      <c r="F130" s="37"/>
      <c r="G130" s="37"/>
      <c r="H130" s="37"/>
      <c r="I130" s="37"/>
      <c r="J130" s="37"/>
      <c r="K130" s="37"/>
      <c r="L130" s="37"/>
      <c r="M130" s="37"/>
      <c r="N130" s="37"/>
      <c r="O130" s="37"/>
      <c r="P130" s="37"/>
    </row>
    <row r="131" customFormat="false" ht="12" hidden="false" customHeight="false" outlineLevel="0" collapsed="false">
      <c r="B131" s="284" t="s">
        <v>305</v>
      </c>
      <c r="C131" s="37"/>
      <c r="D131" s="37"/>
      <c r="E131" s="37"/>
      <c r="F131" s="37"/>
      <c r="G131" s="37"/>
      <c r="H131" s="37"/>
      <c r="I131" s="37"/>
      <c r="J131" s="37"/>
      <c r="K131" s="37"/>
      <c r="L131" s="37"/>
      <c r="M131" s="37"/>
      <c r="N131" s="37"/>
      <c r="O131" s="37"/>
      <c r="P131" s="37"/>
    </row>
    <row r="132" customFormat="false" ht="12" hidden="false" customHeight="false" outlineLevel="0" collapsed="false">
      <c r="B132" s="282" t="s">
        <v>305</v>
      </c>
      <c r="C132" s="37" t="n">
        <v>520</v>
      </c>
      <c r="D132" s="37" t="n">
        <v>0</v>
      </c>
      <c r="E132" s="37" t="n">
        <v>0</v>
      </c>
      <c r="F132" s="37" t="n">
        <v>0</v>
      </c>
      <c r="G132" s="37" t="n">
        <v>350</v>
      </c>
      <c r="H132" s="37" t="n">
        <v>0</v>
      </c>
      <c r="I132" s="37" t="n">
        <v>280</v>
      </c>
      <c r="J132" s="37" t="n">
        <v>0</v>
      </c>
      <c r="K132" s="37" t="n">
        <v>340</v>
      </c>
      <c r="L132" s="37" t="n">
        <v>0</v>
      </c>
      <c r="M132" s="37" t="n">
        <v>0</v>
      </c>
      <c r="N132" s="37" t="n">
        <v>0</v>
      </c>
      <c r="O132" s="37" t="n">
        <v>0</v>
      </c>
      <c r="P132" s="37" t="n">
        <v>0</v>
      </c>
    </row>
    <row r="133" customFormat="false" ht="12" hidden="false" customHeight="false" outlineLevel="0" collapsed="false">
      <c r="B133" s="98"/>
      <c r="C133" s="37"/>
      <c r="D133" s="37"/>
      <c r="E133" s="37"/>
      <c r="F133" s="37"/>
      <c r="G133" s="37"/>
      <c r="H133" s="37"/>
      <c r="I133" s="37"/>
      <c r="J133" s="37"/>
      <c r="K133" s="37"/>
      <c r="L133" s="37"/>
      <c r="M133" s="37"/>
      <c r="N133" s="37"/>
      <c r="O133" s="37"/>
      <c r="P133" s="37"/>
    </row>
    <row r="134" customFormat="false" ht="12" hidden="false" customHeight="false" outlineLevel="0" collapsed="false">
      <c r="B134" s="283" t="s">
        <v>306</v>
      </c>
      <c r="C134" s="37"/>
      <c r="D134" s="37"/>
      <c r="E134" s="37"/>
      <c r="F134" s="37"/>
      <c r="G134" s="37"/>
      <c r="H134" s="37"/>
      <c r="I134" s="37"/>
      <c r="J134" s="37"/>
      <c r="K134" s="37"/>
      <c r="L134" s="37"/>
      <c r="M134" s="37"/>
      <c r="N134" s="37"/>
      <c r="O134" s="37"/>
      <c r="P134" s="37"/>
    </row>
    <row r="135" customFormat="false" ht="12" hidden="false" customHeight="false" outlineLevel="0" collapsed="false">
      <c r="B135" s="282" t="s">
        <v>307</v>
      </c>
      <c r="C135" s="37" t="n">
        <v>0</v>
      </c>
      <c r="D135" s="37" t="n">
        <v>0</v>
      </c>
      <c r="E135" s="37" t="n">
        <v>0</v>
      </c>
      <c r="F135" s="37" t="n">
        <v>160</v>
      </c>
      <c r="G135" s="37" t="n">
        <v>0</v>
      </c>
      <c r="H135" s="37" t="n">
        <v>0</v>
      </c>
      <c r="I135" s="37" t="n">
        <v>0</v>
      </c>
      <c r="J135" s="37" t="n">
        <v>0</v>
      </c>
      <c r="K135" s="37" t="n">
        <v>0</v>
      </c>
      <c r="L135" s="37" t="n">
        <v>0</v>
      </c>
      <c r="M135" s="37" t="n">
        <v>0</v>
      </c>
      <c r="N135" s="37" t="n">
        <v>10</v>
      </c>
      <c r="O135" s="37" t="n">
        <v>0</v>
      </c>
      <c r="P135" s="37" t="n">
        <v>0</v>
      </c>
    </row>
    <row r="136" customFormat="false" ht="12" hidden="false" customHeight="false" outlineLevel="0" collapsed="false">
      <c r="B136" s="98"/>
      <c r="C136" s="37"/>
      <c r="D136" s="37"/>
      <c r="E136" s="37"/>
      <c r="F136" s="37"/>
      <c r="G136" s="37"/>
      <c r="H136" s="37"/>
      <c r="I136" s="37"/>
      <c r="J136" s="37"/>
      <c r="K136" s="37"/>
      <c r="L136" s="37"/>
      <c r="M136" s="37"/>
      <c r="N136" s="37"/>
      <c r="O136" s="37"/>
      <c r="P136" s="37"/>
    </row>
    <row r="137" customFormat="false" ht="12" hidden="false" customHeight="false" outlineLevel="0" collapsed="false">
      <c r="B137" s="283" t="s">
        <v>363</v>
      </c>
      <c r="C137" s="37"/>
      <c r="D137" s="37"/>
      <c r="E137" s="37"/>
      <c r="F137" s="37"/>
      <c r="G137" s="37"/>
      <c r="H137" s="37"/>
      <c r="I137" s="37"/>
      <c r="J137" s="37"/>
      <c r="K137" s="37"/>
      <c r="L137" s="37"/>
      <c r="M137" s="37"/>
      <c r="N137" s="37"/>
      <c r="O137" s="37"/>
      <c r="P137" s="37"/>
    </row>
    <row r="138" customFormat="false" ht="12" hidden="false" customHeight="false" outlineLevel="0" collapsed="false">
      <c r="B138" s="282" t="s">
        <v>309</v>
      </c>
      <c r="C138" s="37" t="n">
        <v>0</v>
      </c>
      <c r="D138" s="37" t="n">
        <v>0</v>
      </c>
      <c r="E138" s="37" t="n">
        <v>0</v>
      </c>
      <c r="F138" s="37" t="n">
        <v>0</v>
      </c>
      <c r="G138" s="37" t="n">
        <v>0</v>
      </c>
      <c r="H138" s="37" t="n">
        <v>0</v>
      </c>
      <c r="I138" s="37" t="n">
        <v>0</v>
      </c>
      <c r="J138" s="37" t="n">
        <v>0</v>
      </c>
      <c r="K138" s="37" t="n">
        <v>0</v>
      </c>
      <c r="L138" s="37" t="n">
        <v>5460</v>
      </c>
      <c r="M138" s="37" t="n">
        <v>0</v>
      </c>
      <c r="N138" s="37" t="n">
        <v>0</v>
      </c>
      <c r="O138" s="37" t="n">
        <v>10</v>
      </c>
      <c r="P138" s="37" t="n">
        <v>0</v>
      </c>
    </row>
    <row r="139" customFormat="false" ht="12" hidden="false" customHeight="false" outlineLevel="0" collapsed="false">
      <c r="B139" s="282" t="s">
        <v>310</v>
      </c>
      <c r="C139" s="37" t="n">
        <v>0</v>
      </c>
      <c r="D139" s="37" t="n">
        <v>0</v>
      </c>
      <c r="E139" s="37" t="n">
        <v>0</v>
      </c>
      <c r="F139" s="37" t="n">
        <v>0</v>
      </c>
      <c r="G139" s="37" t="n">
        <v>0</v>
      </c>
      <c r="H139" s="37" t="n">
        <v>0</v>
      </c>
      <c r="I139" s="37" t="n">
        <v>0</v>
      </c>
      <c r="J139" s="37" t="n">
        <v>0</v>
      </c>
      <c r="K139" s="37" t="n">
        <v>0</v>
      </c>
      <c r="L139" s="37" t="n">
        <v>1790</v>
      </c>
      <c r="M139" s="37" t="n">
        <v>0</v>
      </c>
      <c r="N139" s="37" t="n">
        <v>0</v>
      </c>
      <c r="O139" s="37" t="n">
        <v>0</v>
      </c>
      <c r="P139" s="37" t="n">
        <v>0</v>
      </c>
    </row>
    <row r="140" customFormat="false" ht="12" hidden="false" customHeight="false" outlineLevel="0" collapsed="false">
      <c r="B140" s="282" t="s">
        <v>311</v>
      </c>
      <c r="C140" s="37" t="n">
        <v>0</v>
      </c>
      <c r="D140" s="37" t="n">
        <v>0</v>
      </c>
      <c r="E140" s="37" t="n">
        <v>0</v>
      </c>
      <c r="F140" s="37" t="n">
        <v>0</v>
      </c>
      <c r="G140" s="37" t="n">
        <v>0</v>
      </c>
      <c r="H140" s="37" t="n">
        <v>0</v>
      </c>
      <c r="I140" s="37" t="n">
        <v>0</v>
      </c>
      <c r="J140" s="37" t="n">
        <v>0</v>
      </c>
      <c r="K140" s="37" t="n">
        <v>0</v>
      </c>
      <c r="L140" s="37" t="n">
        <v>170</v>
      </c>
      <c r="M140" s="37" t="n">
        <v>0</v>
      </c>
      <c r="N140" s="37" t="n">
        <v>0</v>
      </c>
      <c r="O140" s="37" t="n">
        <v>0</v>
      </c>
      <c r="P140" s="37" t="n">
        <v>0</v>
      </c>
    </row>
    <row r="141" customFormat="false" ht="12" hidden="false" customHeight="false" outlineLevel="0" collapsed="false">
      <c r="B141" s="285" t="s">
        <v>312</v>
      </c>
      <c r="C141" s="37" t="n">
        <v>0</v>
      </c>
      <c r="D141" s="37" t="n">
        <v>0</v>
      </c>
      <c r="E141" s="37" t="n">
        <v>0</v>
      </c>
      <c r="F141" s="37" t="n">
        <v>0</v>
      </c>
      <c r="G141" s="37" t="n">
        <v>0</v>
      </c>
      <c r="H141" s="37" t="n">
        <v>0</v>
      </c>
      <c r="I141" s="37" t="n">
        <v>0</v>
      </c>
      <c r="J141" s="37" t="n">
        <v>0</v>
      </c>
      <c r="K141" s="37" t="n">
        <v>0</v>
      </c>
      <c r="L141" s="37" t="n">
        <v>320</v>
      </c>
      <c r="M141" s="37" t="n">
        <v>0</v>
      </c>
      <c r="N141" s="37" t="n">
        <v>0</v>
      </c>
      <c r="O141" s="37" t="n">
        <v>0</v>
      </c>
      <c r="P141" s="37" t="n">
        <v>0</v>
      </c>
    </row>
    <row r="142" customFormat="false" ht="12" hidden="false" customHeight="false" outlineLevel="0" collapsed="false">
      <c r="B142" s="282" t="s">
        <v>313</v>
      </c>
      <c r="C142" s="37" t="n">
        <v>0</v>
      </c>
      <c r="D142" s="37" t="n">
        <v>0</v>
      </c>
      <c r="E142" s="37" t="n">
        <v>0</v>
      </c>
      <c r="F142" s="37" t="n">
        <v>0</v>
      </c>
      <c r="G142" s="37" t="n">
        <v>0</v>
      </c>
      <c r="H142" s="37" t="n">
        <v>0</v>
      </c>
      <c r="I142" s="37" t="n">
        <v>0</v>
      </c>
      <c r="J142" s="37" t="n">
        <v>0</v>
      </c>
      <c r="K142" s="37" t="n">
        <v>0</v>
      </c>
      <c r="L142" s="37" t="n">
        <v>210</v>
      </c>
      <c r="M142" s="37" t="n">
        <v>0</v>
      </c>
      <c r="N142" s="37" t="n">
        <v>0</v>
      </c>
      <c r="O142" s="37" t="n">
        <v>0</v>
      </c>
      <c r="P142" s="37" t="n">
        <v>0</v>
      </c>
    </row>
    <row r="143" customFormat="false" ht="12" hidden="false" customHeight="false" outlineLevel="0" collapsed="false">
      <c r="B143" s="282" t="s">
        <v>314</v>
      </c>
      <c r="C143" s="37" t="n">
        <v>0</v>
      </c>
      <c r="D143" s="37" t="n">
        <v>0</v>
      </c>
      <c r="E143" s="37" t="n">
        <v>0</v>
      </c>
      <c r="F143" s="37" t="n">
        <v>0</v>
      </c>
      <c r="G143" s="37" t="n">
        <v>0</v>
      </c>
      <c r="H143" s="37" t="n">
        <v>0</v>
      </c>
      <c r="I143" s="37" t="n">
        <v>0</v>
      </c>
      <c r="J143" s="37" t="n">
        <v>0</v>
      </c>
      <c r="K143" s="37" t="n">
        <v>0</v>
      </c>
      <c r="L143" s="37" t="n">
        <v>980</v>
      </c>
      <c r="M143" s="37" t="n">
        <v>0</v>
      </c>
      <c r="N143" s="37" t="n">
        <v>0</v>
      </c>
      <c r="O143" s="37" t="n">
        <v>0</v>
      </c>
      <c r="P143" s="37" t="n">
        <v>0</v>
      </c>
    </row>
    <row r="144" customFormat="false" ht="12" hidden="false" customHeight="false" outlineLevel="0" collapsed="false">
      <c r="B144" s="282" t="s">
        <v>315</v>
      </c>
      <c r="C144" s="37" t="n">
        <v>0</v>
      </c>
      <c r="D144" s="37" t="n">
        <v>0</v>
      </c>
      <c r="E144" s="37" t="n">
        <v>0</v>
      </c>
      <c r="F144" s="37" t="n">
        <v>0</v>
      </c>
      <c r="G144" s="37" t="n">
        <v>0</v>
      </c>
      <c r="H144" s="37" t="n">
        <v>0</v>
      </c>
      <c r="I144" s="37" t="n">
        <v>0</v>
      </c>
      <c r="J144" s="37" t="n">
        <v>0</v>
      </c>
      <c r="K144" s="37" t="n">
        <v>0</v>
      </c>
      <c r="L144" s="37" t="n">
        <v>140</v>
      </c>
      <c r="M144" s="37" t="n">
        <v>0</v>
      </c>
      <c r="N144" s="37" t="n">
        <v>0</v>
      </c>
      <c r="O144" s="37" t="n">
        <v>0</v>
      </c>
      <c r="P144" s="37" t="n">
        <v>0</v>
      </c>
    </row>
    <row r="145" customFormat="false" ht="12" hidden="false" customHeight="false" outlineLevel="0" collapsed="false">
      <c r="B145" s="282" t="s">
        <v>316</v>
      </c>
      <c r="C145" s="37" t="n">
        <v>0</v>
      </c>
      <c r="D145" s="37" t="n">
        <v>0</v>
      </c>
      <c r="E145" s="37" t="n">
        <v>0</v>
      </c>
      <c r="F145" s="37" t="n">
        <v>0</v>
      </c>
      <c r="G145" s="37" t="n">
        <v>0</v>
      </c>
      <c r="H145" s="37" t="n">
        <v>0</v>
      </c>
      <c r="I145" s="37" t="n">
        <v>0</v>
      </c>
      <c r="J145" s="37" t="n">
        <v>0</v>
      </c>
      <c r="K145" s="37" t="n">
        <v>0</v>
      </c>
      <c r="L145" s="37" t="n">
        <v>160</v>
      </c>
      <c r="M145" s="37" t="n">
        <v>0</v>
      </c>
      <c r="N145" s="37" t="n">
        <v>0</v>
      </c>
      <c r="O145" s="37" t="n">
        <v>0</v>
      </c>
      <c r="P145" s="37" t="n">
        <v>0</v>
      </c>
    </row>
    <row r="146" customFormat="false" ht="12" hidden="false" customHeight="false" outlineLevel="0" collapsed="false">
      <c r="B146" s="282" t="s">
        <v>317</v>
      </c>
      <c r="C146" s="37" t="n">
        <v>0</v>
      </c>
      <c r="D146" s="37" t="n">
        <v>0</v>
      </c>
      <c r="E146" s="37" t="n">
        <v>0</v>
      </c>
      <c r="F146" s="37" t="n">
        <v>0</v>
      </c>
      <c r="G146" s="37" t="n">
        <v>0</v>
      </c>
      <c r="H146" s="37" t="n">
        <v>0</v>
      </c>
      <c r="I146" s="37" t="n">
        <v>0</v>
      </c>
      <c r="J146" s="37" t="n">
        <v>0</v>
      </c>
      <c r="K146" s="37" t="n">
        <v>0</v>
      </c>
      <c r="L146" s="37" t="n">
        <v>50</v>
      </c>
      <c r="M146" s="37" t="n">
        <v>0</v>
      </c>
      <c r="N146" s="37" t="n">
        <v>0</v>
      </c>
      <c r="O146" s="37" t="n">
        <v>0</v>
      </c>
      <c r="P146" s="37" t="n">
        <v>0</v>
      </c>
    </row>
    <row r="147" customFormat="false" ht="12" hidden="false" customHeight="false" outlineLevel="0" collapsed="false">
      <c r="B147" s="282" t="s">
        <v>318</v>
      </c>
      <c r="C147" s="37" t="n">
        <v>0</v>
      </c>
      <c r="D147" s="37" t="n">
        <v>0</v>
      </c>
      <c r="E147" s="37" t="n">
        <v>0</v>
      </c>
      <c r="F147" s="37" t="n">
        <v>0</v>
      </c>
      <c r="G147" s="37" t="n">
        <v>0</v>
      </c>
      <c r="H147" s="37" t="n">
        <v>0</v>
      </c>
      <c r="I147" s="37" t="n">
        <v>0</v>
      </c>
      <c r="J147" s="37" t="n">
        <v>0</v>
      </c>
      <c r="K147" s="37" t="n">
        <v>0</v>
      </c>
      <c r="L147" s="37" t="n">
        <v>1280</v>
      </c>
      <c r="M147" s="37" t="n">
        <v>0</v>
      </c>
      <c r="N147" s="37" t="n">
        <v>0</v>
      </c>
      <c r="O147" s="37" t="n">
        <v>0</v>
      </c>
      <c r="P147" s="37" t="n">
        <v>0</v>
      </c>
    </row>
    <row r="148" customFormat="false" ht="12" hidden="false" customHeight="false" outlineLevel="0" collapsed="false">
      <c r="B148" s="282" t="s">
        <v>319</v>
      </c>
      <c r="C148" s="37" t="n">
        <v>0</v>
      </c>
      <c r="D148" s="37" t="n">
        <v>0</v>
      </c>
      <c r="E148" s="37" t="n">
        <v>0</v>
      </c>
      <c r="F148" s="37" t="n">
        <v>0</v>
      </c>
      <c r="G148" s="37" t="n">
        <v>0</v>
      </c>
      <c r="H148" s="37" t="n">
        <v>0</v>
      </c>
      <c r="I148" s="37" t="n">
        <v>0</v>
      </c>
      <c r="J148" s="37" t="n">
        <v>0</v>
      </c>
      <c r="K148" s="37" t="n">
        <v>0</v>
      </c>
      <c r="L148" s="37" t="n">
        <v>1530</v>
      </c>
      <c r="M148" s="37" t="n">
        <v>0</v>
      </c>
      <c r="N148" s="37" t="n">
        <v>0</v>
      </c>
      <c r="O148" s="37" t="n">
        <v>0</v>
      </c>
      <c r="P148" s="37" t="n">
        <v>0</v>
      </c>
    </row>
    <row r="149" customFormat="false" ht="12" hidden="false" customHeight="false" outlineLevel="0" collapsed="false">
      <c r="B149" s="282" t="s">
        <v>320</v>
      </c>
      <c r="C149" s="37" t="n">
        <v>0</v>
      </c>
      <c r="D149" s="37" t="n">
        <v>0</v>
      </c>
      <c r="E149" s="37" t="n">
        <v>0</v>
      </c>
      <c r="F149" s="37" t="n">
        <v>0</v>
      </c>
      <c r="G149" s="37" t="n">
        <v>0</v>
      </c>
      <c r="H149" s="37" t="n">
        <v>0</v>
      </c>
      <c r="I149" s="37" t="n">
        <v>0</v>
      </c>
      <c r="J149" s="37" t="n">
        <v>0</v>
      </c>
      <c r="K149" s="37" t="n">
        <v>0</v>
      </c>
      <c r="L149" s="37" t="n">
        <v>60</v>
      </c>
      <c r="M149" s="37" t="n">
        <v>0</v>
      </c>
      <c r="N149" s="37" t="n">
        <v>0</v>
      </c>
      <c r="O149" s="37" t="n">
        <v>0</v>
      </c>
      <c r="P149" s="37" t="n">
        <v>0</v>
      </c>
    </row>
    <row r="150" customFormat="false" ht="12" hidden="false" customHeight="false" outlineLevel="0" collapsed="false">
      <c r="B150" s="282" t="s">
        <v>321</v>
      </c>
      <c r="C150" s="37" t="n">
        <v>0</v>
      </c>
      <c r="D150" s="37" t="n">
        <v>0</v>
      </c>
      <c r="E150" s="37" t="n">
        <v>0</v>
      </c>
      <c r="F150" s="37" t="n">
        <v>0</v>
      </c>
      <c r="G150" s="37" t="n">
        <v>0</v>
      </c>
      <c r="H150" s="37" t="n">
        <v>0</v>
      </c>
      <c r="I150" s="37" t="n">
        <v>0</v>
      </c>
      <c r="J150" s="37" t="n">
        <v>0</v>
      </c>
      <c r="K150" s="37" t="n">
        <v>0</v>
      </c>
      <c r="L150" s="37" t="n">
        <v>4140</v>
      </c>
      <c r="M150" s="37" t="n">
        <v>0</v>
      </c>
      <c r="N150" s="37" t="n">
        <v>0</v>
      </c>
      <c r="O150" s="37" t="n">
        <v>0</v>
      </c>
      <c r="P150" s="37" t="n">
        <v>0</v>
      </c>
    </row>
    <row r="151" customFormat="false" ht="12" hidden="false" customHeight="false" outlineLevel="0" collapsed="false">
      <c r="B151" s="285" t="s">
        <v>322</v>
      </c>
      <c r="C151" s="37" t="n">
        <v>0</v>
      </c>
      <c r="D151" s="37" t="n">
        <v>0</v>
      </c>
      <c r="E151" s="37" t="n">
        <v>0</v>
      </c>
      <c r="F151" s="37" t="n">
        <v>0</v>
      </c>
      <c r="G151" s="37" t="n">
        <v>0</v>
      </c>
      <c r="H151" s="37" t="n">
        <v>0</v>
      </c>
      <c r="I151" s="37" t="n">
        <v>0</v>
      </c>
      <c r="J151" s="37" t="n">
        <v>0</v>
      </c>
      <c r="K151" s="37" t="n">
        <v>0</v>
      </c>
      <c r="L151" s="37" t="n">
        <v>250</v>
      </c>
      <c r="M151" s="37" t="n">
        <v>0</v>
      </c>
      <c r="N151" s="37" t="n">
        <v>0</v>
      </c>
      <c r="O151" s="37" t="n">
        <v>0</v>
      </c>
      <c r="P151" s="37" t="n">
        <v>0</v>
      </c>
    </row>
    <row r="152" customFormat="false" ht="12" hidden="false" customHeight="false" outlineLevel="0" collapsed="false">
      <c r="B152" s="282" t="s">
        <v>323</v>
      </c>
      <c r="C152" s="37" t="n">
        <v>0</v>
      </c>
      <c r="D152" s="37" t="n">
        <v>0</v>
      </c>
      <c r="E152" s="37" t="n">
        <v>0</v>
      </c>
      <c r="F152" s="37" t="n">
        <v>0</v>
      </c>
      <c r="G152" s="37" t="n">
        <v>0</v>
      </c>
      <c r="H152" s="37" t="n">
        <v>0</v>
      </c>
      <c r="I152" s="37" t="n">
        <v>0</v>
      </c>
      <c r="J152" s="37" t="n">
        <v>0</v>
      </c>
      <c r="K152" s="37" t="n">
        <v>0</v>
      </c>
      <c r="L152" s="37" t="n">
        <v>30</v>
      </c>
      <c r="M152" s="37" t="n">
        <v>0</v>
      </c>
      <c r="N152" s="37" t="n">
        <v>0</v>
      </c>
      <c r="O152" s="37" t="n">
        <v>0</v>
      </c>
      <c r="P152" s="37" t="n">
        <v>0</v>
      </c>
    </row>
    <row r="153" customFormat="false" ht="12" hidden="false" customHeight="false" outlineLevel="0" collapsed="false">
      <c r="B153" s="282" t="s">
        <v>324</v>
      </c>
      <c r="C153" s="37" t="n">
        <v>0</v>
      </c>
      <c r="D153" s="37" t="n">
        <v>0</v>
      </c>
      <c r="E153" s="37" t="n">
        <v>0</v>
      </c>
      <c r="F153" s="37" t="n">
        <v>0</v>
      </c>
      <c r="G153" s="37" t="n">
        <v>0</v>
      </c>
      <c r="H153" s="37" t="n">
        <v>0</v>
      </c>
      <c r="I153" s="37" t="n">
        <v>0</v>
      </c>
      <c r="J153" s="37" t="n">
        <v>0</v>
      </c>
      <c r="K153" s="37" t="n">
        <v>0</v>
      </c>
      <c r="L153" s="37" t="n">
        <v>170</v>
      </c>
      <c r="M153" s="37" t="n">
        <v>0</v>
      </c>
      <c r="N153" s="37" t="n">
        <v>0</v>
      </c>
      <c r="O153" s="37" t="n">
        <v>0</v>
      </c>
      <c r="P153" s="37" t="n">
        <v>0</v>
      </c>
    </row>
    <row r="154" customFormat="false" ht="12" hidden="false" customHeight="false" outlineLevel="0" collapsed="false">
      <c r="B154" s="282" t="s">
        <v>325</v>
      </c>
      <c r="C154" s="37" t="n">
        <v>0</v>
      </c>
      <c r="D154" s="37" t="n">
        <v>0</v>
      </c>
      <c r="E154" s="37" t="n">
        <v>0</v>
      </c>
      <c r="F154" s="37" t="n">
        <v>0</v>
      </c>
      <c r="G154" s="37" t="n">
        <v>0</v>
      </c>
      <c r="H154" s="37" t="n">
        <v>0</v>
      </c>
      <c r="I154" s="37" t="n">
        <v>0</v>
      </c>
      <c r="J154" s="37" t="n">
        <v>0</v>
      </c>
      <c r="K154" s="37" t="n">
        <v>0</v>
      </c>
      <c r="L154" s="37" t="n">
        <v>400</v>
      </c>
      <c r="M154" s="37" t="n">
        <v>0</v>
      </c>
      <c r="N154" s="37" t="n">
        <v>0</v>
      </c>
      <c r="O154" s="37" t="s">
        <v>84</v>
      </c>
      <c r="P154" s="37" t="n">
        <v>0</v>
      </c>
    </row>
    <row r="155" customFormat="false" ht="12" hidden="false" customHeight="false" outlineLevel="0" collapsed="false">
      <c r="A155" s="124"/>
      <c r="B155" s="282"/>
      <c r="C155" s="37"/>
      <c r="D155" s="37"/>
      <c r="E155" s="37"/>
      <c r="F155" s="37"/>
      <c r="G155" s="37"/>
      <c r="H155" s="37"/>
      <c r="I155" s="37"/>
      <c r="J155" s="37"/>
      <c r="K155" s="37"/>
      <c r="L155" s="37"/>
      <c r="M155" s="37"/>
      <c r="N155" s="37"/>
      <c r="O155" s="37"/>
      <c r="P155" s="37"/>
    </row>
    <row r="156" customFormat="false" ht="12" hidden="false" customHeight="false" outlineLevel="0" collapsed="false">
      <c r="A156" s="124"/>
      <c r="B156" s="283" t="s">
        <v>326</v>
      </c>
      <c r="C156" s="37"/>
      <c r="D156" s="37"/>
      <c r="E156" s="37"/>
      <c r="F156" s="37"/>
      <c r="G156" s="37"/>
      <c r="H156" s="37"/>
      <c r="I156" s="37"/>
      <c r="J156" s="37"/>
      <c r="K156" s="37"/>
      <c r="L156" s="37"/>
      <c r="M156" s="37"/>
      <c r="N156" s="37"/>
      <c r="O156" s="37"/>
      <c r="P156" s="37"/>
    </row>
    <row r="157" customFormat="false" ht="12" hidden="false" customHeight="false" outlineLevel="0" collapsed="false">
      <c r="B157" s="282" t="s">
        <v>326</v>
      </c>
      <c r="C157" s="37" t="n">
        <v>0</v>
      </c>
      <c r="D157" s="37" t="n">
        <v>0</v>
      </c>
      <c r="E157" s="37" t="n">
        <v>0</v>
      </c>
      <c r="F157" s="37" t="n">
        <v>0</v>
      </c>
      <c r="G157" s="37" t="n">
        <v>0</v>
      </c>
      <c r="H157" s="37" t="n">
        <v>0</v>
      </c>
      <c r="I157" s="37" t="n">
        <v>0</v>
      </c>
      <c r="J157" s="37" t="n">
        <v>0</v>
      </c>
      <c r="K157" s="37" t="n">
        <v>5570</v>
      </c>
      <c r="L157" s="37" t="n">
        <v>0</v>
      </c>
      <c r="M157" s="37" t="n">
        <v>0</v>
      </c>
      <c r="N157" s="37" t="n">
        <v>0</v>
      </c>
      <c r="O157" s="37" t="n">
        <v>0</v>
      </c>
      <c r="P157" s="37" t="n">
        <v>0</v>
      </c>
    </row>
    <row r="158" customFormat="false" ht="12" hidden="false" customHeight="false" outlineLevel="0" collapsed="false">
      <c r="B158" s="286"/>
      <c r="C158" s="37"/>
      <c r="D158" s="37"/>
      <c r="E158" s="37"/>
      <c r="F158" s="37"/>
      <c r="G158" s="37"/>
      <c r="H158" s="37"/>
      <c r="I158" s="37"/>
      <c r="J158" s="37"/>
      <c r="K158" s="37"/>
      <c r="L158" s="37"/>
      <c r="M158" s="37"/>
      <c r="N158" s="37"/>
      <c r="O158" s="37"/>
      <c r="P158" s="37"/>
    </row>
    <row r="159" customFormat="false" ht="12" hidden="false" customHeight="false" outlineLevel="0" collapsed="false">
      <c r="B159" s="283" t="s">
        <v>327</v>
      </c>
      <c r="C159" s="37"/>
      <c r="D159" s="37"/>
      <c r="E159" s="37"/>
      <c r="F159" s="37"/>
      <c r="G159" s="37"/>
      <c r="H159" s="37"/>
      <c r="I159" s="37"/>
      <c r="J159" s="37"/>
      <c r="K159" s="37"/>
      <c r="L159" s="37"/>
      <c r="M159" s="37"/>
      <c r="N159" s="37"/>
      <c r="O159" s="37"/>
      <c r="P159" s="37"/>
    </row>
    <row r="160" customFormat="false" ht="12" hidden="false" customHeight="false" outlineLevel="0" collapsed="false">
      <c r="B160" s="282" t="s">
        <v>328</v>
      </c>
      <c r="C160" s="37" t="n">
        <v>10</v>
      </c>
      <c r="D160" s="37" t="n">
        <v>30</v>
      </c>
      <c r="E160" s="37" t="n">
        <v>20</v>
      </c>
      <c r="F160" s="37" t="n">
        <v>20</v>
      </c>
      <c r="G160" s="37" t="n">
        <v>30</v>
      </c>
      <c r="H160" s="37" t="n">
        <v>10</v>
      </c>
      <c r="I160" s="37" t="n">
        <v>1570</v>
      </c>
      <c r="J160" s="37" t="n">
        <v>220</v>
      </c>
      <c r="K160" s="37" t="n">
        <v>10</v>
      </c>
      <c r="L160" s="37" t="n">
        <v>0</v>
      </c>
      <c r="M160" s="37" t="n">
        <v>0</v>
      </c>
      <c r="N160" s="37" t="n">
        <v>0</v>
      </c>
      <c r="O160" s="37" t="s">
        <v>84</v>
      </c>
      <c r="P160" s="37" t="n">
        <v>0</v>
      </c>
    </row>
    <row r="161" customFormat="false" ht="12" hidden="false" customHeight="false" outlineLevel="0" collapsed="false">
      <c r="B161" s="282" t="s">
        <v>329</v>
      </c>
      <c r="C161" s="37" t="n">
        <v>160</v>
      </c>
      <c r="D161" s="37" t="n">
        <v>70</v>
      </c>
      <c r="E161" s="37" t="n">
        <v>100</v>
      </c>
      <c r="F161" s="37" t="n">
        <v>100</v>
      </c>
      <c r="G161" s="37" t="n">
        <v>130</v>
      </c>
      <c r="H161" s="37" t="n">
        <v>150</v>
      </c>
      <c r="I161" s="37" t="n">
        <v>130</v>
      </c>
      <c r="J161" s="37" t="n">
        <v>110</v>
      </c>
      <c r="K161" s="37" t="n">
        <v>150</v>
      </c>
      <c r="L161" s="37" t="n">
        <v>130</v>
      </c>
      <c r="M161" s="37" t="n">
        <v>5130</v>
      </c>
      <c r="N161" s="37" t="n">
        <v>0</v>
      </c>
      <c r="O161" s="37" t="n">
        <v>0</v>
      </c>
      <c r="P161" s="37" t="n">
        <v>0</v>
      </c>
    </row>
    <row r="162" customFormat="false" ht="12" hidden="false" customHeight="false" outlineLevel="0" collapsed="false">
      <c r="B162" s="282" t="s">
        <v>330</v>
      </c>
      <c r="C162" s="37" t="n">
        <v>220</v>
      </c>
      <c r="D162" s="37" t="n">
        <v>370</v>
      </c>
      <c r="E162" s="37" t="n">
        <v>170</v>
      </c>
      <c r="F162" s="37" t="n">
        <v>180</v>
      </c>
      <c r="G162" s="37" t="n">
        <v>470</v>
      </c>
      <c r="H162" s="37" t="n">
        <v>220</v>
      </c>
      <c r="I162" s="37" t="n">
        <v>240</v>
      </c>
      <c r="J162" s="37" t="n">
        <v>240</v>
      </c>
      <c r="K162" s="37" t="n">
        <v>130</v>
      </c>
      <c r="L162" s="37" t="n">
        <v>170</v>
      </c>
      <c r="M162" s="37" t="n">
        <v>190</v>
      </c>
      <c r="N162" s="37" t="n">
        <v>0</v>
      </c>
      <c r="O162" s="37" t="n">
        <v>0</v>
      </c>
      <c r="P162" s="37" t="n">
        <v>10</v>
      </c>
    </row>
    <row r="163" customFormat="false" ht="12" hidden="false" customHeight="false" outlineLevel="0" collapsed="false">
      <c r="B163" s="282" t="s">
        <v>331</v>
      </c>
      <c r="C163" s="37" t="s">
        <v>84</v>
      </c>
      <c r="D163" s="37" t="n">
        <v>0</v>
      </c>
      <c r="E163" s="37" t="n">
        <v>10</v>
      </c>
      <c r="F163" s="37" t="n">
        <v>0</v>
      </c>
      <c r="G163" s="37" t="s">
        <v>84</v>
      </c>
      <c r="H163" s="37" t="n">
        <v>10</v>
      </c>
      <c r="I163" s="37" t="n">
        <v>180</v>
      </c>
      <c r="J163" s="37" t="n">
        <v>30</v>
      </c>
      <c r="K163" s="37" t="n">
        <v>0</v>
      </c>
      <c r="L163" s="37" t="n">
        <v>0</v>
      </c>
      <c r="M163" s="37" t="n">
        <v>10</v>
      </c>
      <c r="N163" s="37" t="n">
        <v>0</v>
      </c>
      <c r="O163" s="37" t="n">
        <v>0</v>
      </c>
      <c r="P163" s="37" t="n">
        <v>0</v>
      </c>
    </row>
    <row r="164" customFormat="false" ht="12" hidden="false" customHeight="false" outlineLevel="0" collapsed="false">
      <c r="B164" s="282" t="s">
        <v>332</v>
      </c>
      <c r="C164" s="37" t="n">
        <v>510</v>
      </c>
      <c r="D164" s="37" t="n">
        <v>30</v>
      </c>
      <c r="E164" s="37" t="n">
        <v>470</v>
      </c>
      <c r="F164" s="37" t="n">
        <v>910</v>
      </c>
      <c r="G164" s="37" t="n">
        <v>130</v>
      </c>
      <c r="H164" s="37" t="n">
        <v>480</v>
      </c>
      <c r="I164" s="37" t="n">
        <v>110</v>
      </c>
      <c r="J164" s="37" t="n">
        <v>620</v>
      </c>
      <c r="K164" s="37" t="n">
        <v>380</v>
      </c>
      <c r="L164" s="37" t="n">
        <v>0</v>
      </c>
      <c r="M164" s="37" t="n">
        <v>0</v>
      </c>
      <c r="N164" s="37" t="n">
        <v>0</v>
      </c>
      <c r="O164" s="37" t="n">
        <v>0</v>
      </c>
      <c r="P164" s="37" t="n">
        <v>0</v>
      </c>
    </row>
    <row r="165" customFormat="false" ht="12" hidden="false" customHeight="false" outlineLevel="0" collapsed="false">
      <c r="B165" s="282" t="s">
        <v>333</v>
      </c>
      <c r="C165" s="37" t="n">
        <v>40</v>
      </c>
      <c r="D165" s="37" t="n">
        <v>20</v>
      </c>
      <c r="E165" s="37" t="n">
        <v>60</v>
      </c>
      <c r="F165" s="37" t="n">
        <v>0</v>
      </c>
      <c r="G165" s="37" t="s">
        <v>84</v>
      </c>
      <c r="H165" s="37" t="n">
        <v>60</v>
      </c>
      <c r="I165" s="37" t="n">
        <v>20</v>
      </c>
      <c r="J165" s="37" t="n">
        <v>440</v>
      </c>
      <c r="K165" s="37" t="n">
        <v>140</v>
      </c>
      <c r="L165" s="37" t="n">
        <v>200</v>
      </c>
      <c r="M165" s="37" t="n">
        <v>130</v>
      </c>
      <c r="N165" s="37" t="n">
        <v>30</v>
      </c>
      <c r="O165" s="37" t="n">
        <v>0</v>
      </c>
      <c r="P165" s="37" t="n">
        <v>0</v>
      </c>
    </row>
    <row r="166" customFormat="false" ht="12" hidden="false" customHeight="false" outlineLevel="0" collapsed="false">
      <c r="B166" s="282" t="s">
        <v>334</v>
      </c>
      <c r="C166" s="37" t="n">
        <v>20</v>
      </c>
      <c r="D166" s="37" t="s">
        <v>84</v>
      </c>
      <c r="E166" s="37" t="n">
        <v>20</v>
      </c>
      <c r="F166" s="37" t="n">
        <v>10</v>
      </c>
      <c r="G166" s="37" t="n">
        <v>0</v>
      </c>
      <c r="H166" s="37" t="s">
        <v>84</v>
      </c>
      <c r="I166" s="37" t="n">
        <v>210</v>
      </c>
      <c r="J166" s="37" t="n">
        <v>10</v>
      </c>
      <c r="K166" s="37" t="n">
        <v>10</v>
      </c>
      <c r="L166" s="37" t="n">
        <v>10</v>
      </c>
      <c r="M166" s="37" t="s">
        <v>84</v>
      </c>
      <c r="N166" s="37" t="n">
        <v>0</v>
      </c>
      <c r="O166" s="37" t="n">
        <v>0</v>
      </c>
      <c r="P166" s="37" t="n">
        <v>0</v>
      </c>
    </row>
    <row r="167" customFormat="false" ht="12" hidden="false" customHeight="false" outlineLevel="0" collapsed="false">
      <c r="B167" s="282" t="s">
        <v>335</v>
      </c>
      <c r="C167" s="37" t="n">
        <v>240</v>
      </c>
      <c r="D167" s="37" t="n">
        <v>70</v>
      </c>
      <c r="E167" s="37" t="n">
        <v>250</v>
      </c>
      <c r="F167" s="37" t="n">
        <v>190</v>
      </c>
      <c r="G167" s="37" t="n">
        <v>140</v>
      </c>
      <c r="H167" s="37" t="n">
        <v>210</v>
      </c>
      <c r="I167" s="37" t="n">
        <v>130</v>
      </c>
      <c r="J167" s="37" t="n">
        <v>240</v>
      </c>
      <c r="K167" s="37" t="n">
        <v>380</v>
      </c>
      <c r="L167" s="37" t="n">
        <v>170</v>
      </c>
      <c r="M167" s="37" t="n">
        <v>280</v>
      </c>
      <c r="N167" s="37" t="n">
        <v>0</v>
      </c>
      <c r="O167" s="37" t="n">
        <v>0</v>
      </c>
      <c r="P167" s="37" t="n">
        <v>0</v>
      </c>
    </row>
    <row r="168" customFormat="false" ht="12" hidden="false" customHeight="false" outlineLevel="0" collapsed="false">
      <c r="B168" s="282" t="s">
        <v>336</v>
      </c>
      <c r="C168" s="37" t="n">
        <v>0</v>
      </c>
      <c r="D168" s="37" t="n">
        <v>0</v>
      </c>
      <c r="E168" s="37" t="n">
        <v>0</v>
      </c>
      <c r="F168" s="37" t="n">
        <v>0</v>
      </c>
      <c r="G168" s="37" t="n">
        <v>50</v>
      </c>
      <c r="H168" s="37" t="n">
        <v>0</v>
      </c>
      <c r="I168" s="37" t="n">
        <v>0</v>
      </c>
      <c r="J168" s="37" t="s">
        <v>84</v>
      </c>
      <c r="K168" s="37" t="n">
        <v>90</v>
      </c>
      <c r="L168" s="37" t="n">
        <v>0</v>
      </c>
      <c r="M168" s="37" t="n">
        <v>0</v>
      </c>
      <c r="N168" s="37" t="n">
        <v>0</v>
      </c>
      <c r="O168" s="37" t="n">
        <v>10</v>
      </c>
      <c r="P168" s="37" t="n">
        <v>0</v>
      </c>
    </row>
    <row r="169" customFormat="false" ht="12" hidden="false" customHeight="false" outlineLevel="0" collapsed="false">
      <c r="B169" s="282"/>
      <c r="C169" s="37"/>
      <c r="D169" s="37"/>
      <c r="E169" s="37"/>
      <c r="F169" s="37"/>
      <c r="G169" s="37"/>
      <c r="H169" s="37"/>
      <c r="I169" s="37"/>
      <c r="J169" s="37"/>
      <c r="K169" s="37"/>
      <c r="L169" s="37"/>
      <c r="M169" s="37"/>
      <c r="N169" s="37"/>
      <c r="O169" s="37"/>
      <c r="P169" s="37"/>
    </row>
    <row r="170" customFormat="false" ht="12" hidden="false" customHeight="false" outlineLevel="0" collapsed="false">
      <c r="B170" s="283" t="s">
        <v>338</v>
      </c>
      <c r="C170" s="37"/>
      <c r="D170" s="37"/>
      <c r="E170" s="37"/>
      <c r="F170" s="37"/>
      <c r="G170" s="37"/>
      <c r="H170" s="37"/>
      <c r="I170" s="37"/>
      <c r="J170" s="37"/>
      <c r="K170" s="37"/>
      <c r="L170" s="37"/>
      <c r="M170" s="37"/>
      <c r="N170" s="37"/>
      <c r="O170" s="37"/>
      <c r="P170" s="37"/>
    </row>
    <row r="171" customFormat="false" ht="12" hidden="false" customHeight="false" outlineLevel="0" collapsed="false">
      <c r="B171" s="282" t="s">
        <v>338</v>
      </c>
      <c r="C171" s="37" t="n">
        <v>0</v>
      </c>
      <c r="D171" s="37" t="n">
        <v>0</v>
      </c>
      <c r="E171" s="37" t="n">
        <v>0</v>
      </c>
      <c r="F171" s="37" t="n">
        <v>0</v>
      </c>
      <c r="G171" s="37" t="n">
        <v>0</v>
      </c>
      <c r="H171" s="37" t="n">
        <v>0</v>
      </c>
      <c r="I171" s="37" t="n">
        <v>50</v>
      </c>
      <c r="J171" s="37" t="n">
        <v>2290</v>
      </c>
      <c r="K171" s="37" t="s">
        <v>84</v>
      </c>
      <c r="L171" s="37" t="n">
        <v>0</v>
      </c>
      <c r="M171" s="37" t="n">
        <v>1630</v>
      </c>
      <c r="N171" s="37" t="n">
        <v>0</v>
      </c>
      <c r="O171" s="37" t="n">
        <v>0</v>
      </c>
      <c r="P171" s="37" t="n">
        <v>0</v>
      </c>
    </row>
    <row r="172" customFormat="false" ht="12" hidden="false" customHeight="false" outlineLevel="0" collapsed="false">
      <c r="B172" s="282"/>
      <c r="C172" s="37"/>
      <c r="D172" s="37"/>
      <c r="E172" s="37"/>
      <c r="F172" s="37"/>
      <c r="G172" s="37"/>
      <c r="H172" s="37"/>
      <c r="I172" s="37"/>
      <c r="J172" s="37"/>
      <c r="K172" s="37"/>
      <c r="L172" s="37"/>
      <c r="M172" s="37"/>
      <c r="N172" s="37"/>
      <c r="O172" s="37"/>
      <c r="P172" s="37"/>
    </row>
    <row r="173" customFormat="false" ht="12" hidden="false" customHeight="false" outlineLevel="0" collapsed="false">
      <c r="B173" s="283" t="s">
        <v>339</v>
      </c>
      <c r="C173" s="37"/>
      <c r="D173" s="37"/>
      <c r="E173" s="37"/>
      <c r="F173" s="37"/>
      <c r="G173" s="37"/>
      <c r="H173" s="37"/>
      <c r="I173" s="37"/>
      <c r="J173" s="37"/>
      <c r="K173" s="37"/>
      <c r="L173" s="37"/>
      <c r="M173" s="37"/>
      <c r="N173" s="37"/>
      <c r="O173" s="37"/>
      <c r="P173" s="37"/>
    </row>
    <row r="174" customFormat="false" ht="12" hidden="false" customHeight="false" outlineLevel="0" collapsed="false">
      <c r="B174" s="282" t="s">
        <v>339</v>
      </c>
      <c r="C174" s="37" t="n">
        <v>0</v>
      </c>
      <c r="D174" s="37" t="n">
        <v>0</v>
      </c>
      <c r="E174" s="37" t="n">
        <v>0</v>
      </c>
      <c r="F174" s="37" t="n">
        <v>0</v>
      </c>
      <c r="G174" s="37" t="n">
        <v>0</v>
      </c>
      <c r="H174" s="37" t="n">
        <v>0</v>
      </c>
      <c r="I174" s="37" t="s">
        <v>84</v>
      </c>
      <c r="J174" s="37" t="n">
        <v>0</v>
      </c>
      <c r="K174" s="37" t="n">
        <v>0</v>
      </c>
      <c r="L174" s="37" t="n">
        <v>0</v>
      </c>
      <c r="M174" s="37" t="n">
        <v>5620</v>
      </c>
      <c r="N174" s="37" t="n">
        <v>0</v>
      </c>
      <c r="O174" s="37" t="n">
        <v>20</v>
      </c>
      <c r="P174" s="37" t="n">
        <v>0</v>
      </c>
    </row>
    <row r="175" customFormat="false" ht="12" hidden="false" customHeight="false" outlineLevel="0" collapsed="false">
      <c r="B175" s="282"/>
      <c r="C175" s="37"/>
      <c r="D175" s="37"/>
      <c r="E175" s="37"/>
      <c r="F175" s="37"/>
      <c r="G175" s="37"/>
      <c r="H175" s="37"/>
      <c r="I175" s="37"/>
      <c r="J175" s="37"/>
      <c r="K175" s="37"/>
      <c r="L175" s="37"/>
      <c r="M175" s="37"/>
      <c r="N175" s="37"/>
      <c r="O175" s="37"/>
      <c r="P175" s="37"/>
    </row>
    <row r="176" customFormat="false" ht="12" hidden="false" customHeight="false" outlineLevel="0" collapsed="false">
      <c r="B176" s="286" t="s">
        <v>364</v>
      </c>
      <c r="C176" s="37"/>
      <c r="D176" s="37"/>
      <c r="E176" s="37"/>
      <c r="F176" s="37"/>
      <c r="G176" s="37"/>
      <c r="H176" s="37"/>
      <c r="I176" s="37"/>
      <c r="J176" s="37"/>
      <c r="K176" s="37"/>
      <c r="L176" s="37"/>
      <c r="M176" s="37"/>
      <c r="N176" s="37"/>
      <c r="O176" s="37"/>
      <c r="P176" s="37"/>
    </row>
    <row r="177" customFormat="false" ht="12" hidden="false" customHeight="false" outlineLevel="0" collapsed="false">
      <c r="B177" s="282" t="s">
        <v>341</v>
      </c>
      <c r="C177" s="37" t="n">
        <v>3230</v>
      </c>
      <c r="D177" s="37" t="n">
        <v>2220</v>
      </c>
      <c r="E177" s="37" t="n">
        <v>2960</v>
      </c>
      <c r="F177" s="37" t="n">
        <v>610</v>
      </c>
      <c r="G177" s="37" t="n">
        <v>340</v>
      </c>
      <c r="H177" s="37" t="n">
        <v>90</v>
      </c>
      <c r="I177" s="37" t="n">
        <v>2140</v>
      </c>
      <c r="J177" s="37" t="n">
        <v>190</v>
      </c>
      <c r="K177" s="37" t="n">
        <v>110</v>
      </c>
      <c r="L177" s="37" t="n">
        <v>510</v>
      </c>
      <c r="M177" s="37" t="n">
        <v>430</v>
      </c>
      <c r="N177" s="37" t="n">
        <v>0</v>
      </c>
      <c r="O177" s="37" t="n">
        <v>0</v>
      </c>
      <c r="P177" s="37" t="s">
        <v>84</v>
      </c>
    </row>
    <row r="178" customFormat="false" ht="12" hidden="false" customHeight="false" outlineLevel="0" collapsed="false">
      <c r="B178" s="282" t="s">
        <v>342</v>
      </c>
      <c r="C178" s="37" t="n">
        <v>1820</v>
      </c>
      <c r="D178" s="37" t="n">
        <v>1310</v>
      </c>
      <c r="E178" s="37" t="n">
        <v>420</v>
      </c>
      <c r="F178" s="37" t="n">
        <v>1260</v>
      </c>
      <c r="G178" s="37" t="n">
        <v>110</v>
      </c>
      <c r="H178" s="37" t="n">
        <v>250</v>
      </c>
      <c r="I178" s="37" t="n">
        <v>80</v>
      </c>
      <c r="J178" s="37" t="n">
        <v>1130</v>
      </c>
      <c r="K178" s="37" t="n">
        <v>1350</v>
      </c>
      <c r="L178" s="37" t="n">
        <v>1520</v>
      </c>
      <c r="M178" s="37" t="n">
        <v>100</v>
      </c>
      <c r="N178" s="37" t="n">
        <v>0</v>
      </c>
      <c r="O178" s="37" t="n">
        <v>0</v>
      </c>
      <c r="P178" s="37" t="n">
        <v>0</v>
      </c>
    </row>
    <row r="179" customFormat="false" ht="12" hidden="false" customHeight="false" outlineLevel="0" collapsed="false">
      <c r="B179" s="282" t="s">
        <v>343</v>
      </c>
      <c r="C179" s="37" t="n">
        <v>12900</v>
      </c>
      <c r="D179" s="37" t="n">
        <v>5180</v>
      </c>
      <c r="E179" s="37" t="n">
        <v>8600</v>
      </c>
      <c r="F179" s="37" t="n">
        <v>7850</v>
      </c>
      <c r="G179" s="37" t="n">
        <v>5760</v>
      </c>
      <c r="H179" s="37" t="n">
        <v>5680</v>
      </c>
      <c r="I179" s="37" t="n">
        <v>9310</v>
      </c>
      <c r="J179" s="37" t="n">
        <v>6840</v>
      </c>
      <c r="K179" s="37" t="n">
        <v>5590</v>
      </c>
      <c r="L179" s="37" t="n">
        <v>9020</v>
      </c>
      <c r="M179" s="37" t="n">
        <v>5100</v>
      </c>
      <c r="N179" s="37" t="n">
        <v>0</v>
      </c>
      <c r="O179" s="37" t="n">
        <v>0</v>
      </c>
      <c r="P179" s="37" t="n">
        <v>40</v>
      </c>
    </row>
    <row r="180" customFormat="false" ht="12" hidden="false" customHeight="false" outlineLevel="0" collapsed="false">
      <c r="B180" s="282" t="s">
        <v>344</v>
      </c>
      <c r="C180" s="37" t="n">
        <v>5400</v>
      </c>
      <c r="D180" s="37" t="n">
        <v>3360</v>
      </c>
      <c r="E180" s="37" t="n">
        <v>550</v>
      </c>
      <c r="F180" s="37" t="n">
        <v>930</v>
      </c>
      <c r="G180" s="37" t="n">
        <v>540</v>
      </c>
      <c r="H180" s="37" t="n">
        <v>180</v>
      </c>
      <c r="I180" s="37" t="n">
        <v>220</v>
      </c>
      <c r="J180" s="37" t="n">
        <v>230</v>
      </c>
      <c r="K180" s="37" t="n">
        <v>430</v>
      </c>
      <c r="L180" s="37" t="n">
        <v>1580</v>
      </c>
      <c r="M180" s="37" t="n">
        <v>1350</v>
      </c>
      <c r="N180" s="37" t="n">
        <v>0</v>
      </c>
      <c r="O180" s="37" t="n">
        <v>0</v>
      </c>
      <c r="P180" s="37" t="n">
        <v>0</v>
      </c>
    </row>
    <row r="181" customFormat="false" ht="12" hidden="false" customHeight="false" outlineLevel="0" collapsed="false">
      <c r="B181" s="282" t="s">
        <v>345</v>
      </c>
      <c r="C181" s="37" t="n">
        <v>1440</v>
      </c>
      <c r="D181" s="37" t="n">
        <v>80</v>
      </c>
      <c r="E181" s="37" t="n">
        <v>360</v>
      </c>
      <c r="F181" s="37" t="n">
        <v>160</v>
      </c>
      <c r="G181" s="37" t="n">
        <v>500</v>
      </c>
      <c r="H181" s="37" t="n">
        <v>170</v>
      </c>
      <c r="I181" s="37" t="n">
        <v>200</v>
      </c>
      <c r="J181" s="37" t="n">
        <v>190</v>
      </c>
      <c r="K181" s="37" t="n">
        <v>120</v>
      </c>
      <c r="L181" s="37" t="n">
        <v>280</v>
      </c>
      <c r="M181" s="37" t="n">
        <v>120</v>
      </c>
      <c r="N181" s="37" t="n">
        <v>0</v>
      </c>
      <c r="O181" s="37" t="n">
        <v>0</v>
      </c>
      <c r="P181" s="37" t="n">
        <v>0</v>
      </c>
    </row>
    <row r="182" customFormat="false" ht="12" hidden="false" customHeight="false" outlineLevel="0" collapsed="false">
      <c r="B182" s="219"/>
      <c r="C182" s="37"/>
      <c r="D182" s="37"/>
      <c r="E182" s="37"/>
      <c r="F182" s="37"/>
      <c r="G182" s="37"/>
      <c r="H182" s="37"/>
      <c r="I182" s="37"/>
      <c r="J182" s="37"/>
      <c r="K182" s="37"/>
      <c r="L182" s="37"/>
      <c r="M182" s="37"/>
      <c r="N182" s="37"/>
      <c r="O182" s="37"/>
      <c r="P182" s="37"/>
    </row>
    <row r="183" customFormat="false" ht="12" hidden="false" customHeight="false" outlineLevel="0" collapsed="false">
      <c r="B183" s="283" t="s">
        <v>52</v>
      </c>
      <c r="C183" s="37" t="n">
        <v>61610</v>
      </c>
      <c r="D183" s="37" t="n">
        <v>33500</v>
      </c>
      <c r="E183" s="37" t="n">
        <v>38780</v>
      </c>
      <c r="F183" s="37" t="n">
        <v>33550</v>
      </c>
      <c r="G183" s="37" t="n">
        <v>24650</v>
      </c>
      <c r="H183" s="37" t="n">
        <v>28440</v>
      </c>
      <c r="I183" s="37" t="n">
        <v>81370</v>
      </c>
      <c r="J183" s="37" t="n">
        <v>50940</v>
      </c>
      <c r="K183" s="37" t="n">
        <v>51220</v>
      </c>
      <c r="L183" s="37" t="n">
        <v>48830</v>
      </c>
      <c r="M183" s="37" t="n">
        <v>33300</v>
      </c>
      <c r="N183" s="37" t="n">
        <v>4360</v>
      </c>
      <c r="O183" s="37" t="n">
        <v>5000</v>
      </c>
      <c r="P183" s="37" t="n">
        <v>2910</v>
      </c>
    </row>
    <row r="184" customFormat="false" ht="12" hidden="false" customHeight="false" outlineLevel="0" collapsed="false">
      <c r="B184" s="287"/>
      <c r="C184" s="21"/>
      <c r="D184" s="21"/>
      <c r="E184" s="21"/>
      <c r="F184" s="21"/>
      <c r="G184" s="21"/>
      <c r="H184" s="21"/>
      <c r="I184" s="21"/>
      <c r="J184" s="21"/>
      <c r="K184" s="21"/>
      <c r="L184" s="21"/>
      <c r="M184" s="21"/>
      <c r="N184" s="21"/>
      <c r="O184" s="21"/>
      <c r="P184" s="21"/>
    </row>
    <row r="185" customFormat="false" ht="12" hidden="false" customHeight="false" outlineLevel="0" collapsed="false">
      <c r="B185" s="18"/>
      <c r="P185" s="41" t="s">
        <v>69</v>
      </c>
    </row>
    <row r="186" customFormat="false" ht="12" hidden="false" customHeight="false" outlineLevel="0" collapsed="false">
      <c r="B186" s="44" t="s">
        <v>85</v>
      </c>
    </row>
    <row r="187" customFormat="false" ht="12" hidden="false" customHeight="false" outlineLevel="0" collapsed="false">
      <c r="B187" s="111" t="s">
        <v>205</v>
      </c>
    </row>
    <row r="188" customFormat="false" ht="12" hidden="false" customHeight="false" outlineLevel="0" collapsed="false">
      <c r="B188" s="44" t="s">
        <v>349</v>
      </c>
    </row>
    <row r="189" customFormat="false" ht="25.5" hidden="false" customHeight="true" outlineLevel="0" collapsed="false">
      <c r="B189" s="292" t="s">
        <v>365</v>
      </c>
      <c r="C189" s="292"/>
      <c r="D189" s="292"/>
      <c r="E189" s="292"/>
      <c r="F189" s="292"/>
      <c r="G189" s="292"/>
      <c r="H189" s="292"/>
      <c r="I189" s="292"/>
      <c r="J189" s="292"/>
      <c r="K189" s="292"/>
      <c r="L189" s="292"/>
      <c r="M189" s="292"/>
      <c r="N189" s="292"/>
      <c r="O189" s="292"/>
      <c r="P189" s="292"/>
    </row>
  </sheetData>
  <mergeCells count="1">
    <mergeCell ref="B189:P189"/>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BN1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5625" defaultRowHeight="12" zeroHeight="false" outlineLevelRow="0" outlineLevelCol="0"/>
  <cols>
    <col collapsed="false" customWidth="true" hidden="true" outlineLevel="0" max="1" min="1" style="190" width="3.66"/>
    <col collapsed="false" customWidth="true" hidden="false" outlineLevel="0" max="2" min="2" style="190" width="47.82"/>
    <col collapsed="false" customWidth="true" hidden="false" outlineLevel="0" max="3" min="3" style="239" width="10.99"/>
    <col collapsed="false" customWidth="true" hidden="false" outlineLevel="0" max="4" min="4" style="239" width="10.32"/>
    <col collapsed="false" customWidth="true" hidden="false" outlineLevel="0" max="5" min="5" style="293" width="10.32"/>
    <col collapsed="false" customWidth="true" hidden="false" outlineLevel="0" max="6" min="6" style="190" width="3.32"/>
    <col collapsed="false" customWidth="true" hidden="false" outlineLevel="0" max="7" min="7" style="239" width="10.99"/>
    <col collapsed="false" customWidth="true" hidden="false" outlineLevel="0" max="8" min="8" style="239" width="10.66"/>
    <col collapsed="false" customWidth="true" hidden="false" outlineLevel="0" max="9" min="9" style="293" width="10.32"/>
    <col collapsed="false" customWidth="true" hidden="false" outlineLevel="0" max="10" min="10" style="190" width="3.66"/>
    <col collapsed="false" customWidth="true" hidden="false" outlineLevel="0" max="11" min="11" style="239" width="11.5"/>
    <col collapsed="false" customWidth="true" hidden="false" outlineLevel="0" max="12" min="12" style="239" width="9.82"/>
    <col collapsed="false" customWidth="true" hidden="false" outlineLevel="0" max="13" min="13" style="293" width="10.5"/>
    <col collapsed="false" customWidth="true" hidden="false" outlineLevel="0" max="14" min="14" style="190" width="3.82"/>
    <col collapsed="false" customWidth="true" hidden="false" outlineLevel="0" max="15" min="15" style="239" width="10.82"/>
    <col collapsed="false" customWidth="true" hidden="false" outlineLevel="0" max="16" min="16" style="239" width="10.99"/>
    <col collapsed="false" customWidth="true" hidden="false" outlineLevel="0" max="17" min="17" style="293" width="12.32"/>
    <col collapsed="false" customWidth="true" hidden="false" outlineLevel="0" max="18" min="18" style="190" width="3.82"/>
    <col collapsed="false" customWidth="true" hidden="false" outlineLevel="0" max="19" min="19" style="239" width="10.5"/>
    <col collapsed="false" customWidth="true" hidden="false" outlineLevel="0" max="20" min="20" style="239" width="12.5"/>
    <col collapsed="false" customWidth="true" hidden="false" outlineLevel="0" max="21" min="21" style="293" width="11.82"/>
    <col collapsed="false" customWidth="true" hidden="false" outlineLevel="0" max="22" min="22" style="190" width="3.49"/>
    <col collapsed="false" customWidth="true" hidden="false" outlineLevel="0" max="23" min="23" style="239" width="10.5"/>
    <col collapsed="false" customWidth="true" hidden="false" outlineLevel="0" max="24" min="24" style="239" width="11.5"/>
    <col collapsed="false" customWidth="true" hidden="false" outlineLevel="0" max="25" min="25" style="293" width="13.15"/>
    <col collapsed="false" customWidth="false" hidden="false" outlineLevel="0" max="26" min="26" style="190" width="9.15"/>
    <col collapsed="false" customWidth="true" hidden="false" outlineLevel="0" max="27" min="27" style="190" width="3.49"/>
    <col collapsed="false" customWidth="false" hidden="false" outlineLevel="0" max="29" min="28" style="190" width="9.15"/>
    <col collapsed="false" customWidth="true" hidden="false" outlineLevel="0" max="30" min="30" style="190" width="3.15"/>
    <col collapsed="false" customWidth="true" hidden="false" outlineLevel="0" max="31" min="31" style="190" width="16.32"/>
    <col collapsed="false" customWidth="true" hidden="false" outlineLevel="0" max="32" min="32" style="190" width="12.32"/>
    <col collapsed="false" customWidth="true" hidden="false" outlineLevel="0" max="33" min="33" style="190" width="11.66"/>
    <col collapsed="false" customWidth="false" hidden="false" outlineLevel="0" max="34" min="34" style="190" width="9.15"/>
    <col collapsed="false" customWidth="true" hidden="false" outlineLevel="0" max="35" min="35" style="190" width="3.49"/>
    <col collapsed="false" customWidth="true" hidden="false" outlineLevel="0" max="36" min="36" style="190" width="14.66"/>
    <col collapsed="false" customWidth="false" hidden="false" outlineLevel="0" max="37" min="37" style="190" width="9.15"/>
    <col collapsed="false" customWidth="true" hidden="false" outlineLevel="0" max="38" min="38" style="190" width="9.66"/>
    <col collapsed="false" customWidth="false" hidden="false" outlineLevel="0" max="39" min="39" style="190" width="9.15"/>
    <col collapsed="false" customWidth="true" hidden="false" outlineLevel="0" max="40" min="40" style="190" width="3.49"/>
    <col collapsed="false" customWidth="true" hidden="false" outlineLevel="0" max="41" min="41" style="190" width="13.49"/>
    <col collapsed="false" customWidth="false" hidden="false" outlineLevel="0" max="42" min="42" style="190" width="9.15"/>
    <col collapsed="false" customWidth="true" hidden="false" outlineLevel="0" max="43" min="43" style="190" width="3.82"/>
    <col collapsed="false" customWidth="false" hidden="false" outlineLevel="0" max="47" min="44" style="190" width="9.15"/>
    <col collapsed="false" customWidth="true" hidden="false" outlineLevel="0" max="48" min="48" style="190" width="3.15"/>
    <col collapsed="false" customWidth="true" hidden="false" outlineLevel="0" max="49" min="49" style="190" width="15.32"/>
    <col collapsed="false" customWidth="true" hidden="false" outlineLevel="0" max="50" min="50" style="190" width="3.32"/>
    <col collapsed="false" customWidth="true" hidden="false" outlineLevel="0" max="51" min="51" style="190" width="10.82"/>
    <col collapsed="false" customWidth="false" hidden="false" outlineLevel="0" max="257" min="52" style="190" width="9.15"/>
  </cols>
  <sheetData>
    <row r="1" customFormat="false" ht="12" hidden="false" customHeight="false" outlineLevel="0" collapsed="false">
      <c r="B1" s="10" t="s">
        <v>50</v>
      </c>
    </row>
    <row r="2" customFormat="false" ht="28" hidden="false" customHeight="false" outlineLevel="0" collapsed="false">
      <c r="B2" s="179" t="s">
        <v>366</v>
      </c>
    </row>
    <row r="3" customFormat="false" ht="12.75" hidden="false" customHeight="true" outlineLevel="0" collapsed="false">
      <c r="B3" s="20" t="s">
        <v>52</v>
      </c>
    </row>
    <row r="4" customFormat="false" ht="12.75" hidden="false" customHeight="true" outlineLevel="0" collapsed="false">
      <c r="B4" s="179"/>
      <c r="R4" s="294"/>
      <c r="Y4" s="295" t="s">
        <v>53</v>
      </c>
    </row>
    <row r="5" customFormat="false" ht="18.75" hidden="false" customHeight="true" outlineLevel="0" collapsed="false">
      <c r="B5" s="296"/>
      <c r="C5" s="297" t="s">
        <v>188</v>
      </c>
      <c r="D5" s="297"/>
      <c r="E5" s="297"/>
      <c r="F5" s="297"/>
      <c r="G5" s="297"/>
      <c r="H5" s="297"/>
      <c r="I5" s="297"/>
      <c r="J5" s="298"/>
      <c r="K5" s="297" t="s">
        <v>367</v>
      </c>
      <c r="L5" s="297"/>
      <c r="M5" s="297"/>
      <c r="N5" s="297"/>
      <c r="O5" s="297"/>
      <c r="P5" s="297"/>
      <c r="Q5" s="297"/>
      <c r="R5" s="286"/>
      <c r="S5" s="297" t="s">
        <v>52</v>
      </c>
      <c r="T5" s="297"/>
      <c r="U5" s="297"/>
      <c r="V5" s="297"/>
      <c r="W5" s="297"/>
      <c r="X5" s="297"/>
      <c r="Y5" s="297"/>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299"/>
      <c r="AZ5" s="191"/>
      <c r="BA5" s="191"/>
      <c r="BB5" s="191"/>
      <c r="BC5" s="191"/>
      <c r="BD5" s="191"/>
      <c r="BE5" s="191"/>
      <c r="BF5" s="191"/>
      <c r="BG5" s="191"/>
      <c r="BH5" s="191"/>
      <c r="BI5" s="191"/>
      <c r="BJ5" s="191"/>
      <c r="BK5" s="191"/>
      <c r="BL5" s="191"/>
      <c r="BM5" s="191"/>
      <c r="BN5" s="191"/>
    </row>
    <row r="6" customFormat="false" ht="12" hidden="false" customHeight="true" outlineLevel="0" collapsed="false">
      <c r="B6" s="300"/>
      <c r="C6" s="297" t="s">
        <v>57</v>
      </c>
      <c r="D6" s="297"/>
      <c r="E6" s="297"/>
      <c r="F6" s="286"/>
      <c r="G6" s="297" t="s">
        <v>58</v>
      </c>
      <c r="H6" s="297"/>
      <c r="I6" s="297"/>
      <c r="J6" s="286"/>
      <c r="K6" s="297" t="s">
        <v>57</v>
      </c>
      <c r="L6" s="297"/>
      <c r="M6" s="297"/>
      <c r="N6" s="286"/>
      <c r="O6" s="297" t="s">
        <v>58</v>
      </c>
      <c r="P6" s="297"/>
      <c r="Q6" s="297"/>
      <c r="R6" s="286"/>
      <c r="S6" s="297" t="s">
        <v>57</v>
      </c>
      <c r="T6" s="297"/>
      <c r="U6" s="297"/>
      <c r="V6" s="286"/>
      <c r="W6" s="297" t="s">
        <v>58</v>
      </c>
      <c r="X6" s="297"/>
      <c r="Y6" s="297"/>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row>
    <row r="7" customFormat="false" ht="12" hidden="false" customHeight="false" outlineLevel="0" collapsed="false">
      <c r="B7" s="287"/>
      <c r="C7" s="301" t="s">
        <v>368</v>
      </c>
      <c r="D7" s="301" t="s">
        <v>369</v>
      </c>
      <c r="E7" s="302" t="s">
        <v>59</v>
      </c>
      <c r="F7" s="303"/>
      <c r="G7" s="301" t="s">
        <v>368</v>
      </c>
      <c r="H7" s="301" t="s">
        <v>369</v>
      </c>
      <c r="I7" s="302" t="s">
        <v>59</v>
      </c>
      <c r="J7" s="303"/>
      <c r="K7" s="301" t="s">
        <v>368</v>
      </c>
      <c r="L7" s="301" t="s">
        <v>369</v>
      </c>
      <c r="M7" s="302" t="s">
        <v>59</v>
      </c>
      <c r="N7" s="303"/>
      <c r="O7" s="301" t="s">
        <v>368</v>
      </c>
      <c r="P7" s="301" t="s">
        <v>369</v>
      </c>
      <c r="Q7" s="302" t="s">
        <v>59</v>
      </c>
      <c r="R7" s="303"/>
      <c r="S7" s="301" t="s">
        <v>368</v>
      </c>
      <c r="T7" s="301" t="s">
        <v>369</v>
      </c>
      <c r="U7" s="302" t="s">
        <v>59</v>
      </c>
      <c r="V7" s="303"/>
      <c r="W7" s="301" t="s">
        <v>368</v>
      </c>
      <c r="X7" s="301" t="s">
        <v>369</v>
      </c>
      <c r="Y7" s="302" t="s">
        <v>59</v>
      </c>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row>
    <row r="8" customFormat="false" ht="12" hidden="false" customHeight="false" outlineLevel="0" collapsed="false">
      <c r="B8" s="300"/>
      <c r="C8" s="146"/>
      <c r="D8" s="146"/>
      <c r="E8" s="304"/>
      <c r="F8" s="245"/>
      <c r="G8" s="146"/>
      <c r="H8" s="146"/>
      <c r="I8" s="304"/>
      <c r="J8" s="245"/>
      <c r="K8" s="146"/>
      <c r="L8" s="146"/>
      <c r="M8" s="304"/>
      <c r="N8" s="245"/>
      <c r="O8" s="146"/>
      <c r="P8" s="146"/>
      <c r="Q8" s="304"/>
      <c r="R8" s="245"/>
      <c r="S8" s="146"/>
      <c r="T8" s="146"/>
      <c r="U8" s="304"/>
      <c r="V8" s="245"/>
      <c r="W8" s="146"/>
      <c r="X8" s="146"/>
      <c r="Y8" s="304"/>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row>
    <row r="9" customFormat="false" ht="12" hidden="false" customHeight="false" outlineLevel="0" collapsed="false">
      <c r="B9" s="35" t="n">
        <v>40633</v>
      </c>
    </row>
    <row r="10" customFormat="false" ht="12" hidden="false" customHeight="false" outlineLevel="0" collapsed="false">
      <c r="B10" s="35"/>
    </row>
    <row r="11" customFormat="false" ht="12" hidden="false" customHeight="false" outlineLevel="0" collapsed="false">
      <c r="B11" s="246" t="s">
        <v>190</v>
      </c>
      <c r="C11" s="141" t="n">
        <v>22560</v>
      </c>
      <c r="D11" s="141" t="n">
        <v>2460</v>
      </c>
      <c r="E11" s="141" t="n">
        <v>25020</v>
      </c>
      <c r="F11" s="141"/>
      <c r="G11" s="141" t="n">
        <v>21280</v>
      </c>
      <c r="H11" s="141" t="n">
        <v>14980</v>
      </c>
      <c r="I11" s="141" t="n">
        <v>36260</v>
      </c>
      <c r="J11" s="141"/>
      <c r="K11" s="141" t="n">
        <v>150</v>
      </c>
      <c r="L11" s="141" t="n">
        <v>20</v>
      </c>
      <c r="M11" s="141" t="n">
        <v>170</v>
      </c>
      <c r="N11" s="141"/>
      <c r="O11" s="141" t="n">
        <v>140</v>
      </c>
      <c r="P11" s="141" t="n">
        <v>20</v>
      </c>
      <c r="Q11" s="141" t="n">
        <v>160</v>
      </c>
      <c r="R11" s="141"/>
      <c r="S11" s="141" t="n">
        <v>22720</v>
      </c>
      <c r="T11" s="141" t="n">
        <v>2470</v>
      </c>
      <c r="U11" s="141" t="n">
        <v>25190</v>
      </c>
      <c r="V11" s="141"/>
      <c r="W11" s="141" t="n">
        <v>21420</v>
      </c>
      <c r="X11" s="141" t="n">
        <v>15000</v>
      </c>
      <c r="Y11" s="141" t="n">
        <v>36420</v>
      </c>
      <c r="AB11" s="239"/>
    </row>
    <row r="12" customFormat="false" ht="12" hidden="false" customHeight="false" outlineLevel="0" collapsed="false">
      <c r="B12" s="246" t="s">
        <v>191</v>
      </c>
      <c r="C12" s="141" t="n">
        <v>11490</v>
      </c>
      <c r="D12" s="141" t="n">
        <v>1610</v>
      </c>
      <c r="E12" s="141" t="n">
        <v>13100</v>
      </c>
      <c r="F12" s="141"/>
      <c r="G12" s="141" t="n">
        <v>10550</v>
      </c>
      <c r="H12" s="141" t="n">
        <v>9590</v>
      </c>
      <c r="I12" s="141" t="n">
        <v>20140</v>
      </c>
      <c r="J12" s="141"/>
      <c r="K12" s="141" t="n">
        <v>140</v>
      </c>
      <c r="L12" s="141" t="s">
        <v>84</v>
      </c>
      <c r="M12" s="141" t="n">
        <v>140</v>
      </c>
      <c r="N12" s="141"/>
      <c r="O12" s="141" t="n">
        <v>100</v>
      </c>
      <c r="P12" s="141" t="n">
        <v>10</v>
      </c>
      <c r="Q12" s="141" t="n">
        <v>110</v>
      </c>
      <c r="R12" s="141"/>
      <c r="S12" s="141" t="n">
        <v>11630</v>
      </c>
      <c r="T12" s="141" t="n">
        <v>1620</v>
      </c>
      <c r="U12" s="141" t="n">
        <v>13240</v>
      </c>
      <c r="V12" s="141"/>
      <c r="W12" s="141" t="n">
        <v>10660</v>
      </c>
      <c r="X12" s="141" t="n">
        <v>9600</v>
      </c>
      <c r="Y12" s="141" t="n">
        <v>20260</v>
      </c>
      <c r="AB12" s="239"/>
    </row>
    <row r="13" customFormat="false" ht="12" hidden="false" customHeight="false" outlineLevel="0" collapsed="false">
      <c r="B13" s="246" t="s">
        <v>370</v>
      </c>
      <c r="C13" s="141" t="n">
        <v>16170</v>
      </c>
      <c r="D13" s="141" t="n">
        <v>1580</v>
      </c>
      <c r="E13" s="141" t="n">
        <v>17750</v>
      </c>
      <c r="F13" s="141"/>
      <c r="G13" s="141" t="n">
        <v>12580</v>
      </c>
      <c r="H13" s="141" t="n">
        <v>8180</v>
      </c>
      <c r="I13" s="141" t="n">
        <v>20760</v>
      </c>
      <c r="J13" s="141"/>
      <c r="K13" s="141" t="n">
        <v>110</v>
      </c>
      <c r="L13" s="141" t="n">
        <v>10</v>
      </c>
      <c r="M13" s="141" t="n">
        <v>120</v>
      </c>
      <c r="N13" s="141"/>
      <c r="O13" s="141" t="n">
        <v>130</v>
      </c>
      <c r="P13" s="141" t="n">
        <v>10</v>
      </c>
      <c r="Q13" s="141" t="n">
        <v>140</v>
      </c>
      <c r="R13" s="141"/>
      <c r="S13" s="141" t="n">
        <v>16280</v>
      </c>
      <c r="T13" s="141" t="n">
        <v>1590</v>
      </c>
      <c r="U13" s="141" t="n">
        <v>17880</v>
      </c>
      <c r="V13" s="141"/>
      <c r="W13" s="141" t="n">
        <v>12700</v>
      </c>
      <c r="X13" s="141" t="n">
        <v>8200</v>
      </c>
      <c r="Y13" s="141" t="n">
        <v>20900</v>
      </c>
      <c r="AB13" s="239"/>
    </row>
    <row r="14" customFormat="false" ht="12.75" hidden="false" customHeight="true" outlineLevel="0" collapsed="false">
      <c r="B14" s="246" t="s">
        <v>193</v>
      </c>
      <c r="C14" s="141" t="n">
        <v>13990</v>
      </c>
      <c r="D14" s="141" t="n">
        <v>1120</v>
      </c>
      <c r="E14" s="141" t="n">
        <v>15110</v>
      </c>
      <c r="F14" s="141"/>
      <c r="G14" s="141" t="n">
        <v>11120</v>
      </c>
      <c r="H14" s="141" t="n">
        <v>7090</v>
      </c>
      <c r="I14" s="141" t="n">
        <v>18210</v>
      </c>
      <c r="J14" s="141"/>
      <c r="K14" s="141" t="n">
        <v>90</v>
      </c>
      <c r="L14" s="141" t="n">
        <v>20</v>
      </c>
      <c r="M14" s="141" t="n">
        <v>110</v>
      </c>
      <c r="N14" s="141"/>
      <c r="O14" s="141" t="n">
        <v>100</v>
      </c>
      <c r="P14" s="141" t="n">
        <v>30</v>
      </c>
      <c r="Q14" s="141" t="n">
        <v>130</v>
      </c>
      <c r="R14" s="141"/>
      <c r="S14" s="141" t="n">
        <v>14080</v>
      </c>
      <c r="T14" s="141" t="n">
        <v>1130</v>
      </c>
      <c r="U14" s="141" t="n">
        <v>15220</v>
      </c>
      <c r="V14" s="141"/>
      <c r="W14" s="141" t="n">
        <v>11220</v>
      </c>
      <c r="X14" s="141" t="n">
        <v>7120</v>
      </c>
      <c r="Y14" s="141" t="n">
        <v>18330</v>
      </c>
      <c r="AB14" s="239"/>
    </row>
    <row r="15" customFormat="false" ht="12" hidden="false" customHeight="false" outlineLevel="0" collapsed="false">
      <c r="B15" s="246" t="s">
        <v>194</v>
      </c>
      <c r="C15" s="141" t="n">
        <v>10010</v>
      </c>
      <c r="D15" s="141" t="n">
        <v>980</v>
      </c>
      <c r="E15" s="141" t="n">
        <v>10990</v>
      </c>
      <c r="F15" s="141"/>
      <c r="G15" s="141" t="n">
        <v>8390</v>
      </c>
      <c r="H15" s="141" t="n">
        <v>5170</v>
      </c>
      <c r="I15" s="141" t="n">
        <v>13560</v>
      </c>
      <c r="J15" s="141"/>
      <c r="K15" s="141" t="n">
        <v>40</v>
      </c>
      <c r="L15" s="141" t="n">
        <v>10</v>
      </c>
      <c r="M15" s="141" t="n">
        <v>40</v>
      </c>
      <c r="N15" s="141"/>
      <c r="O15" s="141" t="n">
        <v>50</v>
      </c>
      <c r="P15" s="141" t="n">
        <v>10</v>
      </c>
      <c r="Q15" s="141" t="n">
        <v>60</v>
      </c>
      <c r="R15" s="141"/>
      <c r="S15" s="141" t="n">
        <v>10050</v>
      </c>
      <c r="T15" s="141" t="n">
        <v>990</v>
      </c>
      <c r="U15" s="141" t="n">
        <v>11030</v>
      </c>
      <c r="V15" s="141"/>
      <c r="W15" s="141" t="n">
        <v>8440</v>
      </c>
      <c r="X15" s="141" t="n">
        <v>5180</v>
      </c>
      <c r="Y15" s="141" t="n">
        <v>13620</v>
      </c>
      <c r="AB15" s="239"/>
    </row>
    <row r="16" customFormat="false" ht="12" hidden="false" customHeight="false" outlineLevel="0" collapsed="false">
      <c r="B16" s="246" t="s">
        <v>195</v>
      </c>
      <c r="C16" s="141" t="n">
        <v>12570</v>
      </c>
      <c r="D16" s="141" t="n">
        <v>860</v>
      </c>
      <c r="E16" s="141" t="n">
        <v>13430</v>
      </c>
      <c r="F16" s="141"/>
      <c r="G16" s="141" t="n">
        <v>9740</v>
      </c>
      <c r="H16" s="141" t="n">
        <v>5120</v>
      </c>
      <c r="I16" s="141" t="n">
        <v>14860</v>
      </c>
      <c r="J16" s="141"/>
      <c r="K16" s="141" t="n">
        <v>60</v>
      </c>
      <c r="L16" s="141" t="n">
        <v>10</v>
      </c>
      <c r="M16" s="141" t="n">
        <v>70</v>
      </c>
      <c r="N16" s="141"/>
      <c r="O16" s="141" t="n">
        <v>80</v>
      </c>
      <c r="P16" s="141" t="s">
        <v>84</v>
      </c>
      <c r="Q16" s="141" t="n">
        <v>80</v>
      </c>
      <c r="R16" s="141"/>
      <c r="S16" s="141" t="n">
        <v>12630</v>
      </c>
      <c r="T16" s="141" t="n">
        <v>870</v>
      </c>
      <c r="U16" s="141" t="n">
        <v>13500</v>
      </c>
      <c r="V16" s="141"/>
      <c r="W16" s="141" t="n">
        <v>9810</v>
      </c>
      <c r="X16" s="141" t="n">
        <v>5130</v>
      </c>
      <c r="Y16" s="141" t="n">
        <v>14940</v>
      </c>
      <c r="AB16" s="239"/>
    </row>
    <row r="17" customFormat="false" ht="12" hidden="false" customHeight="false" outlineLevel="0" collapsed="false">
      <c r="B17" s="246" t="s">
        <v>196</v>
      </c>
      <c r="C17" s="141" t="n">
        <v>37070</v>
      </c>
      <c r="D17" s="141" t="n">
        <v>1760</v>
      </c>
      <c r="E17" s="141" t="n">
        <v>38820</v>
      </c>
      <c r="F17" s="141"/>
      <c r="G17" s="141" t="n">
        <v>32660</v>
      </c>
      <c r="H17" s="141" t="n">
        <v>9140</v>
      </c>
      <c r="I17" s="141" t="n">
        <v>41800</v>
      </c>
      <c r="J17" s="141"/>
      <c r="K17" s="141" t="n">
        <v>310</v>
      </c>
      <c r="L17" s="141" t="n">
        <v>30</v>
      </c>
      <c r="M17" s="141" t="n">
        <v>330</v>
      </c>
      <c r="N17" s="141"/>
      <c r="O17" s="141" t="n">
        <v>390</v>
      </c>
      <c r="P17" s="141" t="n">
        <v>30</v>
      </c>
      <c r="Q17" s="141" t="n">
        <v>420</v>
      </c>
      <c r="R17" s="141"/>
      <c r="S17" s="141" t="n">
        <v>37370</v>
      </c>
      <c r="T17" s="141" t="n">
        <v>1780</v>
      </c>
      <c r="U17" s="141" t="n">
        <v>39150</v>
      </c>
      <c r="V17" s="141"/>
      <c r="W17" s="141" t="n">
        <v>33040</v>
      </c>
      <c r="X17" s="141" t="n">
        <v>9170</v>
      </c>
      <c r="Y17" s="141" t="n">
        <v>42220</v>
      </c>
      <c r="AB17" s="239"/>
    </row>
    <row r="18" customFormat="false" ht="12" hidden="false" customHeight="false" outlineLevel="0" collapsed="false">
      <c r="B18" s="246" t="s">
        <v>197</v>
      </c>
      <c r="C18" s="141" t="n">
        <v>23710</v>
      </c>
      <c r="D18" s="141" t="n">
        <v>2110</v>
      </c>
      <c r="E18" s="141" t="n">
        <v>25820</v>
      </c>
      <c r="F18" s="141"/>
      <c r="G18" s="141" t="n">
        <v>16130</v>
      </c>
      <c r="H18" s="141" t="n">
        <v>8500</v>
      </c>
      <c r="I18" s="141" t="n">
        <v>24630</v>
      </c>
      <c r="J18" s="141"/>
      <c r="K18" s="141" t="n">
        <v>240</v>
      </c>
      <c r="L18" s="141" t="n">
        <v>10</v>
      </c>
      <c r="M18" s="141" t="n">
        <v>240</v>
      </c>
      <c r="N18" s="141"/>
      <c r="O18" s="141" t="n">
        <v>230</v>
      </c>
      <c r="P18" s="141" t="n">
        <v>10</v>
      </c>
      <c r="Q18" s="141" t="n">
        <v>250</v>
      </c>
      <c r="R18" s="141"/>
      <c r="S18" s="141" t="n">
        <v>23950</v>
      </c>
      <c r="T18" s="141" t="n">
        <v>2120</v>
      </c>
      <c r="U18" s="141" t="n">
        <v>26070</v>
      </c>
      <c r="V18" s="141"/>
      <c r="W18" s="141" t="n">
        <v>16370</v>
      </c>
      <c r="X18" s="141" t="n">
        <v>8510</v>
      </c>
      <c r="Y18" s="141" t="n">
        <v>24880</v>
      </c>
      <c r="AB18" s="239"/>
    </row>
    <row r="19" customFormat="false" ht="12" hidden="false" customHeight="false" outlineLevel="0" collapsed="false">
      <c r="B19" s="246" t="s">
        <v>198</v>
      </c>
      <c r="C19" s="141" t="n">
        <v>26880</v>
      </c>
      <c r="D19" s="141" t="n">
        <v>1750</v>
      </c>
      <c r="E19" s="141" t="n">
        <v>28630</v>
      </c>
      <c r="F19" s="141"/>
      <c r="G19" s="141" t="n">
        <v>14720</v>
      </c>
      <c r="H19" s="141" t="n">
        <v>7580</v>
      </c>
      <c r="I19" s="141" t="n">
        <v>22300</v>
      </c>
      <c r="J19" s="141"/>
      <c r="K19" s="141" t="n">
        <v>140</v>
      </c>
      <c r="L19" s="141" t="n">
        <v>10</v>
      </c>
      <c r="M19" s="141" t="n">
        <v>150</v>
      </c>
      <c r="N19" s="141"/>
      <c r="O19" s="141" t="n">
        <v>130</v>
      </c>
      <c r="P19" s="141" t="n">
        <v>10</v>
      </c>
      <c r="Q19" s="141" t="n">
        <v>140</v>
      </c>
      <c r="R19" s="141"/>
      <c r="S19" s="141" t="n">
        <v>27030</v>
      </c>
      <c r="T19" s="141" t="n">
        <v>1760</v>
      </c>
      <c r="U19" s="141" t="n">
        <v>28780</v>
      </c>
      <c r="V19" s="141"/>
      <c r="W19" s="141" t="n">
        <v>14850</v>
      </c>
      <c r="X19" s="141" t="n">
        <v>7590</v>
      </c>
      <c r="Y19" s="141" t="n">
        <v>22440</v>
      </c>
      <c r="AB19" s="239"/>
    </row>
    <row r="20" customFormat="false" ht="12" hidden="false" customHeight="false" outlineLevel="0" collapsed="false">
      <c r="B20" s="246"/>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AB20" s="239"/>
    </row>
    <row r="21" customFormat="false" ht="12" hidden="false" customHeight="false" outlineLevel="0" collapsed="false">
      <c r="B21" s="246" t="s">
        <v>199</v>
      </c>
      <c r="C21" s="141" t="n">
        <v>174450</v>
      </c>
      <c r="D21" s="141" t="n">
        <v>14230</v>
      </c>
      <c r="E21" s="141" t="n">
        <v>188680</v>
      </c>
      <c r="F21" s="141"/>
      <c r="G21" s="141" t="n">
        <v>137160</v>
      </c>
      <c r="H21" s="141" t="n">
        <v>75350</v>
      </c>
      <c r="I21" s="141" t="n">
        <v>212510</v>
      </c>
      <c r="J21" s="141"/>
      <c r="K21" s="141" t="n">
        <v>1270</v>
      </c>
      <c r="L21" s="141" t="n">
        <v>100</v>
      </c>
      <c r="M21" s="141" t="n">
        <v>1370</v>
      </c>
      <c r="N21" s="141"/>
      <c r="O21" s="141" t="n">
        <v>1340</v>
      </c>
      <c r="P21" s="141" t="n">
        <v>140</v>
      </c>
      <c r="Q21" s="141" t="n">
        <v>1480</v>
      </c>
      <c r="R21" s="141"/>
      <c r="S21" s="141" t="n">
        <v>175730</v>
      </c>
      <c r="T21" s="141" t="n">
        <v>14330</v>
      </c>
      <c r="U21" s="141" t="n">
        <v>190060</v>
      </c>
      <c r="V21" s="141"/>
      <c r="W21" s="141" t="n">
        <v>138500</v>
      </c>
      <c r="X21" s="141" t="n">
        <v>75490</v>
      </c>
      <c r="Y21" s="141" t="n">
        <v>213990</v>
      </c>
      <c r="AB21" s="239"/>
    </row>
    <row r="22" customFormat="false" ht="12" hidden="false" customHeight="false" outlineLevel="0" collapsed="false">
      <c r="B22" s="246" t="s">
        <v>200</v>
      </c>
      <c r="C22" s="141" t="n">
        <v>20650</v>
      </c>
      <c r="D22" s="141" t="n">
        <v>1580</v>
      </c>
      <c r="E22" s="141" t="n">
        <v>22240</v>
      </c>
      <c r="F22" s="141"/>
      <c r="G22" s="141" t="n">
        <v>16860</v>
      </c>
      <c r="H22" s="141" t="n">
        <v>8870</v>
      </c>
      <c r="I22" s="141" t="n">
        <v>25730</v>
      </c>
      <c r="J22" s="141"/>
      <c r="K22" s="141" t="n">
        <v>350</v>
      </c>
      <c r="L22" s="141" t="n">
        <v>30</v>
      </c>
      <c r="M22" s="141" t="n">
        <v>380</v>
      </c>
      <c r="N22" s="141"/>
      <c r="O22" s="141" t="n">
        <v>460</v>
      </c>
      <c r="P22" s="141" t="n">
        <v>30</v>
      </c>
      <c r="Q22" s="141" t="n">
        <v>490</v>
      </c>
      <c r="R22" s="141"/>
      <c r="S22" s="141" t="n">
        <v>21000</v>
      </c>
      <c r="T22" s="141" t="n">
        <v>1610</v>
      </c>
      <c r="U22" s="141" t="n">
        <v>22610</v>
      </c>
      <c r="V22" s="141"/>
      <c r="W22" s="141" t="n">
        <v>17320</v>
      </c>
      <c r="X22" s="141" t="n">
        <v>8900</v>
      </c>
      <c r="Y22" s="141" t="n">
        <v>26220</v>
      </c>
      <c r="AB22" s="239"/>
    </row>
    <row r="23" customFormat="false" ht="12" hidden="false" customHeight="false" outlineLevel="0" collapsed="false">
      <c r="B23" s="246" t="s">
        <v>201</v>
      </c>
      <c r="C23" s="141" t="n">
        <v>12580</v>
      </c>
      <c r="D23" s="141" t="n">
        <v>980</v>
      </c>
      <c r="E23" s="141" t="n">
        <v>13560</v>
      </c>
      <c r="F23" s="141"/>
      <c r="G23" s="141" t="n">
        <v>12330</v>
      </c>
      <c r="H23" s="141" t="n">
        <v>6840</v>
      </c>
      <c r="I23" s="141" t="n">
        <v>19170</v>
      </c>
      <c r="J23" s="141"/>
      <c r="K23" s="141" t="n">
        <v>230</v>
      </c>
      <c r="L23" s="141" t="n">
        <v>40</v>
      </c>
      <c r="M23" s="141" t="n">
        <v>270</v>
      </c>
      <c r="N23" s="141"/>
      <c r="O23" s="141" t="n">
        <v>240</v>
      </c>
      <c r="P23" s="141" t="n">
        <v>60</v>
      </c>
      <c r="Q23" s="141" t="n">
        <v>300</v>
      </c>
      <c r="R23" s="141"/>
      <c r="S23" s="141" t="n">
        <v>12810</v>
      </c>
      <c r="T23" s="141" t="n">
        <v>1020</v>
      </c>
      <c r="U23" s="141" t="n">
        <v>13830</v>
      </c>
      <c r="V23" s="141"/>
      <c r="W23" s="141" t="n">
        <v>12570</v>
      </c>
      <c r="X23" s="141" t="n">
        <v>6900</v>
      </c>
      <c r="Y23" s="141" t="n">
        <v>19470</v>
      </c>
      <c r="AB23" s="239"/>
    </row>
    <row r="24" customFormat="false" ht="12" hidden="false" customHeight="false" outlineLevel="0" collapsed="false">
      <c r="B24" s="305" t="s">
        <v>202</v>
      </c>
      <c r="C24" s="141" t="n">
        <v>2130</v>
      </c>
      <c r="D24" s="141" t="n">
        <v>120</v>
      </c>
      <c r="E24" s="141" t="n">
        <v>2250</v>
      </c>
      <c r="F24" s="141"/>
      <c r="G24" s="141" t="n">
        <v>1360</v>
      </c>
      <c r="H24" s="141" t="n">
        <v>740</v>
      </c>
      <c r="I24" s="141" t="n">
        <v>2100</v>
      </c>
      <c r="J24" s="141"/>
      <c r="K24" s="141" t="s">
        <v>84</v>
      </c>
      <c r="L24" s="141" t="n">
        <v>0</v>
      </c>
      <c r="M24" s="141" t="s">
        <v>84</v>
      </c>
      <c r="N24" s="141"/>
      <c r="O24" s="141" t="s">
        <v>84</v>
      </c>
      <c r="P24" s="141" t="s">
        <v>84</v>
      </c>
      <c r="Q24" s="141" t="s">
        <v>84</v>
      </c>
      <c r="R24" s="141"/>
      <c r="S24" s="141" t="n">
        <v>2130</v>
      </c>
      <c r="T24" s="141" t="n">
        <v>120</v>
      </c>
      <c r="U24" s="141" t="n">
        <v>2250</v>
      </c>
      <c r="V24" s="141"/>
      <c r="W24" s="141" t="n">
        <v>1360</v>
      </c>
      <c r="X24" s="141" t="n">
        <v>740</v>
      </c>
      <c r="Y24" s="141" t="n">
        <v>2100</v>
      </c>
      <c r="AB24" s="239"/>
    </row>
    <row r="25" customFormat="false" ht="12" hidden="false" customHeight="false" outlineLevel="0" collapsed="false">
      <c r="B25" s="305"/>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AB25" s="239"/>
    </row>
    <row r="26" customFormat="false" ht="12" hidden="false" customHeight="false" outlineLevel="0" collapsed="false">
      <c r="B26" s="246" t="s">
        <v>203</v>
      </c>
      <c r="C26" s="141" t="n">
        <v>2690</v>
      </c>
      <c r="D26" s="141" t="n">
        <v>320</v>
      </c>
      <c r="E26" s="141" t="n">
        <v>3000</v>
      </c>
      <c r="F26" s="141"/>
      <c r="G26" s="141" t="n">
        <v>1350</v>
      </c>
      <c r="H26" s="141" t="n">
        <v>640</v>
      </c>
      <c r="I26" s="141" t="n">
        <v>1990</v>
      </c>
      <c r="J26" s="141"/>
      <c r="K26" s="141" t="s">
        <v>84</v>
      </c>
      <c r="L26" s="141" t="n">
        <v>0</v>
      </c>
      <c r="M26" s="141" t="s">
        <v>84</v>
      </c>
      <c r="N26" s="141"/>
      <c r="O26" s="141" t="n">
        <v>0</v>
      </c>
      <c r="P26" s="141" t="n">
        <v>0</v>
      </c>
      <c r="Q26" s="141" t="n">
        <v>0</v>
      </c>
      <c r="R26" s="141"/>
      <c r="S26" s="141" t="n">
        <v>2690</v>
      </c>
      <c r="T26" s="141" t="n">
        <v>320</v>
      </c>
      <c r="U26" s="141" t="n">
        <v>3010</v>
      </c>
      <c r="V26" s="141"/>
      <c r="W26" s="141" t="n">
        <v>1350</v>
      </c>
      <c r="X26" s="141" t="n">
        <v>640</v>
      </c>
      <c r="Y26" s="141" t="n">
        <v>1990</v>
      </c>
      <c r="AB26" s="239"/>
    </row>
    <row r="27" customFormat="false" ht="12" hidden="false" customHeight="false" outlineLevel="0" collapsed="false">
      <c r="B27" s="305" t="s">
        <v>68</v>
      </c>
      <c r="C27" s="141" t="n">
        <v>2550</v>
      </c>
      <c r="D27" s="141" t="n">
        <v>10</v>
      </c>
      <c r="E27" s="141" t="n">
        <v>2560</v>
      </c>
      <c r="F27" s="141"/>
      <c r="G27" s="141" t="n">
        <v>300</v>
      </c>
      <c r="H27" s="141" t="n">
        <v>50</v>
      </c>
      <c r="I27" s="141" t="n">
        <v>350</v>
      </c>
      <c r="J27" s="141"/>
      <c r="K27" s="141" t="s">
        <v>84</v>
      </c>
      <c r="L27" s="141" t="s">
        <v>84</v>
      </c>
      <c r="M27" s="141" t="s">
        <v>84</v>
      </c>
      <c r="N27" s="141"/>
      <c r="O27" s="141" t="n">
        <v>0</v>
      </c>
      <c r="P27" s="141" t="n">
        <v>0</v>
      </c>
      <c r="Q27" s="141" t="n">
        <v>0</v>
      </c>
      <c r="R27" s="141"/>
      <c r="S27" s="141" t="n">
        <v>2550</v>
      </c>
      <c r="T27" s="141" t="n">
        <v>10</v>
      </c>
      <c r="U27" s="141" t="n">
        <v>2560</v>
      </c>
      <c r="V27" s="141"/>
      <c r="W27" s="141" t="n">
        <v>300</v>
      </c>
      <c r="X27" s="141" t="n">
        <v>50</v>
      </c>
      <c r="Y27" s="141" t="n">
        <v>350</v>
      </c>
      <c r="AB27" s="239"/>
    </row>
    <row r="28" customFormat="false" ht="12" hidden="false" customHeight="false" outlineLevel="0" collapsed="false">
      <c r="B28" s="305"/>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AB28" s="239"/>
    </row>
    <row r="29" customFormat="false" ht="12" hidden="false" customHeight="false" outlineLevel="0" collapsed="false">
      <c r="B29" s="305" t="s">
        <v>52</v>
      </c>
      <c r="C29" s="141" t="n">
        <v>215050</v>
      </c>
      <c r="D29" s="141" t="n">
        <v>17240</v>
      </c>
      <c r="E29" s="141" t="n">
        <v>232290</v>
      </c>
      <c r="F29" s="141"/>
      <c r="G29" s="141" t="n">
        <v>169370</v>
      </c>
      <c r="H29" s="141" t="n">
        <v>92480</v>
      </c>
      <c r="I29" s="141" t="n">
        <v>261850</v>
      </c>
      <c r="J29" s="141"/>
      <c r="K29" s="141" t="n">
        <v>1860</v>
      </c>
      <c r="L29" s="141" t="n">
        <v>170</v>
      </c>
      <c r="M29" s="141" t="n">
        <v>2030</v>
      </c>
      <c r="N29" s="141"/>
      <c r="O29" s="141" t="n">
        <v>2040</v>
      </c>
      <c r="P29" s="141" t="n">
        <v>220</v>
      </c>
      <c r="Q29" s="141" t="n">
        <v>2260</v>
      </c>
      <c r="R29" s="141"/>
      <c r="S29" s="141" t="n">
        <v>216910</v>
      </c>
      <c r="T29" s="141" t="n">
        <v>17410</v>
      </c>
      <c r="U29" s="141" t="n">
        <v>234320</v>
      </c>
      <c r="V29" s="141"/>
      <c r="W29" s="141" t="n">
        <v>171410</v>
      </c>
      <c r="X29" s="141" t="n">
        <v>92710</v>
      </c>
      <c r="Y29" s="141" t="n">
        <v>264110</v>
      </c>
      <c r="AB29" s="239"/>
    </row>
    <row r="30" customFormat="false" ht="12" hidden="false" customHeight="false" outlineLevel="0" collapsed="false">
      <c r="B30" s="294"/>
      <c r="C30" s="306"/>
      <c r="D30" s="306"/>
      <c r="E30" s="307"/>
      <c r="F30" s="294"/>
      <c r="G30" s="306"/>
      <c r="H30" s="306"/>
      <c r="I30" s="307"/>
      <c r="J30" s="294"/>
      <c r="K30" s="306"/>
      <c r="L30" s="306"/>
      <c r="M30" s="307"/>
      <c r="N30" s="294"/>
      <c r="O30" s="306"/>
      <c r="P30" s="306"/>
      <c r="Q30" s="307"/>
      <c r="R30" s="294"/>
      <c r="S30" s="306"/>
      <c r="T30" s="306"/>
      <c r="U30" s="307"/>
      <c r="V30" s="294"/>
      <c r="W30" s="306"/>
      <c r="X30" s="306"/>
      <c r="Y30" s="307"/>
    </row>
    <row r="31" customFormat="false" ht="12" hidden="false" customHeight="false" outlineLevel="0" collapsed="false">
      <c r="Y31" s="308" t="s">
        <v>69</v>
      </c>
    </row>
    <row r="32" s="111" customFormat="true" ht="10" hidden="false" customHeight="true" outlineLevel="0" collapsed="false">
      <c r="B32" s="46" t="s">
        <v>85</v>
      </c>
      <c r="C32" s="46"/>
      <c r="D32" s="46"/>
      <c r="E32" s="46"/>
      <c r="F32" s="46"/>
      <c r="G32" s="46"/>
      <c r="H32" s="46"/>
      <c r="I32" s="46"/>
      <c r="J32" s="46"/>
      <c r="K32" s="46"/>
      <c r="L32" s="46"/>
      <c r="M32" s="46"/>
      <c r="N32" s="46"/>
      <c r="O32" s="309"/>
      <c r="P32" s="309"/>
      <c r="Q32" s="310"/>
      <c r="S32" s="309"/>
      <c r="T32" s="309"/>
      <c r="U32" s="310"/>
      <c r="W32" s="309"/>
      <c r="X32" s="309"/>
      <c r="Y32" s="310"/>
    </row>
    <row r="33" customFormat="false" ht="12" hidden="false" customHeight="false" outlineLevel="0" collapsed="false">
      <c r="B33" s="111" t="s">
        <v>205</v>
      </c>
    </row>
    <row r="34" customFormat="false" ht="12" hidden="false" customHeight="false" outlineLevel="0" collapsed="false">
      <c r="B34" s="285"/>
    </row>
    <row r="35" customFormat="false" ht="12" hidden="false" customHeight="false" outlineLevel="0" collapsed="false">
      <c r="B35" s="282"/>
    </row>
    <row r="36" customFormat="false" ht="12" hidden="false" customHeight="false" outlineLevel="0" collapsed="false">
      <c r="B36" s="98"/>
    </row>
    <row r="37" customFormat="false" ht="12" hidden="false" customHeight="false" outlineLevel="0" collapsed="false">
      <c r="B37" s="282"/>
    </row>
    <row r="38" customFormat="false" ht="12" hidden="false" customHeight="false" outlineLevel="0" collapsed="false">
      <c r="B38" s="282"/>
    </row>
    <row r="39" customFormat="false" ht="12" hidden="false" customHeight="false" outlineLevel="0" collapsed="false">
      <c r="B39" s="282"/>
    </row>
    <row r="40" customFormat="false" ht="12" hidden="false" customHeight="false" outlineLevel="0" collapsed="false">
      <c r="B40" s="282"/>
    </row>
    <row r="41" customFormat="false" ht="12" hidden="false" customHeight="false" outlineLevel="0" collapsed="false">
      <c r="B41" s="282"/>
    </row>
    <row r="42" customFormat="false" ht="12" hidden="false" customHeight="false" outlineLevel="0" collapsed="false">
      <c r="B42" s="282"/>
    </row>
    <row r="43" customFormat="false" ht="12" hidden="false" customHeight="false" outlineLevel="0" collapsed="false">
      <c r="B43" s="98"/>
    </row>
    <row r="44" customFormat="false" ht="12" hidden="false" customHeight="false" outlineLevel="0" collapsed="false">
      <c r="B44" s="282"/>
    </row>
    <row r="45" customFormat="false" ht="12" hidden="false" customHeight="false" outlineLevel="0" collapsed="false">
      <c r="B45" s="282"/>
    </row>
    <row r="46" customFormat="false" ht="12" hidden="false" customHeight="false" outlineLevel="0" collapsed="false">
      <c r="B46" s="282"/>
    </row>
    <row r="47" customFormat="false" ht="12" hidden="false" customHeight="false" outlineLevel="0" collapsed="false">
      <c r="B47" s="98"/>
    </row>
    <row r="48" customFormat="false" ht="12" hidden="false" customHeight="false" outlineLevel="0" collapsed="false">
      <c r="B48" s="282"/>
    </row>
    <row r="49" customFormat="false" ht="12" hidden="false" customHeight="false" outlineLevel="0" collapsed="false">
      <c r="B49" s="282"/>
    </row>
    <row r="50" customFormat="false" ht="12" hidden="false" customHeight="false" outlineLevel="0" collapsed="false">
      <c r="B50" s="282"/>
    </row>
    <row r="51" customFormat="false" ht="12" hidden="false" customHeight="false" outlineLevel="0" collapsed="false">
      <c r="B51" s="282"/>
    </row>
    <row r="52" customFormat="false" ht="12" hidden="false" customHeight="false" outlineLevel="0" collapsed="false">
      <c r="B52" s="282"/>
    </row>
    <row r="53" customFormat="false" ht="12" hidden="false" customHeight="false" outlineLevel="0" collapsed="false">
      <c r="B53" s="282"/>
    </row>
    <row r="54" customFormat="false" ht="12" hidden="false" customHeight="false" outlineLevel="0" collapsed="false">
      <c r="B54" s="219"/>
    </row>
    <row r="55" customFormat="false" ht="12" hidden="false" customHeight="false" outlineLevel="0" collapsed="false">
      <c r="B55" s="98"/>
    </row>
    <row r="56" customFormat="false" ht="12" hidden="false" customHeight="false" outlineLevel="0" collapsed="false">
      <c r="B56" s="282"/>
    </row>
    <row r="57" customFormat="false" ht="12" hidden="false" customHeight="false" outlineLevel="0" collapsed="false">
      <c r="B57" s="282"/>
    </row>
    <row r="58" customFormat="false" ht="12" hidden="false" customHeight="false" outlineLevel="0" collapsed="false">
      <c r="B58" s="282"/>
    </row>
    <row r="59" customFormat="false" ht="12" hidden="false" customHeight="false" outlineLevel="0" collapsed="false">
      <c r="B59" s="282"/>
    </row>
    <row r="60" customFormat="false" ht="12" hidden="false" customHeight="false" outlineLevel="0" collapsed="false">
      <c r="B60" s="282"/>
    </row>
    <row r="61" customFormat="false" ht="12" hidden="false" customHeight="false" outlineLevel="0" collapsed="false">
      <c r="B61" s="282"/>
    </row>
    <row r="62" customFormat="false" ht="12" hidden="false" customHeight="false" outlineLevel="0" collapsed="false">
      <c r="B62" s="282"/>
    </row>
    <row r="63" customFormat="false" ht="12" hidden="false" customHeight="false" outlineLevel="0" collapsed="false">
      <c r="B63" s="282"/>
    </row>
    <row r="64" customFormat="false" ht="12" hidden="false" customHeight="false" outlineLevel="0" collapsed="false">
      <c r="B64" s="282"/>
    </row>
    <row r="65" customFormat="false" ht="12" hidden="false" customHeight="false" outlineLevel="0" collapsed="false">
      <c r="B65" s="282"/>
    </row>
    <row r="66" customFormat="false" ht="12" hidden="false" customHeight="false" outlineLevel="0" collapsed="false">
      <c r="B66" s="282"/>
    </row>
    <row r="67" customFormat="false" ht="12" hidden="false" customHeight="false" outlineLevel="0" collapsed="false">
      <c r="B67" s="282"/>
    </row>
    <row r="68" customFormat="false" ht="12" hidden="false" customHeight="false" outlineLevel="0" collapsed="false">
      <c r="B68" s="219"/>
    </row>
    <row r="69" customFormat="false" ht="12" hidden="false" customHeight="false" outlineLevel="0" collapsed="false">
      <c r="B69" s="98"/>
    </row>
    <row r="70" customFormat="false" ht="12" hidden="false" customHeight="false" outlineLevel="0" collapsed="false">
      <c r="B70" s="282"/>
    </row>
    <row r="71" customFormat="false" ht="12" hidden="false" customHeight="false" outlineLevel="0" collapsed="false">
      <c r="B71" s="282"/>
    </row>
    <row r="72" customFormat="false" ht="12" hidden="false" customHeight="false" outlineLevel="0" collapsed="false">
      <c r="B72" s="98"/>
    </row>
    <row r="73" customFormat="false" ht="12" hidden="false" customHeight="false" outlineLevel="0" collapsed="false">
      <c r="B73" s="282"/>
    </row>
    <row r="74" customFormat="false" ht="12" hidden="false" customHeight="false" outlineLevel="0" collapsed="false">
      <c r="B74" s="282"/>
    </row>
    <row r="75" customFormat="false" ht="12" hidden="false" customHeight="false" outlineLevel="0" collapsed="false">
      <c r="B75" s="282"/>
    </row>
    <row r="76" customFormat="false" ht="12" hidden="false" customHeight="false" outlineLevel="0" collapsed="false">
      <c r="B76" s="98"/>
    </row>
    <row r="77" customFormat="false" ht="12" hidden="false" customHeight="false" outlineLevel="0" collapsed="false">
      <c r="B77" s="282"/>
    </row>
    <row r="78" customFormat="false" ht="12" hidden="false" customHeight="false" outlineLevel="0" collapsed="false">
      <c r="B78" s="282"/>
    </row>
    <row r="79" customFormat="false" ht="12" hidden="false" customHeight="false" outlineLevel="0" collapsed="false">
      <c r="B79" s="282"/>
    </row>
    <row r="80" customFormat="false" ht="12" hidden="false" customHeight="false" outlineLevel="0" collapsed="false">
      <c r="B80" s="282"/>
    </row>
    <row r="81" customFormat="false" ht="12" hidden="false" customHeight="false" outlineLevel="0" collapsed="false">
      <c r="B81" s="282"/>
    </row>
    <row r="82" customFormat="false" ht="12" hidden="false" customHeight="false" outlineLevel="0" collapsed="false">
      <c r="B82" s="282"/>
    </row>
    <row r="83" customFormat="false" ht="12" hidden="false" customHeight="false" outlineLevel="0" collapsed="false">
      <c r="B83" s="219"/>
    </row>
    <row r="84" customFormat="false" ht="12" hidden="false" customHeight="false" outlineLevel="0" collapsed="false">
      <c r="B84" s="98"/>
    </row>
    <row r="85" customFormat="false" ht="12" hidden="false" customHeight="false" outlineLevel="0" collapsed="false">
      <c r="B85" s="282"/>
    </row>
    <row r="86" customFormat="false" ht="12" hidden="false" customHeight="false" outlineLevel="0" collapsed="false">
      <c r="B86" s="282"/>
    </row>
    <row r="87" customFormat="false" ht="12" hidden="false" customHeight="false" outlineLevel="0" collapsed="false">
      <c r="B87" s="282"/>
    </row>
    <row r="88" customFormat="false" ht="12" hidden="false" customHeight="false" outlineLevel="0" collapsed="false">
      <c r="B88" s="282"/>
    </row>
    <row r="89" customFormat="false" ht="12" hidden="false" customHeight="false" outlineLevel="0" collapsed="false">
      <c r="B89" s="282"/>
    </row>
    <row r="90" customFormat="false" ht="12" hidden="false" customHeight="false" outlineLevel="0" collapsed="false">
      <c r="B90" s="282"/>
    </row>
    <row r="91" customFormat="false" ht="12" hidden="false" customHeight="false" outlineLevel="0" collapsed="false">
      <c r="B91" s="282"/>
    </row>
    <row r="92" customFormat="false" ht="12" hidden="false" customHeight="false" outlineLevel="0" collapsed="false">
      <c r="B92" s="98"/>
    </row>
    <row r="93" customFormat="false" ht="12" hidden="false" customHeight="false" outlineLevel="0" collapsed="false">
      <c r="B93" s="282"/>
    </row>
    <row r="94" customFormat="false" ht="12" hidden="false" customHeight="false" outlineLevel="0" collapsed="false">
      <c r="B94" s="282"/>
    </row>
    <row r="95" customFormat="false" ht="12" hidden="false" customHeight="false" outlineLevel="0" collapsed="false">
      <c r="B95" s="282"/>
    </row>
    <row r="96" customFormat="false" ht="12" hidden="false" customHeight="false" outlineLevel="0" collapsed="false">
      <c r="B96" s="282"/>
    </row>
    <row r="97" customFormat="false" ht="12" hidden="false" customHeight="false" outlineLevel="0" collapsed="false">
      <c r="B97" s="282"/>
    </row>
    <row r="98" customFormat="false" ht="12" hidden="false" customHeight="false" outlineLevel="0" collapsed="false">
      <c r="B98" s="282"/>
    </row>
    <row r="99" customFormat="false" ht="12" hidden="false" customHeight="false" outlineLevel="0" collapsed="false">
      <c r="B99" s="282"/>
    </row>
    <row r="100" customFormat="false" ht="12" hidden="false" customHeight="false" outlineLevel="0" collapsed="false">
      <c r="B100" s="282"/>
    </row>
    <row r="101" customFormat="false" ht="12" hidden="false" customHeight="false" outlineLevel="0" collapsed="false">
      <c r="B101" s="282"/>
    </row>
    <row r="102" customFormat="false" ht="12" hidden="false" customHeight="false" outlineLevel="0" collapsed="false">
      <c r="B102" s="282"/>
    </row>
    <row r="103" customFormat="false" ht="12" hidden="false" customHeight="false" outlineLevel="0" collapsed="false">
      <c r="B103" s="98"/>
    </row>
    <row r="104" customFormat="false" ht="12" hidden="false" customHeight="false" outlineLevel="0" collapsed="false">
      <c r="B104" s="282"/>
    </row>
    <row r="105" customFormat="false" ht="12" hidden="false" customHeight="false" outlineLevel="0" collapsed="false">
      <c r="B105" s="282"/>
    </row>
    <row r="106" customFormat="false" ht="12" hidden="false" customHeight="false" outlineLevel="0" collapsed="false">
      <c r="B106" s="98"/>
    </row>
    <row r="107" customFormat="false" ht="12" hidden="false" customHeight="false" outlineLevel="0" collapsed="false">
      <c r="B107" s="282"/>
    </row>
    <row r="108" customFormat="false" ht="12" hidden="false" customHeight="false" outlineLevel="0" collapsed="false">
      <c r="B108" s="282"/>
    </row>
    <row r="109" customFormat="false" ht="12" hidden="false" customHeight="false" outlineLevel="0" collapsed="false">
      <c r="B109" s="98"/>
    </row>
    <row r="110" customFormat="false" ht="12" hidden="false" customHeight="false" outlineLevel="0" collapsed="false">
      <c r="B110" s="282"/>
    </row>
    <row r="111" customFormat="false" ht="12" hidden="false" customHeight="false" outlineLevel="0" collapsed="false">
      <c r="B111" s="282"/>
    </row>
    <row r="112" customFormat="false" ht="12" hidden="false" customHeight="false" outlineLevel="0" collapsed="false">
      <c r="B112" s="98"/>
    </row>
    <row r="113" customFormat="false" ht="12" hidden="false" customHeight="false" outlineLevel="0" collapsed="false">
      <c r="B113" s="282"/>
    </row>
    <row r="114" customFormat="false" ht="12" hidden="false" customHeight="false" outlineLevel="0" collapsed="false">
      <c r="B114" s="282"/>
    </row>
    <row r="115" customFormat="false" ht="12" hidden="false" customHeight="false" outlineLevel="0" collapsed="false">
      <c r="B115" s="282"/>
    </row>
    <row r="116" customFormat="false" ht="12" hidden="false" customHeight="false" outlineLevel="0" collapsed="false">
      <c r="B116" s="282"/>
    </row>
    <row r="117" customFormat="false" ht="12" hidden="false" customHeight="false" outlineLevel="0" collapsed="false">
      <c r="B117" s="282"/>
    </row>
    <row r="118" customFormat="false" ht="12" hidden="false" customHeight="false" outlineLevel="0" collapsed="false">
      <c r="B118" s="282"/>
    </row>
    <row r="119" customFormat="false" ht="12" hidden="false" customHeight="false" outlineLevel="0" collapsed="false">
      <c r="B119" s="282"/>
    </row>
    <row r="120" customFormat="false" ht="12" hidden="false" customHeight="false" outlineLevel="0" collapsed="false">
      <c r="B120" s="282"/>
    </row>
    <row r="121" customFormat="false" ht="12" hidden="false" customHeight="false" outlineLevel="0" collapsed="false">
      <c r="B121" s="282"/>
    </row>
    <row r="122" customFormat="false" ht="12" hidden="false" customHeight="false" outlineLevel="0" collapsed="false">
      <c r="B122" s="282"/>
    </row>
    <row r="123" customFormat="false" ht="12" hidden="false" customHeight="false" outlineLevel="0" collapsed="false">
      <c r="B123" s="98"/>
    </row>
    <row r="124" customFormat="false" ht="12" hidden="false" customHeight="false" outlineLevel="0" collapsed="false">
      <c r="B124" s="282"/>
    </row>
    <row r="125" customFormat="false" ht="12" hidden="false" customHeight="false" outlineLevel="0" collapsed="false">
      <c r="B125" s="282"/>
    </row>
    <row r="126" customFormat="false" ht="12" hidden="false" customHeight="false" outlineLevel="0" collapsed="false">
      <c r="B126" s="282"/>
    </row>
    <row r="127" customFormat="false" ht="12" hidden="false" customHeight="false" outlineLevel="0" collapsed="false">
      <c r="B127" s="282"/>
    </row>
    <row r="128" customFormat="false" ht="12" hidden="false" customHeight="false" outlineLevel="0" collapsed="false">
      <c r="B128" s="282"/>
    </row>
    <row r="129" customFormat="false" ht="12" hidden="false" customHeight="false" outlineLevel="0" collapsed="false">
      <c r="B129" s="282"/>
    </row>
    <row r="130" customFormat="false" ht="12" hidden="false" customHeight="false" outlineLevel="0" collapsed="false">
      <c r="B130" s="282"/>
    </row>
    <row r="131" customFormat="false" ht="12" hidden="false" customHeight="false" outlineLevel="0" collapsed="false">
      <c r="B131" s="282"/>
    </row>
    <row r="132" customFormat="false" ht="12" hidden="false" customHeight="false" outlineLevel="0" collapsed="false">
      <c r="B132" s="286"/>
    </row>
    <row r="133" customFormat="false" ht="12" hidden="false" customHeight="false" outlineLevel="0" collapsed="false">
      <c r="B133" s="282"/>
    </row>
    <row r="134" customFormat="false" ht="12" hidden="false" customHeight="false" outlineLevel="0" collapsed="false">
      <c r="B134" s="282"/>
    </row>
    <row r="135" customFormat="false" ht="12" hidden="false" customHeight="false" outlineLevel="0" collapsed="false">
      <c r="B135" s="282"/>
    </row>
    <row r="136" customFormat="false" ht="12" hidden="false" customHeight="false" outlineLevel="0" collapsed="false">
      <c r="B136" s="282"/>
    </row>
    <row r="137" customFormat="false" ht="12" hidden="false" customHeight="false" outlineLevel="0" collapsed="false">
      <c r="B137" s="282"/>
    </row>
    <row r="138" customFormat="false" ht="12" hidden="false" customHeight="false" outlineLevel="0" collapsed="false">
      <c r="B138" s="282"/>
    </row>
    <row r="139" customFormat="false" ht="12" hidden="false" customHeight="false" outlineLevel="0" collapsed="false">
      <c r="B139" s="282"/>
    </row>
    <row r="140" customFormat="false" ht="12" hidden="false" customHeight="false" outlineLevel="0" collapsed="false">
      <c r="B140" s="282"/>
    </row>
    <row r="141" customFormat="false" ht="12" hidden="false" customHeight="false" outlineLevel="0" collapsed="false">
      <c r="B141" s="282"/>
    </row>
    <row r="142" customFormat="false" ht="12" hidden="false" customHeight="false" outlineLevel="0" collapsed="false">
      <c r="B142" s="282"/>
    </row>
    <row r="143" customFormat="false" ht="12" hidden="false" customHeight="false" outlineLevel="0" collapsed="false">
      <c r="B143" s="282"/>
    </row>
    <row r="144" customFormat="false" ht="12" hidden="false" customHeight="false" outlineLevel="0" collapsed="false">
      <c r="B144" s="282"/>
    </row>
    <row r="145" customFormat="false" ht="12" hidden="false" customHeight="false" outlineLevel="0" collapsed="false">
      <c r="B145" s="282"/>
    </row>
    <row r="146" customFormat="false" ht="12" hidden="false" customHeight="false" outlineLevel="0" collapsed="false">
      <c r="B146" s="282"/>
    </row>
    <row r="147" customFormat="false" ht="12" hidden="false" customHeight="false" outlineLevel="0" collapsed="false">
      <c r="B147" s="282"/>
    </row>
    <row r="148" customFormat="false" ht="12" hidden="false" customHeight="false" outlineLevel="0" collapsed="false">
      <c r="B148" s="282"/>
    </row>
    <row r="149" customFormat="false" ht="12" hidden="false" customHeight="false" outlineLevel="0" collapsed="false">
      <c r="B149" s="282"/>
    </row>
    <row r="150" customFormat="false" ht="12" hidden="false" customHeight="false" outlineLevel="0" collapsed="false">
      <c r="B150" s="282"/>
    </row>
    <row r="151" customFormat="false" ht="12" hidden="false" customHeight="false" outlineLevel="0" collapsed="false">
      <c r="B151" s="282"/>
    </row>
    <row r="152" customFormat="false" ht="12" hidden="false" customHeight="false" outlineLevel="0" collapsed="false">
      <c r="B152" s="282"/>
    </row>
    <row r="153" customFormat="false" ht="12" hidden="false" customHeight="false" outlineLevel="0" collapsed="false">
      <c r="B153" s="282"/>
    </row>
    <row r="154" customFormat="false" ht="12" hidden="false" customHeight="false" outlineLevel="0" collapsed="false">
      <c r="B154" s="282"/>
    </row>
    <row r="155" customFormat="false" ht="12" hidden="false" customHeight="false" outlineLevel="0" collapsed="false">
      <c r="B155" s="282"/>
    </row>
    <row r="156" customFormat="false" ht="12" hidden="false" customHeight="false" outlineLevel="0" collapsed="false">
      <c r="B156" s="286"/>
    </row>
    <row r="157" customFormat="false" ht="12" hidden="false" customHeight="false" outlineLevel="0" collapsed="false">
      <c r="B157" s="282"/>
    </row>
    <row r="158" customFormat="false" ht="12" hidden="false" customHeight="false" outlineLevel="0" collapsed="false">
      <c r="B158" s="282"/>
    </row>
  </sheetData>
  <mergeCells count="10">
    <mergeCell ref="C5:I5"/>
    <mergeCell ref="K5:Q5"/>
    <mergeCell ref="S5:Y5"/>
    <mergeCell ref="C6:E6"/>
    <mergeCell ref="G6:I6"/>
    <mergeCell ref="K6:M6"/>
    <mergeCell ref="O6:Q6"/>
    <mergeCell ref="S6:U6"/>
    <mergeCell ref="W6:Y6"/>
    <mergeCell ref="B32:N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BN2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47.82"/>
    <col collapsed="false" customWidth="true" hidden="false" outlineLevel="0" max="3" min="3" style="124" width="10.99"/>
    <col collapsed="false" customWidth="true" hidden="false" outlineLevel="0" max="4" min="4" style="124" width="10.32"/>
    <col collapsed="false" customWidth="true" hidden="false" outlineLevel="0" max="5" min="5" style="311" width="10.32"/>
    <col collapsed="false" customWidth="true" hidden="false" outlineLevel="0" max="6" min="6" style="0" width="3.32"/>
    <col collapsed="false" customWidth="true" hidden="false" outlineLevel="0" max="7" min="7" style="124" width="10.99"/>
    <col collapsed="false" customWidth="true" hidden="false" outlineLevel="0" max="8" min="8" style="124" width="10.66"/>
    <col collapsed="false" customWidth="true" hidden="false" outlineLevel="0" max="9" min="9" style="311" width="10.32"/>
    <col collapsed="false" customWidth="true" hidden="false" outlineLevel="0" max="10" min="10" style="0" width="3.66"/>
    <col collapsed="false" customWidth="true" hidden="false" outlineLevel="0" max="12" min="11" style="124" width="10.66"/>
    <col collapsed="false" customWidth="true" hidden="false" outlineLevel="0" max="13" min="13" style="311" width="10.66"/>
    <col collapsed="false" customWidth="true" hidden="false" outlineLevel="0" max="14" min="14" style="0" width="3.82"/>
    <col collapsed="false" customWidth="true" hidden="false" outlineLevel="0" max="16" min="15" style="124" width="10.66"/>
    <col collapsed="false" customWidth="true" hidden="false" outlineLevel="0" max="17" min="17" style="311" width="10.66"/>
    <col collapsed="false" customWidth="true" hidden="false" outlineLevel="0" max="18" min="18" style="0" width="3.82"/>
    <col collapsed="false" customWidth="true" hidden="false" outlineLevel="0" max="20" min="19" style="124" width="10.66"/>
    <col collapsed="false" customWidth="true" hidden="false" outlineLevel="0" max="21" min="21" style="311" width="10.66"/>
    <col collapsed="false" customWidth="true" hidden="false" outlineLevel="0" max="22" min="22" style="0" width="3.49"/>
    <col collapsed="false" customWidth="true" hidden="false" outlineLevel="0" max="24" min="23" style="124" width="10.66"/>
    <col collapsed="false" customWidth="true" hidden="false" outlineLevel="0" max="25" min="25" style="311" width="10.66"/>
    <col collapsed="false" customWidth="true" hidden="false" outlineLevel="0" max="27" min="27" style="0" width="3.49"/>
    <col collapsed="false" customWidth="true" hidden="false" outlineLevel="0" max="30" min="30" style="0" width="3.15"/>
    <col collapsed="false" customWidth="true" hidden="false" outlineLevel="0" max="31" min="31" style="0" width="16.32"/>
    <col collapsed="false" customWidth="true" hidden="false" outlineLevel="0" max="32" min="32" style="0" width="12.32"/>
    <col collapsed="false" customWidth="true" hidden="false" outlineLevel="0" max="33" min="33" style="0" width="11.66"/>
    <col collapsed="false" customWidth="true" hidden="false" outlineLevel="0" max="35" min="35" style="0" width="3.49"/>
    <col collapsed="false" customWidth="true" hidden="false" outlineLevel="0" max="36" min="36" style="0" width="14.66"/>
    <col collapsed="false" customWidth="true" hidden="false" outlineLevel="0" max="38" min="38" style="0" width="9.66"/>
    <col collapsed="false" customWidth="true" hidden="false" outlineLevel="0" max="40" min="40" style="0" width="3.49"/>
    <col collapsed="false" customWidth="true" hidden="false" outlineLevel="0" max="41" min="41" style="0" width="13.49"/>
    <col collapsed="false" customWidth="true" hidden="false" outlineLevel="0" max="43" min="43" style="0" width="3.82"/>
    <col collapsed="false" customWidth="true" hidden="false" outlineLevel="0" max="48" min="48" style="0" width="3.15"/>
    <col collapsed="false" customWidth="true" hidden="false" outlineLevel="0" max="49" min="49" style="0" width="15.32"/>
    <col collapsed="false" customWidth="true" hidden="false" outlineLevel="0" max="50" min="50" style="0" width="3.32"/>
    <col collapsed="false" customWidth="true" hidden="false" outlineLevel="0" max="51" min="51" style="0" width="10.82"/>
  </cols>
  <sheetData>
    <row r="1" customFormat="false" ht="12" hidden="false" customHeight="false" outlineLevel="0" collapsed="false">
      <c r="B1" s="10" t="s">
        <v>50</v>
      </c>
    </row>
    <row r="2" customFormat="false" ht="28" hidden="false" customHeight="false" outlineLevel="0" collapsed="false">
      <c r="B2" s="179" t="s">
        <v>371</v>
      </c>
    </row>
    <row r="3" customFormat="false" ht="12.75" hidden="false" customHeight="true" outlineLevel="0" collapsed="false">
      <c r="B3" s="20" t="s">
        <v>52</v>
      </c>
    </row>
    <row r="4" customFormat="false" ht="12.75" hidden="false" customHeight="true" outlineLevel="0" collapsed="false">
      <c r="B4" s="179"/>
      <c r="R4" s="21"/>
      <c r="Y4" s="312" t="s">
        <v>53</v>
      </c>
    </row>
    <row r="5" customFormat="false" ht="18.75" hidden="false" customHeight="true" outlineLevel="0" collapsed="false">
      <c r="B5" s="296"/>
      <c r="C5" s="223" t="s">
        <v>188</v>
      </c>
      <c r="D5" s="223"/>
      <c r="E5" s="223"/>
      <c r="F5" s="223"/>
      <c r="G5" s="223"/>
      <c r="H5" s="223"/>
      <c r="I5" s="223"/>
      <c r="J5" s="222"/>
      <c r="K5" s="223" t="s">
        <v>367</v>
      </c>
      <c r="L5" s="223"/>
      <c r="M5" s="223"/>
      <c r="N5" s="223"/>
      <c r="O5" s="223"/>
      <c r="P5" s="223"/>
      <c r="Q5" s="223"/>
      <c r="R5" s="4"/>
      <c r="S5" s="223" t="s">
        <v>52</v>
      </c>
      <c r="T5" s="223"/>
      <c r="U5" s="223"/>
      <c r="V5" s="223"/>
      <c r="W5" s="223"/>
      <c r="X5" s="223"/>
      <c r="Y5" s="223"/>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313"/>
      <c r="AZ5" s="17"/>
      <c r="BA5" s="17"/>
      <c r="BB5" s="17"/>
      <c r="BC5" s="17"/>
      <c r="BD5" s="17"/>
      <c r="BE5" s="17"/>
      <c r="BF5" s="17"/>
      <c r="BG5" s="17"/>
      <c r="BH5" s="17"/>
      <c r="BI5" s="17"/>
      <c r="BJ5" s="17"/>
      <c r="BK5" s="17"/>
      <c r="BL5" s="17"/>
      <c r="BM5" s="17"/>
      <c r="BN5" s="17"/>
    </row>
    <row r="6" customFormat="false" ht="12" hidden="false" customHeight="true" outlineLevel="0" collapsed="false">
      <c r="B6" s="300"/>
      <c r="C6" s="223" t="s">
        <v>57</v>
      </c>
      <c r="D6" s="223"/>
      <c r="E6" s="223"/>
      <c r="F6" s="4"/>
      <c r="G6" s="223" t="s">
        <v>58</v>
      </c>
      <c r="H6" s="223"/>
      <c r="I6" s="223"/>
      <c r="J6" s="4"/>
      <c r="K6" s="223" t="s">
        <v>57</v>
      </c>
      <c r="L6" s="223"/>
      <c r="M6" s="223"/>
      <c r="N6" s="4"/>
      <c r="O6" s="223" t="s">
        <v>58</v>
      </c>
      <c r="P6" s="223"/>
      <c r="Q6" s="223"/>
      <c r="R6" s="4"/>
      <c r="S6" s="223" t="s">
        <v>57</v>
      </c>
      <c r="T6" s="223"/>
      <c r="U6" s="223"/>
      <c r="V6" s="4"/>
      <c r="W6" s="223" t="s">
        <v>58</v>
      </c>
      <c r="X6" s="223"/>
      <c r="Y6" s="223"/>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row>
    <row r="7" customFormat="false" ht="12" hidden="false" customHeight="false" outlineLevel="0" collapsed="false">
      <c r="B7" s="287"/>
      <c r="C7" s="109" t="s">
        <v>368</v>
      </c>
      <c r="D7" s="109" t="s">
        <v>369</v>
      </c>
      <c r="E7" s="314" t="s">
        <v>59</v>
      </c>
      <c r="F7" s="186"/>
      <c r="G7" s="109" t="s">
        <v>368</v>
      </c>
      <c r="H7" s="109" t="s">
        <v>369</v>
      </c>
      <c r="I7" s="314" t="s">
        <v>59</v>
      </c>
      <c r="J7" s="186"/>
      <c r="K7" s="109" t="s">
        <v>368</v>
      </c>
      <c r="L7" s="109" t="s">
        <v>369</v>
      </c>
      <c r="M7" s="314" t="s">
        <v>59</v>
      </c>
      <c r="N7" s="186"/>
      <c r="O7" s="109" t="s">
        <v>368</v>
      </c>
      <c r="P7" s="109" t="s">
        <v>369</v>
      </c>
      <c r="Q7" s="314" t="s">
        <v>59</v>
      </c>
      <c r="R7" s="186"/>
      <c r="S7" s="109" t="s">
        <v>368</v>
      </c>
      <c r="T7" s="109" t="s">
        <v>369</v>
      </c>
      <c r="U7" s="314" t="s">
        <v>59</v>
      </c>
      <c r="V7" s="186"/>
      <c r="W7" s="109" t="s">
        <v>368</v>
      </c>
      <c r="X7" s="109" t="s">
        <v>369</v>
      </c>
      <c r="Y7" s="314" t="s">
        <v>59</v>
      </c>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8" customFormat="false" ht="12" hidden="false" customHeight="false" outlineLevel="0" collapsed="false">
      <c r="B8" s="300"/>
    </row>
    <row r="9" customFormat="false" ht="12" hidden="false" customHeight="false" outlineLevel="0" collapsed="false">
      <c r="B9" s="35" t="n">
        <v>40633</v>
      </c>
    </row>
    <row r="10" customFormat="false" ht="12" hidden="false" customHeight="false" outlineLevel="0" collapsed="false">
      <c r="B10" s="300"/>
    </row>
    <row r="11" customFormat="false" ht="12" hidden="false" customHeight="false" outlineLevel="0" collapsed="false">
      <c r="B11" s="11" t="s">
        <v>190</v>
      </c>
    </row>
    <row r="12" customFormat="false" ht="12" hidden="false" customHeight="false" outlineLevel="0" collapsed="false">
      <c r="B12" s="315" t="s">
        <v>372</v>
      </c>
      <c r="C12" s="37" t="n">
        <v>1260</v>
      </c>
      <c r="D12" s="37" t="n">
        <v>90</v>
      </c>
      <c r="E12" s="37" t="n">
        <v>1350</v>
      </c>
      <c r="F12" s="37"/>
      <c r="G12" s="37" t="n">
        <v>1120</v>
      </c>
      <c r="H12" s="37" t="n">
        <v>770</v>
      </c>
      <c r="I12" s="37" t="n">
        <v>1880</v>
      </c>
      <c r="J12" s="37"/>
      <c r="K12" s="37" t="s">
        <v>84</v>
      </c>
      <c r="L12" s="37" t="n">
        <v>0</v>
      </c>
      <c r="M12" s="37" t="s">
        <v>84</v>
      </c>
      <c r="N12" s="37"/>
      <c r="O12" s="37" t="s">
        <v>84</v>
      </c>
      <c r="P12" s="37" t="s">
        <v>84</v>
      </c>
      <c r="Q12" s="37" t="s">
        <v>84</v>
      </c>
      <c r="R12" s="37"/>
      <c r="S12" s="37" t="n">
        <v>1260</v>
      </c>
      <c r="T12" s="37" t="n">
        <v>90</v>
      </c>
      <c r="U12" s="37" t="n">
        <v>1350</v>
      </c>
      <c r="V12" s="37"/>
      <c r="W12" s="37" t="n">
        <v>1120</v>
      </c>
      <c r="X12" s="37" t="n">
        <v>770</v>
      </c>
      <c r="Y12" s="37" t="n">
        <v>1890</v>
      </c>
    </row>
    <row r="13" customFormat="false" ht="12" hidden="false" customHeight="false" outlineLevel="0" collapsed="false">
      <c r="B13" s="316" t="s">
        <v>373</v>
      </c>
      <c r="C13" s="37" t="n">
        <v>1580</v>
      </c>
      <c r="D13" s="37" t="n">
        <v>120</v>
      </c>
      <c r="E13" s="37" t="n">
        <v>1700</v>
      </c>
      <c r="F13" s="37"/>
      <c r="G13" s="37" t="n">
        <v>1610</v>
      </c>
      <c r="H13" s="37" t="n">
        <v>930</v>
      </c>
      <c r="I13" s="37" t="n">
        <v>2540</v>
      </c>
      <c r="J13" s="37"/>
      <c r="K13" s="37" t="s">
        <v>84</v>
      </c>
      <c r="L13" s="37" t="n">
        <v>0</v>
      </c>
      <c r="M13" s="37" t="s">
        <v>84</v>
      </c>
      <c r="N13" s="37"/>
      <c r="O13" s="37" t="n">
        <v>0</v>
      </c>
      <c r="P13" s="37" t="n">
        <v>0</v>
      </c>
      <c r="Q13" s="37" t="n">
        <v>0</v>
      </c>
      <c r="R13" s="37"/>
      <c r="S13" s="37" t="n">
        <v>1580</v>
      </c>
      <c r="T13" s="37" t="n">
        <v>120</v>
      </c>
      <c r="U13" s="37" t="n">
        <v>1700</v>
      </c>
      <c r="V13" s="37"/>
      <c r="W13" s="37" t="n">
        <v>1610</v>
      </c>
      <c r="X13" s="37" t="n">
        <v>930</v>
      </c>
      <c r="Y13" s="37" t="n">
        <v>2540</v>
      </c>
    </row>
    <row r="14" customFormat="false" ht="12" hidden="false" customHeight="false" outlineLevel="0" collapsed="false">
      <c r="B14" s="315" t="s">
        <v>374</v>
      </c>
      <c r="C14" s="37" t="n">
        <v>6780</v>
      </c>
      <c r="D14" s="37" t="n">
        <v>720</v>
      </c>
      <c r="E14" s="37" t="n">
        <v>7510</v>
      </c>
      <c r="F14" s="37"/>
      <c r="G14" s="37" t="n">
        <v>6290</v>
      </c>
      <c r="H14" s="37" t="n">
        <v>3910</v>
      </c>
      <c r="I14" s="37" t="n">
        <v>10200</v>
      </c>
      <c r="J14" s="37"/>
      <c r="K14" s="37" t="n">
        <v>20</v>
      </c>
      <c r="L14" s="37" t="s">
        <v>84</v>
      </c>
      <c r="M14" s="37" t="n">
        <v>30</v>
      </c>
      <c r="N14" s="37"/>
      <c r="O14" s="37" t="n">
        <v>30</v>
      </c>
      <c r="P14" s="37" t="s">
        <v>84</v>
      </c>
      <c r="Q14" s="37" t="n">
        <v>40</v>
      </c>
      <c r="R14" s="37"/>
      <c r="S14" s="37" t="n">
        <v>6810</v>
      </c>
      <c r="T14" s="37" t="n">
        <v>730</v>
      </c>
      <c r="U14" s="37" t="n">
        <v>7530</v>
      </c>
      <c r="V14" s="37"/>
      <c r="W14" s="37" t="n">
        <v>6320</v>
      </c>
      <c r="X14" s="37" t="n">
        <v>3910</v>
      </c>
      <c r="Y14" s="37" t="n">
        <v>10230</v>
      </c>
    </row>
    <row r="15" customFormat="false" ht="12" hidden="false" customHeight="false" outlineLevel="0" collapsed="false">
      <c r="B15" s="315" t="s">
        <v>375</v>
      </c>
      <c r="C15" s="37" t="n">
        <v>5880</v>
      </c>
      <c r="D15" s="37" t="n">
        <v>870</v>
      </c>
      <c r="E15" s="37" t="n">
        <v>6750</v>
      </c>
      <c r="F15" s="37"/>
      <c r="G15" s="37" t="n">
        <v>5550</v>
      </c>
      <c r="H15" s="37" t="n">
        <v>4640</v>
      </c>
      <c r="I15" s="37" t="n">
        <v>10190</v>
      </c>
      <c r="J15" s="37"/>
      <c r="K15" s="37" t="n">
        <v>20</v>
      </c>
      <c r="L15" s="37" t="s">
        <v>84</v>
      </c>
      <c r="M15" s="37" t="n">
        <v>20</v>
      </c>
      <c r="N15" s="37"/>
      <c r="O15" s="37" t="n">
        <v>10</v>
      </c>
      <c r="P15" s="37" t="s">
        <v>84</v>
      </c>
      <c r="Q15" s="37" t="n">
        <v>10</v>
      </c>
      <c r="R15" s="37"/>
      <c r="S15" s="37" t="n">
        <v>5900</v>
      </c>
      <c r="T15" s="37" t="n">
        <v>870</v>
      </c>
      <c r="U15" s="37" t="n">
        <v>6770</v>
      </c>
      <c r="V15" s="37"/>
      <c r="W15" s="37" t="n">
        <v>5560</v>
      </c>
      <c r="X15" s="37" t="n">
        <v>4640</v>
      </c>
      <c r="Y15" s="37" t="n">
        <v>10200</v>
      </c>
    </row>
    <row r="16" customFormat="false" ht="12" hidden="false" customHeight="false" outlineLevel="0" collapsed="false">
      <c r="B16" s="315" t="s">
        <v>376</v>
      </c>
      <c r="C16" s="37" t="n">
        <v>7060</v>
      </c>
      <c r="D16" s="37" t="n">
        <v>660</v>
      </c>
      <c r="E16" s="37" t="n">
        <v>7720</v>
      </c>
      <c r="F16" s="37"/>
      <c r="G16" s="37" t="n">
        <v>6720</v>
      </c>
      <c r="H16" s="37" t="n">
        <v>4740</v>
      </c>
      <c r="I16" s="37" t="n">
        <v>11450</v>
      </c>
      <c r="J16" s="37"/>
      <c r="K16" s="37" t="n">
        <v>110</v>
      </c>
      <c r="L16" s="37" t="n">
        <v>10</v>
      </c>
      <c r="M16" s="37" t="n">
        <v>120</v>
      </c>
      <c r="N16" s="37"/>
      <c r="O16" s="37" t="n">
        <v>100</v>
      </c>
      <c r="P16" s="37" t="n">
        <v>20</v>
      </c>
      <c r="Q16" s="37" t="n">
        <v>110</v>
      </c>
      <c r="R16" s="37"/>
      <c r="S16" s="37" t="n">
        <v>7170</v>
      </c>
      <c r="T16" s="37" t="n">
        <v>670</v>
      </c>
      <c r="U16" s="37" t="n">
        <v>7830</v>
      </c>
      <c r="V16" s="37"/>
      <c r="W16" s="37" t="n">
        <v>6810</v>
      </c>
      <c r="X16" s="37" t="n">
        <v>4760</v>
      </c>
      <c r="Y16" s="37" t="n">
        <v>11570</v>
      </c>
    </row>
    <row r="17" customFormat="false" ht="12" hidden="false" customHeight="false" outlineLevel="0" collapsed="false">
      <c r="B17" s="315"/>
      <c r="C17" s="37"/>
      <c r="D17" s="37"/>
      <c r="E17" s="37"/>
      <c r="F17" s="37"/>
      <c r="G17" s="37"/>
      <c r="H17" s="37"/>
      <c r="I17" s="37"/>
      <c r="J17" s="37"/>
      <c r="K17" s="37"/>
      <c r="L17" s="37"/>
      <c r="M17" s="37"/>
      <c r="N17" s="37"/>
      <c r="O17" s="37"/>
      <c r="P17" s="37"/>
      <c r="Q17" s="37"/>
      <c r="R17" s="37"/>
      <c r="S17" s="37"/>
      <c r="T17" s="37"/>
      <c r="U17" s="37"/>
      <c r="V17" s="37"/>
      <c r="W17" s="37"/>
      <c r="X17" s="37"/>
      <c r="Y17" s="37"/>
    </row>
    <row r="18" customFormat="false" ht="12" hidden="false" customHeight="false" outlineLevel="0" collapsed="false">
      <c r="B18" s="11" t="s">
        <v>191</v>
      </c>
      <c r="C18" s="37"/>
      <c r="D18" s="37"/>
      <c r="E18" s="37"/>
      <c r="F18" s="37"/>
      <c r="G18" s="37"/>
      <c r="H18" s="37"/>
      <c r="I18" s="37"/>
      <c r="J18" s="37"/>
      <c r="K18" s="37"/>
      <c r="L18" s="37"/>
      <c r="M18" s="37"/>
      <c r="N18" s="37"/>
      <c r="O18" s="37"/>
      <c r="P18" s="37"/>
      <c r="Q18" s="37"/>
      <c r="R18" s="37"/>
      <c r="S18" s="37"/>
      <c r="T18" s="37"/>
      <c r="U18" s="37"/>
      <c r="V18" s="37"/>
      <c r="W18" s="37"/>
      <c r="X18" s="37"/>
      <c r="Y18" s="37"/>
    </row>
    <row r="19" customFormat="false" ht="12" hidden="false" customHeight="false" outlineLevel="0" collapsed="false">
      <c r="B19" s="315" t="s">
        <v>377</v>
      </c>
      <c r="C19" s="37" t="n">
        <v>3790</v>
      </c>
      <c r="D19" s="37" t="n">
        <v>350</v>
      </c>
      <c r="E19" s="37" t="n">
        <v>4140</v>
      </c>
      <c r="F19" s="37"/>
      <c r="G19" s="37" t="n">
        <v>3360</v>
      </c>
      <c r="H19" s="37" t="n">
        <v>2470</v>
      </c>
      <c r="I19" s="37" t="n">
        <v>5840</v>
      </c>
      <c r="J19" s="37"/>
      <c r="K19" s="37" t="n">
        <v>90</v>
      </c>
      <c r="L19" s="37" t="s">
        <v>84</v>
      </c>
      <c r="M19" s="37" t="n">
        <v>90</v>
      </c>
      <c r="N19" s="37"/>
      <c r="O19" s="37" t="n">
        <v>70</v>
      </c>
      <c r="P19" s="37" t="s">
        <v>84</v>
      </c>
      <c r="Q19" s="37" t="n">
        <v>70</v>
      </c>
      <c r="R19" s="37"/>
      <c r="S19" s="37" t="n">
        <v>3880</v>
      </c>
      <c r="T19" s="37" t="n">
        <v>350</v>
      </c>
      <c r="U19" s="37" t="n">
        <v>4230</v>
      </c>
      <c r="V19" s="37"/>
      <c r="W19" s="37" t="n">
        <v>3440</v>
      </c>
      <c r="X19" s="37" t="n">
        <v>2470</v>
      </c>
      <c r="Y19" s="37" t="n">
        <v>5910</v>
      </c>
    </row>
    <row r="20" customFormat="false" ht="12" hidden="false" customHeight="false" outlineLevel="0" collapsed="false">
      <c r="B20" s="315" t="s">
        <v>378</v>
      </c>
      <c r="C20" s="37" t="n">
        <v>7700</v>
      </c>
      <c r="D20" s="37" t="n">
        <v>1260</v>
      </c>
      <c r="E20" s="37" t="n">
        <v>8960</v>
      </c>
      <c r="F20" s="37"/>
      <c r="G20" s="37" t="n">
        <v>7190</v>
      </c>
      <c r="H20" s="37" t="n">
        <v>7120</v>
      </c>
      <c r="I20" s="37" t="n">
        <v>14310</v>
      </c>
      <c r="J20" s="37"/>
      <c r="K20" s="37" t="n">
        <v>50</v>
      </c>
      <c r="L20" s="37" t="s">
        <v>84</v>
      </c>
      <c r="M20" s="37" t="n">
        <v>50</v>
      </c>
      <c r="N20" s="37"/>
      <c r="O20" s="37" t="n">
        <v>30</v>
      </c>
      <c r="P20" s="37" t="n">
        <v>10</v>
      </c>
      <c r="Q20" s="37" t="n">
        <v>40</v>
      </c>
      <c r="R20" s="37"/>
      <c r="S20" s="37" t="n">
        <v>7750</v>
      </c>
      <c r="T20" s="37" t="n">
        <v>1260</v>
      </c>
      <c r="U20" s="37" t="n">
        <v>9010</v>
      </c>
      <c r="V20" s="37"/>
      <c r="W20" s="37" t="n">
        <v>7220</v>
      </c>
      <c r="X20" s="37" t="n">
        <v>7130</v>
      </c>
      <c r="Y20" s="37" t="n">
        <v>14350</v>
      </c>
    </row>
    <row r="21" customFormat="false" ht="12" hidden="false" customHeight="false" outlineLevel="0" collapsed="false">
      <c r="B21" s="317"/>
      <c r="C21" s="37"/>
      <c r="D21" s="37"/>
      <c r="E21" s="37"/>
      <c r="F21" s="37"/>
      <c r="G21" s="37"/>
      <c r="H21" s="37"/>
      <c r="I21" s="37"/>
      <c r="J21" s="37"/>
      <c r="K21" s="37"/>
      <c r="L21" s="37"/>
      <c r="M21" s="37"/>
      <c r="N21" s="37"/>
      <c r="O21" s="37"/>
      <c r="P21" s="37"/>
      <c r="Q21" s="37"/>
      <c r="R21" s="37"/>
      <c r="S21" s="37"/>
      <c r="T21" s="37"/>
      <c r="U21" s="37"/>
      <c r="V21" s="37"/>
      <c r="W21" s="37"/>
      <c r="X21" s="37"/>
      <c r="Y21" s="37"/>
    </row>
    <row r="22" customFormat="false" ht="12" hidden="false" customHeight="false" outlineLevel="0" collapsed="false">
      <c r="B22" s="11" t="s">
        <v>370</v>
      </c>
      <c r="C22" s="37"/>
      <c r="D22" s="37"/>
      <c r="E22" s="37"/>
      <c r="F22" s="37"/>
      <c r="G22" s="37"/>
      <c r="H22" s="37"/>
      <c r="I22" s="37"/>
      <c r="J22" s="37"/>
      <c r="K22" s="37"/>
      <c r="L22" s="37"/>
      <c r="M22" s="37"/>
      <c r="N22" s="37"/>
      <c r="O22" s="37"/>
      <c r="P22" s="37"/>
      <c r="Q22" s="37"/>
      <c r="R22" s="37"/>
      <c r="S22" s="37"/>
      <c r="T22" s="37"/>
      <c r="U22" s="37"/>
      <c r="V22" s="37"/>
      <c r="W22" s="37"/>
      <c r="X22" s="37"/>
      <c r="Y22" s="37"/>
    </row>
    <row r="23" customFormat="false" ht="12" hidden="false" customHeight="false" outlineLevel="0" collapsed="false">
      <c r="B23" s="315" t="s">
        <v>379</v>
      </c>
      <c r="C23" s="37" t="n">
        <v>2830</v>
      </c>
      <c r="D23" s="37" t="n">
        <v>240</v>
      </c>
      <c r="E23" s="37" t="n">
        <v>3080</v>
      </c>
      <c r="F23" s="37"/>
      <c r="G23" s="37" t="n">
        <v>1600</v>
      </c>
      <c r="H23" s="37" t="n">
        <v>1220</v>
      </c>
      <c r="I23" s="37" t="n">
        <v>2820</v>
      </c>
      <c r="J23" s="37"/>
      <c r="K23" s="37" t="n">
        <v>10</v>
      </c>
      <c r="L23" s="37" t="n">
        <v>0</v>
      </c>
      <c r="M23" s="37" t="n">
        <v>10</v>
      </c>
      <c r="N23" s="37"/>
      <c r="O23" s="37" t="n">
        <v>10</v>
      </c>
      <c r="P23" s="37" t="n">
        <v>0</v>
      </c>
      <c r="Q23" s="37" t="n">
        <v>10</v>
      </c>
      <c r="R23" s="37"/>
      <c r="S23" s="37" t="n">
        <v>2840</v>
      </c>
      <c r="T23" s="37" t="n">
        <v>240</v>
      </c>
      <c r="U23" s="37" t="n">
        <v>3090</v>
      </c>
      <c r="V23" s="37"/>
      <c r="W23" s="37" t="n">
        <v>1600</v>
      </c>
      <c r="X23" s="37" t="n">
        <v>1220</v>
      </c>
      <c r="Y23" s="37" t="n">
        <v>2820</v>
      </c>
    </row>
    <row r="24" customFormat="false" ht="12" hidden="false" customHeight="false" outlineLevel="0" collapsed="false">
      <c r="B24" s="315" t="s">
        <v>380</v>
      </c>
      <c r="C24" s="37" t="n">
        <v>3120</v>
      </c>
      <c r="D24" s="37" t="n">
        <v>180</v>
      </c>
      <c r="E24" s="37" t="n">
        <v>3290</v>
      </c>
      <c r="F24" s="37"/>
      <c r="G24" s="37" t="n">
        <v>2060</v>
      </c>
      <c r="H24" s="37" t="n">
        <v>910</v>
      </c>
      <c r="I24" s="37" t="n">
        <v>2970</v>
      </c>
      <c r="J24" s="37"/>
      <c r="K24" s="37" t="n">
        <v>20</v>
      </c>
      <c r="L24" s="37" t="s">
        <v>84</v>
      </c>
      <c r="M24" s="37" t="n">
        <v>20</v>
      </c>
      <c r="N24" s="37"/>
      <c r="O24" s="37" t="n">
        <v>30</v>
      </c>
      <c r="P24" s="37" t="s">
        <v>84</v>
      </c>
      <c r="Q24" s="37" t="n">
        <v>40</v>
      </c>
      <c r="R24" s="37"/>
      <c r="S24" s="37" t="n">
        <v>3130</v>
      </c>
      <c r="T24" s="37" t="n">
        <v>180</v>
      </c>
      <c r="U24" s="37" t="n">
        <v>3310</v>
      </c>
      <c r="V24" s="37"/>
      <c r="W24" s="37" t="n">
        <v>2090</v>
      </c>
      <c r="X24" s="37" t="n">
        <v>910</v>
      </c>
      <c r="Y24" s="37" t="n">
        <v>3000</v>
      </c>
    </row>
    <row r="25" customFormat="false" ht="12" hidden="false" customHeight="false" outlineLevel="0" collapsed="false">
      <c r="B25" s="315" t="s">
        <v>381</v>
      </c>
      <c r="C25" s="37" t="n">
        <v>3760</v>
      </c>
      <c r="D25" s="37" t="n">
        <v>440</v>
      </c>
      <c r="E25" s="37" t="n">
        <v>4190</v>
      </c>
      <c r="F25" s="37"/>
      <c r="G25" s="37" t="n">
        <v>3380</v>
      </c>
      <c r="H25" s="37" t="n">
        <v>2600</v>
      </c>
      <c r="I25" s="37" t="n">
        <v>5980</v>
      </c>
      <c r="J25" s="37"/>
      <c r="K25" s="37" t="n">
        <v>10</v>
      </c>
      <c r="L25" s="37" t="s">
        <v>84</v>
      </c>
      <c r="M25" s="37" t="n">
        <v>10</v>
      </c>
      <c r="N25" s="37"/>
      <c r="O25" s="37" t="n">
        <v>20</v>
      </c>
      <c r="P25" s="37" t="s">
        <v>84</v>
      </c>
      <c r="Q25" s="37" t="n">
        <v>20</v>
      </c>
      <c r="R25" s="37"/>
      <c r="S25" s="37" t="n">
        <v>3760</v>
      </c>
      <c r="T25" s="37" t="n">
        <v>440</v>
      </c>
      <c r="U25" s="37" t="n">
        <v>4200</v>
      </c>
      <c r="V25" s="37"/>
      <c r="W25" s="37" t="n">
        <v>3400</v>
      </c>
      <c r="X25" s="37" t="n">
        <v>2600</v>
      </c>
      <c r="Y25" s="37" t="n">
        <v>6000</v>
      </c>
    </row>
    <row r="26" customFormat="false" ht="12" hidden="false" customHeight="false" outlineLevel="0" collapsed="false">
      <c r="B26" s="315" t="s">
        <v>382</v>
      </c>
      <c r="C26" s="37" t="n">
        <v>6470</v>
      </c>
      <c r="D26" s="37" t="n">
        <v>720</v>
      </c>
      <c r="E26" s="37" t="n">
        <v>7190</v>
      </c>
      <c r="F26" s="37"/>
      <c r="G26" s="37" t="n">
        <v>5530</v>
      </c>
      <c r="H26" s="37" t="n">
        <v>3460</v>
      </c>
      <c r="I26" s="37" t="n">
        <v>9000</v>
      </c>
      <c r="J26" s="37"/>
      <c r="K26" s="37" t="n">
        <v>80</v>
      </c>
      <c r="L26" s="37" t="s">
        <v>84</v>
      </c>
      <c r="M26" s="37" t="n">
        <v>90</v>
      </c>
      <c r="N26" s="37"/>
      <c r="O26" s="37" t="n">
        <v>70</v>
      </c>
      <c r="P26" s="37" t="n">
        <v>10</v>
      </c>
      <c r="Q26" s="37" t="n">
        <v>80</v>
      </c>
      <c r="R26" s="37"/>
      <c r="S26" s="37" t="n">
        <v>6550</v>
      </c>
      <c r="T26" s="37" t="n">
        <v>730</v>
      </c>
      <c r="U26" s="37" t="n">
        <v>7270</v>
      </c>
      <c r="V26" s="37"/>
      <c r="W26" s="37" t="n">
        <v>5610</v>
      </c>
      <c r="X26" s="37" t="n">
        <v>3470</v>
      </c>
      <c r="Y26" s="37" t="n">
        <v>9080</v>
      </c>
    </row>
    <row r="27" customFormat="false" ht="12" hidden="false" customHeight="false" outlineLevel="0" collapsed="false">
      <c r="B27" s="315"/>
      <c r="C27" s="37"/>
      <c r="D27" s="37"/>
      <c r="E27" s="37"/>
      <c r="F27" s="37"/>
      <c r="G27" s="37"/>
      <c r="H27" s="37"/>
      <c r="I27" s="37"/>
      <c r="J27" s="37"/>
      <c r="K27" s="37"/>
      <c r="L27" s="37"/>
      <c r="M27" s="37"/>
      <c r="N27" s="37"/>
      <c r="O27" s="37"/>
      <c r="P27" s="37"/>
      <c r="Q27" s="37"/>
      <c r="R27" s="37"/>
      <c r="S27" s="37"/>
      <c r="T27" s="37"/>
      <c r="U27" s="37"/>
      <c r="V27" s="37"/>
      <c r="W27" s="37"/>
      <c r="X27" s="37"/>
      <c r="Y27" s="37"/>
    </row>
    <row r="28" customFormat="false" ht="14.25" hidden="false" customHeight="true" outlineLevel="0" collapsed="false">
      <c r="B28" s="11" t="s">
        <v>193</v>
      </c>
      <c r="C28" s="37"/>
      <c r="D28" s="37"/>
      <c r="E28" s="37"/>
      <c r="F28" s="37"/>
      <c r="G28" s="37"/>
      <c r="H28" s="37"/>
      <c r="I28" s="37"/>
      <c r="J28" s="37"/>
      <c r="K28" s="37"/>
      <c r="L28" s="37"/>
      <c r="M28" s="37"/>
      <c r="N28" s="37"/>
      <c r="O28" s="37"/>
      <c r="P28" s="37"/>
      <c r="Q28" s="37"/>
      <c r="R28" s="37"/>
      <c r="S28" s="37"/>
      <c r="T28" s="37"/>
      <c r="U28" s="37"/>
      <c r="V28" s="37"/>
      <c r="W28" s="37"/>
      <c r="X28" s="37"/>
      <c r="Y28" s="37"/>
    </row>
    <row r="29" customFormat="false" ht="12" hidden="false" customHeight="false" outlineLevel="0" collapsed="false">
      <c r="B29" s="315" t="s">
        <v>383</v>
      </c>
      <c r="C29" s="37" t="n">
        <v>2210</v>
      </c>
      <c r="D29" s="37" t="n">
        <v>130</v>
      </c>
      <c r="E29" s="37" t="n">
        <v>2340</v>
      </c>
      <c r="F29" s="37"/>
      <c r="G29" s="37" t="n">
        <v>1630</v>
      </c>
      <c r="H29" s="37" t="n">
        <v>880</v>
      </c>
      <c r="I29" s="37" t="n">
        <v>2510</v>
      </c>
      <c r="J29" s="37"/>
      <c r="K29" s="37" t="n">
        <v>10</v>
      </c>
      <c r="L29" s="37" t="s">
        <v>84</v>
      </c>
      <c r="M29" s="37" t="n">
        <v>10</v>
      </c>
      <c r="N29" s="37"/>
      <c r="O29" s="37" t="n">
        <v>10</v>
      </c>
      <c r="P29" s="37" t="s">
        <v>84</v>
      </c>
      <c r="Q29" s="37" t="n">
        <v>10</v>
      </c>
      <c r="R29" s="37"/>
      <c r="S29" s="37" t="n">
        <v>2220</v>
      </c>
      <c r="T29" s="37" t="n">
        <v>130</v>
      </c>
      <c r="U29" s="37" t="n">
        <v>2350</v>
      </c>
      <c r="V29" s="37"/>
      <c r="W29" s="37" t="n">
        <v>1640</v>
      </c>
      <c r="X29" s="37" t="n">
        <v>880</v>
      </c>
      <c r="Y29" s="37" t="n">
        <v>2530</v>
      </c>
    </row>
    <row r="30" customFormat="false" ht="12" hidden="false" customHeight="false" outlineLevel="0" collapsed="false">
      <c r="B30" s="315" t="s">
        <v>384</v>
      </c>
      <c r="C30" s="37" t="n">
        <v>5330</v>
      </c>
      <c r="D30" s="37" t="n">
        <v>320</v>
      </c>
      <c r="E30" s="37" t="n">
        <v>5650</v>
      </c>
      <c r="F30" s="37"/>
      <c r="G30" s="37" t="n">
        <v>3300</v>
      </c>
      <c r="H30" s="37" t="n">
        <v>1860</v>
      </c>
      <c r="I30" s="37" t="n">
        <v>5160</v>
      </c>
      <c r="J30" s="37"/>
      <c r="K30" s="37" t="n">
        <v>20</v>
      </c>
      <c r="L30" s="37" t="n">
        <v>0</v>
      </c>
      <c r="M30" s="37" t="n">
        <v>20</v>
      </c>
      <c r="N30" s="37"/>
      <c r="O30" s="37" t="n">
        <v>10</v>
      </c>
      <c r="P30" s="37" t="s">
        <v>84</v>
      </c>
      <c r="Q30" s="37" t="n">
        <v>10</v>
      </c>
      <c r="R30" s="37"/>
      <c r="S30" s="37" t="n">
        <v>5350</v>
      </c>
      <c r="T30" s="37" t="n">
        <v>320</v>
      </c>
      <c r="U30" s="37" t="n">
        <v>5670</v>
      </c>
      <c r="V30" s="37"/>
      <c r="W30" s="37" t="n">
        <v>3310</v>
      </c>
      <c r="X30" s="37" t="n">
        <v>1860</v>
      </c>
      <c r="Y30" s="37" t="n">
        <v>5170</v>
      </c>
    </row>
    <row r="31" customFormat="false" ht="12" hidden="false" customHeight="false" outlineLevel="0" collapsed="false">
      <c r="B31" s="315" t="s">
        <v>193</v>
      </c>
      <c r="C31" s="37" t="n">
        <v>6450</v>
      </c>
      <c r="D31" s="37" t="n">
        <v>670</v>
      </c>
      <c r="E31" s="37" t="n">
        <v>7110</v>
      </c>
      <c r="F31" s="37"/>
      <c r="G31" s="37" t="n">
        <v>6190</v>
      </c>
      <c r="H31" s="37" t="n">
        <v>4350</v>
      </c>
      <c r="I31" s="37" t="n">
        <v>10540</v>
      </c>
      <c r="J31" s="37"/>
      <c r="K31" s="37" t="n">
        <v>70</v>
      </c>
      <c r="L31" s="37" t="n">
        <v>20</v>
      </c>
      <c r="M31" s="37" t="n">
        <v>90</v>
      </c>
      <c r="N31" s="37"/>
      <c r="O31" s="37" t="n">
        <v>80</v>
      </c>
      <c r="P31" s="37" t="n">
        <v>20</v>
      </c>
      <c r="Q31" s="37" t="n">
        <v>100</v>
      </c>
      <c r="R31" s="37"/>
      <c r="S31" s="37" t="n">
        <v>6520</v>
      </c>
      <c r="T31" s="37" t="n">
        <v>680</v>
      </c>
      <c r="U31" s="37" t="n">
        <v>7200</v>
      </c>
      <c r="V31" s="37"/>
      <c r="W31" s="37" t="n">
        <v>6270</v>
      </c>
      <c r="X31" s="37" t="n">
        <v>4370</v>
      </c>
      <c r="Y31" s="37" t="n">
        <v>10640</v>
      </c>
    </row>
    <row r="32" customFormat="false" ht="12" hidden="false" customHeight="false" outlineLevel="0" collapsed="false">
      <c r="B32" s="315"/>
      <c r="C32" s="37"/>
      <c r="D32" s="37"/>
      <c r="E32" s="37"/>
      <c r="F32" s="37"/>
      <c r="G32" s="37"/>
      <c r="H32" s="37"/>
      <c r="I32" s="37"/>
      <c r="J32" s="37"/>
      <c r="K32" s="37"/>
      <c r="L32" s="37"/>
      <c r="M32" s="37"/>
      <c r="N32" s="37"/>
      <c r="O32" s="37"/>
      <c r="P32" s="37"/>
      <c r="Q32" s="37"/>
      <c r="R32" s="37"/>
      <c r="S32" s="37"/>
      <c r="T32" s="37"/>
      <c r="U32" s="37"/>
      <c r="V32" s="37"/>
      <c r="W32" s="37"/>
      <c r="X32" s="37"/>
      <c r="Y32" s="37"/>
    </row>
    <row r="33" customFormat="false" ht="12" hidden="false" customHeight="false" outlineLevel="0" collapsed="false">
      <c r="B33" s="11" t="s">
        <v>194</v>
      </c>
      <c r="C33" s="37"/>
      <c r="D33" s="37"/>
      <c r="E33" s="37"/>
      <c r="F33" s="37"/>
      <c r="G33" s="37"/>
      <c r="H33" s="37"/>
      <c r="I33" s="37"/>
      <c r="J33" s="37"/>
      <c r="K33" s="37"/>
      <c r="L33" s="37"/>
      <c r="M33" s="37"/>
      <c r="N33" s="37"/>
      <c r="O33" s="37"/>
      <c r="P33" s="37"/>
      <c r="Q33" s="37"/>
      <c r="R33" s="37"/>
      <c r="S33" s="37"/>
      <c r="T33" s="37"/>
      <c r="U33" s="37"/>
      <c r="V33" s="37"/>
      <c r="W33" s="37"/>
      <c r="X33" s="37"/>
      <c r="Y33" s="37"/>
    </row>
    <row r="34" customFormat="false" ht="12" hidden="false" customHeight="false" outlineLevel="0" collapsed="false">
      <c r="B34" s="315" t="s">
        <v>385</v>
      </c>
      <c r="C34" s="37" t="n">
        <v>4760</v>
      </c>
      <c r="D34" s="37" t="n">
        <v>450</v>
      </c>
      <c r="E34" s="37" t="n">
        <v>5210</v>
      </c>
      <c r="F34" s="37"/>
      <c r="G34" s="37" t="n">
        <v>4110</v>
      </c>
      <c r="H34" s="37" t="n">
        <v>2620</v>
      </c>
      <c r="I34" s="37" t="n">
        <v>6730</v>
      </c>
      <c r="J34" s="37"/>
      <c r="K34" s="37" t="n">
        <v>10</v>
      </c>
      <c r="L34" s="37" t="s">
        <v>84</v>
      </c>
      <c r="M34" s="37" t="n">
        <v>20</v>
      </c>
      <c r="N34" s="37"/>
      <c r="O34" s="37" t="n">
        <v>20</v>
      </c>
      <c r="P34" s="37" t="n">
        <v>10</v>
      </c>
      <c r="Q34" s="37" t="n">
        <v>20</v>
      </c>
      <c r="R34" s="37"/>
      <c r="S34" s="37" t="n">
        <v>4770</v>
      </c>
      <c r="T34" s="37" t="n">
        <v>450</v>
      </c>
      <c r="U34" s="37" t="n">
        <v>5220</v>
      </c>
      <c r="V34" s="37"/>
      <c r="W34" s="37" t="n">
        <v>4130</v>
      </c>
      <c r="X34" s="37" t="n">
        <v>2620</v>
      </c>
      <c r="Y34" s="37" t="n">
        <v>6760</v>
      </c>
    </row>
    <row r="35" customFormat="false" ht="12" hidden="false" customHeight="false" outlineLevel="0" collapsed="false">
      <c r="B35" s="315" t="s">
        <v>386</v>
      </c>
      <c r="C35" s="37" t="n">
        <v>3540</v>
      </c>
      <c r="D35" s="37" t="n">
        <v>390</v>
      </c>
      <c r="E35" s="37" t="n">
        <v>3930</v>
      </c>
      <c r="F35" s="37"/>
      <c r="G35" s="37" t="n">
        <v>2910</v>
      </c>
      <c r="H35" s="37" t="n">
        <v>1920</v>
      </c>
      <c r="I35" s="37" t="n">
        <v>4830</v>
      </c>
      <c r="J35" s="37"/>
      <c r="K35" s="37" t="n">
        <v>20</v>
      </c>
      <c r="L35" s="37" t="s">
        <v>84</v>
      </c>
      <c r="M35" s="37" t="n">
        <v>20</v>
      </c>
      <c r="N35" s="37"/>
      <c r="O35" s="37" t="n">
        <v>20</v>
      </c>
      <c r="P35" s="37" t="s">
        <v>84</v>
      </c>
      <c r="Q35" s="37" t="n">
        <v>20</v>
      </c>
      <c r="R35" s="37"/>
      <c r="S35" s="37" t="n">
        <v>3550</v>
      </c>
      <c r="T35" s="37" t="n">
        <v>400</v>
      </c>
      <c r="U35" s="37" t="n">
        <v>3950</v>
      </c>
      <c r="V35" s="37"/>
      <c r="W35" s="37" t="n">
        <v>2940</v>
      </c>
      <c r="X35" s="37" t="n">
        <v>1920</v>
      </c>
      <c r="Y35" s="37" t="n">
        <v>4850</v>
      </c>
    </row>
    <row r="36" customFormat="false" ht="12" hidden="false" customHeight="false" outlineLevel="0" collapsed="false">
      <c r="B36" s="315" t="s">
        <v>387</v>
      </c>
      <c r="C36" s="37" t="n">
        <v>1720</v>
      </c>
      <c r="D36" s="37" t="n">
        <v>140</v>
      </c>
      <c r="E36" s="37" t="n">
        <v>1850</v>
      </c>
      <c r="F36" s="37"/>
      <c r="G36" s="37" t="n">
        <v>1370</v>
      </c>
      <c r="H36" s="37" t="n">
        <v>630</v>
      </c>
      <c r="I36" s="37" t="n">
        <v>2000</v>
      </c>
      <c r="J36" s="37"/>
      <c r="K36" s="37" t="n">
        <v>10</v>
      </c>
      <c r="L36" s="37" t="s">
        <v>84</v>
      </c>
      <c r="M36" s="37" t="n">
        <v>10</v>
      </c>
      <c r="N36" s="37"/>
      <c r="O36" s="37" t="n">
        <v>10</v>
      </c>
      <c r="P36" s="37" t="n">
        <v>0</v>
      </c>
      <c r="Q36" s="37" t="n">
        <v>10</v>
      </c>
      <c r="R36" s="37"/>
      <c r="S36" s="37" t="n">
        <v>1720</v>
      </c>
      <c r="T36" s="37" t="n">
        <v>140</v>
      </c>
      <c r="U36" s="37" t="n">
        <v>1860</v>
      </c>
      <c r="V36" s="37"/>
      <c r="W36" s="37" t="n">
        <v>1370</v>
      </c>
      <c r="X36" s="37" t="n">
        <v>630</v>
      </c>
      <c r="Y36" s="37" t="n">
        <v>2010</v>
      </c>
    </row>
    <row r="37" customFormat="false" ht="12" hidden="false" customHeight="false" outlineLevel="0" collapsed="false">
      <c r="B37" s="315"/>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12" hidden="false" customHeight="false" outlineLevel="0" collapsed="false">
      <c r="B38" s="11" t="s">
        <v>195</v>
      </c>
      <c r="C38" s="37"/>
      <c r="D38" s="37"/>
      <c r="E38" s="37"/>
      <c r="F38" s="37"/>
      <c r="G38" s="37"/>
      <c r="H38" s="37"/>
      <c r="I38" s="37"/>
      <c r="J38" s="37"/>
      <c r="K38" s="37"/>
      <c r="L38" s="37"/>
      <c r="M38" s="37"/>
      <c r="N38" s="37"/>
      <c r="O38" s="37"/>
      <c r="P38" s="37"/>
      <c r="Q38" s="37"/>
      <c r="R38" s="37"/>
      <c r="S38" s="37"/>
      <c r="T38" s="37"/>
      <c r="U38" s="37"/>
      <c r="V38" s="37"/>
      <c r="W38" s="37"/>
      <c r="X38" s="37"/>
      <c r="Y38" s="37"/>
    </row>
    <row r="39" customFormat="false" ht="12" hidden="false" customHeight="false" outlineLevel="0" collapsed="false">
      <c r="B39" s="315" t="s">
        <v>388</v>
      </c>
      <c r="C39" s="37" t="n">
        <v>7490</v>
      </c>
      <c r="D39" s="37" t="n">
        <v>500</v>
      </c>
      <c r="E39" s="37" t="n">
        <v>7990</v>
      </c>
      <c r="F39" s="37"/>
      <c r="G39" s="37" t="n">
        <v>5160</v>
      </c>
      <c r="H39" s="37" t="n">
        <v>2450</v>
      </c>
      <c r="I39" s="37" t="n">
        <v>7600</v>
      </c>
      <c r="J39" s="37"/>
      <c r="K39" s="37" t="n">
        <v>40</v>
      </c>
      <c r="L39" s="37" t="s">
        <v>84</v>
      </c>
      <c r="M39" s="37" t="n">
        <v>40</v>
      </c>
      <c r="N39" s="37"/>
      <c r="O39" s="37" t="n">
        <v>40</v>
      </c>
      <c r="P39" s="37" t="s">
        <v>84</v>
      </c>
      <c r="Q39" s="37" t="n">
        <v>40</v>
      </c>
      <c r="R39" s="37"/>
      <c r="S39" s="37" t="n">
        <v>7530</v>
      </c>
      <c r="T39" s="37" t="n">
        <v>500</v>
      </c>
      <c r="U39" s="37" t="n">
        <v>8030</v>
      </c>
      <c r="V39" s="37"/>
      <c r="W39" s="37" t="n">
        <v>5200</v>
      </c>
      <c r="X39" s="37" t="n">
        <v>2450</v>
      </c>
      <c r="Y39" s="37" t="n">
        <v>7640</v>
      </c>
    </row>
    <row r="40" customFormat="false" ht="12" hidden="false" customHeight="false" outlineLevel="0" collapsed="false">
      <c r="B40" s="315" t="s">
        <v>389</v>
      </c>
      <c r="C40" s="37" t="n">
        <v>2310</v>
      </c>
      <c r="D40" s="37" t="n">
        <v>160</v>
      </c>
      <c r="E40" s="37" t="n">
        <v>2470</v>
      </c>
      <c r="F40" s="37"/>
      <c r="G40" s="37" t="n">
        <v>2030</v>
      </c>
      <c r="H40" s="37" t="n">
        <v>1160</v>
      </c>
      <c r="I40" s="37" t="n">
        <v>3200</v>
      </c>
      <c r="J40" s="37"/>
      <c r="K40" s="37" t="n">
        <v>10</v>
      </c>
      <c r="L40" s="37" t="s">
        <v>84</v>
      </c>
      <c r="M40" s="37" t="n">
        <v>20</v>
      </c>
      <c r="N40" s="37"/>
      <c r="O40" s="37" t="n">
        <v>20</v>
      </c>
      <c r="P40" s="37" t="s">
        <v>84</v>
      </c>
      <c r="Q40" s="37" t="n">
        <v>30</v>
      </c>
      <c r="R40" s="37"/>
      <c r="S40" s="37" t="n">
        <v>2320</v>
      </c>
      <c r="T40" s="37" t="n">
        <v>160</v>
      </c>
      <c r="U40" s="37" t="n">
        <v>2480</v>
      </c>
      <c r="V40" s="37"/>
      <c r="W40" s="37" t="n">
        <v>2060</v>
      </c>
      <c r="X40" s="37" t="n">
        <v>1160</v>
      </c>
      <c r="Y40" s="37" t="n">
        <v>3220</v>
      </c>
    </row>
    <row r="41" customFormat="false" ht="12" hidden="false" customHeight="false" outlineLevel="0" collapsed="false">
      <c r="B41" s="315" t="s">
        <v>390</v>
      </c>
      <c r="C41" s="37" t="n">
        <v>2770</v>
      </c>
      <c r="D41" s="37" t="n">
        <v>210</v>
      </c>
      <c r="E41" s="37" t="n">
        <v>2980</v>
      </c>
      <c r="F41" s="37"/>
      <c r="G41" s="37" t="n">
        <v>2550</v>
      </c>
      <c r="H41" s="37" t="n">
        <v>1510</v>
      </c>
      <c r="I41" s="37" t="n">
        <v>4060</v>
      </c>
      <c r="J41" s="37"/>
      <c r="K41" s="37" t="s">
        <v>84</v>
      </c>
      <c r="L41" s="37" t="s">
        <v>84</v>
      </c>
      <c r="M41" s="37" t="n">
        <v>10</v>
      </c>
      <c r="N41" s="37"/>
      <c r="O41" s="37" t="n">
        <v>10</v>
      </c>
      <c r="P41" s="37" t="s">
        <v>84</v>
      </c>
      <c r="Q41" s="37" t="n">
        <v>10</v>
      </c>
      <c r="R41" s="37"/>
      <c r="S41" s="37" t="n">
        <v>2770</v>
      </c>
      <c r="T41" s="37" t="n">
        <v>220</v>
      </c>
      <c r="U41" s="37" t="n">
        <v>2990</v>
      </c>
      <c r="V41" s="37"/>
      <c r="W41" s="37" t="n">
        <v>2560</v>
      </c>
      <c r="X41" s="37" t="n">
        <v>1510</v>
      </c>
      <c r="Y41" s="37" t="n">
        <v>4070</v>
      </c>
    </row>
    <row r="42" customFormat="false" ht="12" hidden="false" customHeight="false" outlineLevel="0" collapsed="false">
      <c r="B42" s="317"/>
      <c r="C42" s="37"/>
      <c r="D42" s="37"/>
      <c r="E42" s="37"/>
      <c r="F42" s="37"/>
      <c r="G42" s="37"/>
      <c r="H42" s="37"/>
      <c r="I42" s="37"/>
      <c r="J42" s="37"/>
      <c r="K42" s="37"/>
      <c r="L42" s="37"/>
      <c r="M42" s="37"/>
      <c r="N42" s="37"/>
      <c r="O42" s="37"/>
      <c r="P42" s="37"/>
      <c r="Q42" s="37"/>
      <c r="R42" s="37"/>
      <c r="S42" s="37"/>
      <c r="T42" s="37"/>
      <c r="U42" s="37"/>
      <c r="V42" s="37"/>
      <c r="W42" s="37"/>
      <c r="X42" s="37"/>
      <c r="Y42" s="37"/>
    </row>
    <row r="43" customFormat="false" ht="12" hidden="false" customHeight="false" outlineLevel="0" collapsed="false">
      <c r="B43" s="11" t="s">
        <v>196</v>
      </c>
      <c r="C43" s="37"/>
      <c r="D43" s="37"/>
      <c r="E43" s="37"/>
      <c r="F43" s="37"/>
      <c r="G43" s="37"/>
      <c r="H43" s="37"/>
      <c r="I43" s="37"/>
      <c r="J43" s="37"/>
      <c r="K43" s="37"/>
      <c r="L43" s="37"/>
      <c r="M43" s="37"/>
      <c r="N43" s="37"/>
      <c r="O43" s="37"/>
      <c r="P43" s="37"/>
      <c r="Q43" s="37"/>
      <c r="R43" s="37"/>
      <c r="S43" s="37"/>
      <c r="T43" s="37"/>
      <c r="U43" s="37"/>
      <c r="V43" s="37"/>
      <c r="W43" s="37"/>
      <c r="X43" s="37"/>
      <c r="Y43" s="37"/>
    </row>
    <row r="44" customFormat="false" ht="12" hidden="false" customHeight="false" outlineLevel="0" collapsed="false">
      <c r="B44" s="315" t="s">
        <v>391</v>
      </c>
      <c r="C44" s="37" t="n">
        <v>27860</v>
      </c>
      <c r="D44" s="37" t="n">
        <v>1110</v>
      </c>
      <c r="E44" s="37" t="n">
        <v>28970</v>
      </c>
      <c r="F44" s="37"/>
      <c r="G44" s="37" t="n">
        <v>23680</v>
      </c>
      <c r="H44" s="37" t="n">
        <v>4980</v>
      </c>
      <c r="I44" s="37" t="n">
        <v>28660</v>
      </c>
      <c r="J44" s="37"/>
      <c r="K44" s="37" t="n">
        <v>250</v>
      </c>
      <c r="L44" s="37" t="n">
        <v>20</v>
      </c>
      <c r="M44" s="37" t="n">
        <v>280</v>
      </c>
      <c r="N44" s="37"/>
      <c r="O44" s="37" t="n">
        <v>320</v>
      </c>
      <c r="P44" s="37" t="n">
        <v>20</v>
      </c>
      <c r="Q44" s="37" t="n">
        <v>340</v>
      </c>
      <c r="R44" s="37"/>
      <c r="S44" s="37" t="n">
        <v>28110</v>
      </c>
      <c r="T44" s="37" t="n">
        <v>1130</v>
      </c>
      <c r="U44" s="37" t="n">
        <v>29240</v>
      </c>
      <c r="V44" s="37"/>
      <c r="W44" s="37" t="n">
        <v>23990</v>
      </c>
      <c r="X44" s="37" t="n">
        <v>5000</v>
      </c>
      <c r="Y44" s="37" t="n">
        <v>29000</v>
      </c>
    </row>
    <row r="45" customFormat="false" ht="12" hidden="false" customHeight="false" outlineLevel="0" collapsed="false">
      <c r="B45" s="315" t="s">
        <v>392</v>
      </c>
      <c r="C45" s="37" t="n">
        <v>9210</v>
      </c>
      <c r="D45" s="37" t="n">
        <v>640</v>
      </c>
      <c r="E45" s="37" t="n">
        <v>9850</v>
      </c>
      <c r="F45" s="37"/>
      <c r="G45" s="37" t="n">
        <v>8980</v>
      </c>
      <c r="H45" s="37" t="n">
        <v>4160</v>
      </c>
      <c r="I45" s="37" t="n">
        <v>13140</v>
      </c>
      <c r="J45" s="37"/>
      <c r="K45" s="37" t="n">
        <v>50</v>
      </c>
      <c r="L45" s="37" t="s">
        <v>84</v>
      </c>
      <c r="M45" s="37" t="n">
        <v>60</v>
      </c>
      <c r="N45" s="37"/>
      <c r="O45" s="37" t="n">
        <v>70</v>
      </c>
      <c r="P45" s="37" t="n">
        <v>10</v>
      </c>
      <c r="Q45" s="37" t="n">
        <v>80</v>
      </c>
      <c r="R45" s="37"/>
      <c r="S45" s="37" t="n">
        <v>9260</v>
      </c>
      <c r="T45" s="37" t="n">
        <v>650</v>
      </c>
      <c r="U45" s="37" t="n">
        <v>9910</v>
      </c>
      <c r="V45" s="37"/>
      <c r="W45" s="37" t="n">
        <v>9050</v>
      </c>
      <c r="X45" s="37" t="n">
        <v>4170</v>
      </c>
      <c r="Y45" s="37" t="n">
        <v>13220</v>
      </c>
    </row>
    <row r="46" customFormat="false" ht="12" hidden="false" customHeight="false" outlineLevel="0" collapsed="false">
      <c r="B46" s="317"/>
      <c r="C46" s="37"/>
      <c r="D46" s="37"/>
      <c r="E46" s="37"/>
      <c r="F46" s="37"/>
      <c r="G46" s="37"/>
      <c r="H46" s="37"/>
      <c r="I46" s="37"/>
      <c r="J46" s="37"/>
      <c r="K46" s="37"/>
      <c r="L46" s="37"/>
      <c r="M46" s="37"/>
      <c r="N46" s="37"/>
      <c r="O46" s="37"/>
      <c r="P46" s="37"/>
      <c r="Q46" s="37"/>
      <c r="R46" s="37"/>
      <c r="S46" s="37"/>
      <c r="T46" s="37"/>
      <c r="U46" s="37"/>
      <c r="V46" s="37"/>
      <c r="W46" s="37"/>
      <c r="X46" s="37"/>
      <c r="Y46" s="37"/>
    </row>
    <row r="47" customFormat="false" ht="12" hidden="false" customHeight="false" outlineLevel="0" collapsed="false">
      <c r="B47" s="11" t="s">
        <v>197</v>
      </c>
      <c r="C47" s="37"/>
      <c r="D47" s="37"/>
      <c r="E47" s="37"/>
      <c r="F47" s="37"/>
      <c r="G47" s="37"/>
      <c r="H47" s="37"/>
      <c r="I47" s="37"/>
      <c r="J47" s="37"/>
      <c r="K47" s="37"/>
      <c r="L47" s="37"/>
      <c r="M47" s="37"/>
      <c r="N47" s="37"/>
      <c r="O47" s="37"/>
      <c r="P47" s="37"/>
      <c r="Q47" s="37"/>
      <c r="R47" s="37"/>
      <c r="S47" s="37"/>
      <c r="T47" s="37"/>
      <c r="U47" s="37"/>
      <c r="V47" s="37"/>
      <c r="W47" s="37"/>
      <c r="X47" s="37"/>
      <c r="Y47" s="37"/>
    </row>
    <row r="48" customFormat="false" ht="12" hidden="false" customHeight="false" outlineLevel="0" collapsed="false">
      <c r="B48" s="315" t="s">
        <v>393</v>
      </c>
      <c r="C48" s="37" t="n">
        <v>5650</v>
      </c>
      <c r="D48" s="37" t="n">
        <v>260</v>
      </c>
      <c r="E48" s="37" t="n">
        <v>5910</v>
      </c>
      <c r="F48" s="37"/>
      <c r="G48" s="37" t="n">
        <v>4010</v>
      </c>
      <c r="H48" s="37" t="n">
        <v>1550</v>
      </c>
      <c r="I48" s="37" t="n">
        <v>5560</v>
      </c>
      <c r="J48" s="37"/>
      <c r="K48" s="37" t="n">
        <v>20</v>
      </c>
      <c r="L48" s="37" t="s">
        <v>84</v>
      </c>
      <c r="M48" s="37" t="n">
        <v>20</v>
      </c>
      <c r="N48" s="37"/>
      <c r="O48" s="37" t="n">
        <v>20</v>
      </c>
      <c r="P48" s="37" t="n">
        <v>0</v>
      </c>
      <c r="Q48" s="37" t="n">
        <v>20</v>
      </c>
      <c r="R48" s="37"/>
      <c r="S48" s="37" t="n">
        <v>5660</v>
      </c>
      <c r="T48" s="37" t="n">
        <v>270</v>
      </c>
      <c r="U48" s="37" t="n">
        <v>5930</v>
      </c>
      <c r="V48" s="37"/>
      <c r="W48" s="37" t="n">
        <v>4030</v>
      </c>
      <c r="X48" s="37" t="n">
        <v>1550</v>
      </c>
      <c r="Y48" s="37" t="n">
        <v>5580</v>
      </c>
    </row>
    <row r="49" customFormat="false" ht="12" hidden="false" customHeight="false" outlineLevel="0" collapsed="false">
      <c r="B49" s="315" t="s">
        <v>394</v>
      </c>
      <c r="C49" s="37" t="n">
        <v>4380</v>
      </c>
      <c r="D49" s="37" t="n">
        <v>460</v>
      </c>
      <c r="E49" s="37" t="n">
        <v>4840</v>
      </c>
      <c r="F49" s="37"/>
      <c r="G49" s="37" t="n">
        <v>3580</v>
      </c>
      <c r="H49" s="37" t="n">
        <v>2340</v>
      </c>
      <c r="I49" s="37" t="n">
        <v>5910</v>
      </c>
      <c r="J49" s="37"/>
      <c r="K49" s="37" t="n">
        <v>100</v>
      </c>
      <c r="L49" s="37" t="s">
        <v>84</v>
      </c>
      <c r="M49" s="37" t="n">
        <v>100</v>
      </c>
      <c r="N49" s="37"/>
      <c r="O49" s="37" t="n">
        <v>90</v>
      </c>
      <c r="P49" s="37" t="s">
        <v>84</v>
      </c>
      <c r="Q49" s="37" t="n">
        <v>90</v>
      </c>
      <c r="R49" s="37"/>
      <c r="S49" s="37" t="n">
        <v>4480</v>
      </c>
      <c r="T49" s="37" t="n">
        <v>470</v>
      </c>
      <c r="U49" s="37" t="n">
        <v>4940</v>
      </c>
      <c r="V49" s="37"/>
      <c r="W49" s="37" t="n">
        <v>3670</v>
      </c>
      <c r="X49" s="37" t="n">
        <v>2340</v>
      </c>
      <c r="Y49" s="37" t="n">
        <v>6010</v>
      </c>
    </row>
    <row r="50" customFormat="false" ht="12" hidden="false" customHeight="false" outlineLevel="0" collapsed="false">
      <c r="B50" s="315" t="s">
        <v>395</v>
      </c>
      <c r="C50" s="37" t="n">
        <v>8320</v>
      </c>
      <c r="D50" s="37" t="n">
        <v>1040</v>
      </c>
      <c r="E50" s="37" t="n">
        <v>9360</v>
      </c>
      <c r="F50" s="37"/>
      <c r="G50" s="37" t="n">
        <v>5190</v>
      </c>
      <c r="H50" s="37" t="n">
        <v>2980</v>
      </c>
      <c r="I50" s="37" t="n">
        <v>8160</v>
      </c>
      <c r="J50" s="37"/>
      <c r="K50" s="37" t="n">
        <v>70</v>
      </c>
      <c r="L50" s="37" t="s">
        <v>84</v>
      </c>
      <c r="M50" s="37" t="n">
        <v>70</v>
      </c>
      <c r="N50" s="37"/>
      <c r="O50" s="37" t="n">
        <v>90</v>
      </c>
      <c r="P50" s="37" t="n">
        <v>10</v>
      </c>
      <c r="Q50" s="37" t="n">
        <v>90</v>
      </c>
      <c r="R50" s="37"/>
      <c r="S50" s="37" t="n">
        <v>8390</v>
      </c>
      <c r="T50" s="37" t="n">
        <v>1040</v>
      </c>
      <c r="U50" s="37" t="n">
        <v>9430</v>
      </c>
      <c r="V50" s="37"/>
      <c r="W50" s="37" t="n">
        <v>5280</v>
      </c>
      <c r="X50" s="37" t="n">
        <v>2980</v>
      </c>
      <c r="Y50" s="37" t="n">
        <v>8260</v>
      </c>
    </row>
    <row r="51" customFormat="false" ht="12" hidden="false" customHeight="false" outlineLevel="0" collapsed="false">
      <c r="B51" s="315" t="s">
        <v>396</v>
      </c>
      <c r="C51" s="37" t="n">
        <v>5370</v>
      </c>
      <c r="D51" s="37" t="n">
        <v>350</v>
      </c>
      <c r="E51" s="37" t="n">
        <v>5720</v>
      </c>
      <c r="F51" s="37"/>
      <c r="G51" s="37" t="n">
        <v>3360</v>
      </c>
      <c r="H51" s="37" t="n">
        <v>1640</v>
      </c>
      <c r="I51" s="37" t="n">
        <v>5000</v>
      </c>
      <c r="J51" s="37"/>
      <c r="K51" s="37" t="n">
        <v>50</v>
      </c>
      <c r="L51" s="37" t="s">
        <v>84</v>
      </c>
      <c r="M51" s="37" t="n">
        <v>50</v>
      </c>
      <c r="N51" s="37"/>
      <c r="O51" s="37" t="n">
        <v>40</v>
      </c>
      <c r="P51" s="37" t="s">
        <v>84</v>
      </c>
      <c r="Q51" s="37" t="n">
        <v>40</v>
      </c>
      <c r="R51" s="37"/>
      <c r="S51" s="37" t="n">
        <v>5420</v>
      </c>
      <c r="T51" s="37" t="n">
        <v>350</v>
      </c>
      <c r="U51" s="37" t="n">
        <v>5770</v>
      </c>
      <c r="V51" s="37"/>
      <c r="W51" s="37" t="n">
        <v>3400</v>
      </c>
      <c r="X51" s="37" t="n">
        <v>1640</v>
      </c>
      <c r="Y51" s="37" t="n">
        <v>5040</v>
      </c>
    </row>
    <row r="52" customFormat="false" ht="12" hidden="false" customHeight="false" outlineLevel="0" collapsed="false">
      <c r="B52" s="317"/>
      <c r="C52" s="37"/>
      <c r="D52" s="37"/>
      <c r="E52" s="37"/>
      <c r="F52" s="37"/>
      <c r="G52" s="37"/>
      <c r="H52" s="37"/>
      <c r="I52" s="37"/>
      <c r="J52" s="37"/>
      <c r="K52" s="37"/>
      <c r="L52" s="37"/>
      <c r="M52" s="37"/>
      <c r="N52" s="37"/>
      <c r="O52" s="37"/>
      <c r="P52" s="37"/>
      <c r="Q52" s="37"/>
      <c r="R52" s="37"/>
      <c r="S52" s="37"/>
      <c r="T52" s="37"/>
      <c r="U52" s="37"/>
      <c r="V52" s="37"/>
      <c r="W52" s="37"/>
      <c r="X52" s="37"/>
      <c r="Y52" s="37"/>
    </row>
    <row r="53" customFormat="false" ht="12" hidden="false" customHeight="false" outlineLevel="0" collapsed="false">
      <c r="B53" s="11" t="s">
        <v>198</v>
      </c>
      <c r="C53" s="37"/>
      <c r="D53" s="37"/>
      <c r="E53" s="37"/>
      <c r="F53" s="37"/>
      <c r="G53" s="37"/>
      <c r="H53" s="37"/>
      <c r="I53" s="37"/>
      <c r="J53" s="37"/>
      <c r="K53" s="37"/>
      <c r="L53" s="37"/>
      <c r="M53" s="37"/>
      <c r="N53" s="37"/>
      <c r="O53" s="37"/>
      <c r="P53" s="37"/>
      <c r="Q53" s="37"/>
      <c r="R53" s="37"/>
      <c r="S53" s="37"/>
      <c r="T53" s="37"/>
      <c r="U53" s="37"/>
      <c r="V53" s="37"/>
      <c r="W53" s="37"/>
      <c r="X53" s="37"/>
      <c r="Y53" s="37"/>
    </row>
    <row r="54" customFormat="false" ht="12" hidden="false" customHeight="false" outlineLevel="0" collapsed="false">
      <c r="B54" s="315" t="s">
        <v>397</v>
      </c>
      <c r="C54" s="37" t="n">
        <v>17230</v>
      </c>
      <c r="D54" s="37" t="n">
        <v>830</v>
      </c>
      <c r="E54" s="37" t="n">
        <v>18070</v>
      </c>
      <c r="F54" s="37"/>
      <c r="G54" s="37" t="n">
        <v>9120</v>
      </c>
      <c r="H54" s="37" t="n">
        <v>3820</v>
      </c>
      <c r="I54" s="37" t="n">
        <v>12930</v>
      </c>
      <c r="J54" s="37"/>
      <c r="K54" s="37" t="n">
        <v>60</v>
      </c>
      <c r="L54" s="37" t="s">
        <v>84</v>
      </c>
      <c r="M54" s="37" t="n">
        <v>60</v>
      </c>
      <c r="N54" s="37"/>
      <c r="O54" s="37" t="n">
        <v>40</v>
      </c>
      <c r="P54" s="37" t="n">
        <v>10</v>
      </c>
      <c r="Q54" s="37" t="n">
        <v>50</v>
      </c>
      <c r="R54" s="37"/>
      <c r="S54" s="37" t="n">
        <v>17290</v>
      </c>
      <c r="T54" s="37" t="n">
        <v>840</v>
      </c>
      <c r="U54" s="37" t="n">
        <v>18130</v>
      </c>
      <c r="V54" s="37"/>
      <c r="W54" s="37" t="n">
        <v>9160</v>
      </c>
      <c r="X54" s="37" t="n">
        <v>3820</v>
      </c>
      <c r="Y54" s="37" t="n">
        <v>12980</v>
      </c>
    </row>
    <row r="55" customFormat="false" ht="12" hidden="false" customHeight="false" outlineLevel="0" collapsed="false">
      <c r="B55" s="315" t="s">
        <v>398</v>
      </c>
      <c r="C55" s="37" t="n">
        <v>4080</v>
      </c>
      <c r="D55" s="37" t="n">
        <v>340</v>
      </c>
      <c r="E55" s="37" t="n">
        <v>4420</v>
      </c>
      <c r="F55" s="37"/>
      <c r="G55" s="37" t="n">
        <v>2260</v>
      </c>
      <c r="H55" s="37" t="n">
        <v>1320</v>
      </c>
      <c r="I55" s="37" t="n">
        <v>3570</v>
      </c>
      <c r="J55" s="37"/>
      <c r="K55" s="37" t="n">
        <v>20</v>
      </c>
      <c r="L55" s="37" t="s">
        <v>84</v>
      </c>
      <c r="M55" s="37" t="n">
        <v>20</v>
      </c>
      <c r="N55" s="37"/>
      <c r="O55" s="37" t="n">
        <v>20</v>
      </c>
      <c r="P55" s="37" t="s">
        <v>84</v>
      </c>
      <c r="Q55" s="37" t="n">
        <v>20</v>
      </c>
      <c r="R55" s="37"/>
      <c r="S55" s="37" t="n">
        <v>4100</v>
      </c>
      <c r="T55" s="37" t="n">
        <v>340</v>
      </c>
      <c r="U55" s="37" t="n">
        <v>4440</v>
      </c>
      <c r="V55" s="37"/>
      <c r="W55" s="37" t="n">
        <v>2280</v>
      </c>
      <c r="X55" s="37" t="n">
        <v>1320</v>
      </c>
      <c r="Y55" s="37" t="n">
        <v>3590</v>
      </c>
    </row>
    <row r="56" customFormat="false" ht="12" hidden="false" customHeight="false" outlineLevel="0" collapsed="false">
      <c r="B56" s="315" t="s">
        <v>399</v>
      </c>
      <c r="C56" s="37" t="n">
        <v>880</v>
      </c>
      <c r="D56" s="37" t="n">
        <v>100</v>
      </c>
      <c r="E56" s="37" t="n">
        <v>980</v>
      </c>
      <c r="F56" s="37"/>
      <c r="G56" s="37" t="n">
        <v>710</v>
      </c>
      <c r="H56" s="37" t="n">
        <v>490</v>
      </c>
      <c r="I56" s="37" t="n">
        <v>1210</v>
      </c>
      <c r="J56" s="37"/>
      <c r="K56" s="37" t="n">
        <v>20</v>
      </c>
      <c r="L56" s="37" t="n">
        <v>0</v>
      </c>
      <c r="M56" s="37" t="n">
        <v>20</v>
      </c>
      <c r="N56" s="37"/>
      <c r="O56" s="37" t="n">
        <v>20</v>
      </c>
      <c r="P56" s="37" t="s">
        <v>84</v>
      </c>
      <c r="Q56" s="37" t="n">
        <v>20</v>
      </c>
      <c r="R56" s="37"/>
      <c r="S56" s="37" t="n">
        <v>900</v>
      </c>
      <c r="T56" s="37" t="n">
        <v>100</v>
      </c>
      <c r="U56" s="37" t="n">
        <v>1000</v>
      </c>
      <c r="V56" s="37"/>
      <c r="W56" s="37" t="n">
        <v>730</v>
      </c>
      <c r="X56" s="37" t="n">
        <v>490</v>
      </c>
      <c r="Y56" s="37" t="n">
        <v>1230</v>
      </c>
    </row>
    <row r="57" customFormat="false" ht="12" hidden="false" customHeight="false" outlineLevel="0" collapsed="false">
      <c r="B57" s="315" t="s">
        <v>400</v>
      </c>
      <c r="C57" s="37" t="n">
        <v>4690</v>
      </c>
      <c r="D57" s="37" t="n">
        <v>480</v>
      </c>
      <c r="E57" s="37" t="n">
        <v>5170</v>
      </c>
      <c r="F57" s="37"/>
      <c r="G57" s="37" t="n">
        <v>2640</v>
      </c>
      <c r="H57" s="37" t="n">
        <v>1950</v>
      </c>
      <c r="I57" s="37" t="n">
        <v>4590</v>
      </c>
      <c r="J57" s="37"/>
      <c r="K57" s="37" t="n">
        <v>50</v>
      </c>
      <c r="L57" s="37" t="s">
        <v>84</v>
      </c>
      <c r="M57" s="37" t="n">
        <v>50</v>
      </c>
      <c r="N57" s="37"/>
      <c r="O57" s="37" t="n">
        <v>50</v>
      </c>
      <c r="P57" s="37" t="s">
        <v>84</v>
      </c>
      <c r="Q57" s="37" t="n">
        <v>50</v>
      </c>
      <c r="R57" s="37"/>
      <c r="S57" s="37" t="n">
        <v>4740</v>
      </c>
      <c r="T57" s="37" t="n">
        <v>480</v>
      </c>
      <c r="U57" s="37" t="n">
        <v>5220</v>
      </c>
      <c r="V57" s="37"/>
      <c r="W57" s="37" t="n">
        <v>2680</v>
      </c>
      <c r="X57" s="37" t="n">
        <v>1960</v>
      </c>
      <c r="Y57" s="37" t="n">
        <v>4640</v>
      </c>
    </row>
    <row r="58" customFormat="false" ht="12" hidden="false" customHeight="false" outlineLevel="0" collapsed="false">
      <c r="B58" s="315"/>
      <c r="C58" s="37"/>
      <c r="D58" s="37"/>
      <c r="E58" s="37"/>
      <c r="F58" s="37"/>
      <c r="G58" s="37"/>
      <c r="H58" s="37"/>
      <c r="I58" s="37"/>
      <c r="J58" s="37"/>
      <c r="K58" s="37"/>
      <c r="L58" s="37"/>
      <c r="M58" s="37"/>
      <c r="N58" s="37"/>
      <c r="O58" s="37"/>
      <c r="P58" s="37"/>
      <c r="Q58" s="37"/>
      <c r="R58" s="37"/>
      <c r="S58" s="37"/>
      <c r="T58" s="37"/>
      <c r="U58" s="37"/>
      <c r="V58" s="37"/>
      <c r="W58" s="37"/>
      <c r="X58" s="37"/>
      <c r="Y58" s="37"/>
    </row>
    <row r="59" customFormat="false" ht="12" hidden="false" customHeight="false" outlineLevel="0" collapsed="false">
      <c r="B59" s="11" t="s">
        <v>200</v>
      </c>
      <c r="C59" s="37"/>
      <c r="D59" s="37"/>
      <c r="E59" s="37"/>
      <c r="F59" s="37"/>
      <c r="G59" s="37"/>
      <c r="H59" s="37"/>
      <c r="I59" s="37"/>
      <c r="J59" s="37"/>
      <c r="K59" s="37"/>
      <c r="L59" s="37"/>
      <c r="M59" s="37"/>
      <c r="N59" s="37"/>
      <c r="O59" s="37"/>
      <c r="P59" s="37"/>
      <c r="Q59" s="37"/>
      <c r="R59" s="37"/>
      <c r="S59" s="37"/>
      <c r="T59" s="37"/>
      <c r="U59" s="37"/>
      <c r="V59" s="37"/>
      <c r="W59" s="37"/>
      <c r="X59" s="37"/>
      <c r="Y59" s="37"/>
    </row>
    <row r="60" customFormat="false" ht="12" hidden="false" customHeight="false" outlineLevel="0" collapsed="false">
      <c r="B60" s="315" t="s">
        <v>401</v>
      </c>
      <c r="C60" s="37" t="n">
        <v>1420</v>
      </c>
      <c r="D60" s="37" t="n">
        <v>70</v>
      </c>
      <c r="E60" s="37" t="n">
        <v>1490</v>
      </c>
      <c r="F60" s="37"/>
      <c r="G60" s="37" t="n">
        <v>950</v>
      </c>
      <c r="H60" s="37" t="n">
        <v>350</v>
      </c>
      <c r="I60" s="37" t="n">
        <v>1300</v>
      </c>
      <c r="J60" s="37"/>
      <c r="K60" s="37" t="n">
        <v>10</v>
      </c>
      <c r="L60" s="37" t="n">
        <v>10</v>
      </c>
      <c r="M60" s="37" t="n">
        <v>20</v>
      </c>
      <c r="N60" s="37"/>
      <c r="O60" s="37" t="n">
        <v>30</v>
      </c>
      <c r="P60" s="37" t="n">
        <v>10</v>
      </c>
      <c r="Q60" s="37" t="n">
        <v>30</v>
      </c>
      <c r="R60" s="37"/>
      <c r="S60" s="37" t="n">
        <v>1430</v>
      </c>
      <c r="T60" s="37" t="n">
        <v>80</v>
      </c>
      <c r="U60" s="37" t="n">
        <v>1500</v>
      </c>
      <c r="V60" s="37"/>
      <c r="W60" s="37" t="n">
        <v>980</v>
      </c>
      <c r="X60" s="37" t="n">
        <v>360</v>
      </c>
      <c r="Y60" s="37" t="n">
        <v>1330</v>
      </c>
    </row>
    <row r="61" customFormat="false" ht="12" hidden="false" customHeight="false" outlineLevel="0" collapsed="false">
      <c r="B61" s="315" t="s">
        <v>402</v>
      </c>
      <c r="C61" s="37" t="n">
        <v>9520</v>
      </c>
      <c r="D61" s="37" t="n">
        <v>660</v>
      </c>
      <c r="E61" s="37" t="n">
        <v>10180</v>
      </c>
      <c r="F61" s="37"/>
      <c r="G61" s="37" t="n">
        <v>7540</v>
      </c>
      <c r="H61" s="37" t="n">
        <v>3530</v>
      </c>
      <c r="I61" s="37" t="n">
        <v>11060</v>
      </c>
      <c r="J61" s="37"/>
      <c r="K61" s="37" t="n">
        <v>240</v>
      </c>
      <c r="L61" s="37" t="n">
        <v>20</v>
      </c>
      <c r="M61" s="37" t="n">
        <v>250</v>
      </c>
      <c r="N61" s="37"/>
      <c r="O61" s="37" t="n">
        <v>300</v>
      </c>
      <c r="P61" s="37" t="n">
        <v>10</v>
      </c>
      <c r="Q61" s="37" t="n">
        <v>310</v>
      </c>
      <c r="R61" s="37"/>
      <c r="S61" s="37" t="n">
        <v>9760</v>
      </c>
      <c r="T61" s="37" t="n">
        <v>680</v>
      </c>
      <c r="U61" s="37" t="n">
        <v>10430</v>
      </c>
      <c r="V61" s="37"/>
      <c r="W61" s="37" t="n">
        <v>7840</v>
      </c>
      <c r="X61" s="37" t="n">
        <v>3540</v>
      </c>
      <c r="Y61" s="37" t="n">
        <v>11380</v>
      </c>
    </row>
    <row r="62" customFormat="false" ht="12" hidden="false" customHeight="false" outlineLevel="0" collapsed="false">
      <c r="B62" s="315" t="s">
        <v>403</v>
      </c>
      <c r="C62" s="37" t="n">
        <v>9100</v>
      </c>
      <c r="D62" s="37" t="n">
        <v>800</v>
      </c>
      <c r="E62" s="37" t="n">
        <v>9900</v>
      </c>
      <c r="F62" s="37"/>
      <c r="G62" s="37" t="n">
        <v>7890</v>
      </c>
      <c r="H62" s="37" t="n">
        <v>4670</v>
      </c>
      <c r="I62" s="37" t="n">
        <v>12550</v>
      </c>
      <c r="J62" s="37"/>
      <c r="K62" s="37" t="n">
        <v>100</v>
      </c>
      <c r="L62" s="37" t="n">
        <v>10</v>
      </c>
      <c r="M62" s="37" t="n">
        <v>110</v>
      </c>
      <c r="N62" s="37"/>
      <c r="O62" s="37" t="n">
        <v>120</v>
      </c>
      <c r="P62" s="37" t="n">
        <v>10</v>
      </c>
      <c r="Q62" s="37" t="n">
        <v>140</v>
      </c>
      <c r="R62" s="37"/>
      <c r="S62" s="37" t="n">
        <v>9210</v>
      </c>
      <c r="T62" s="37" t="n">
        <v>800</v>
      </c>
      <c r="U62" s="37" t="n">
        <v>10010</v>
      </c>
      <c r="V62" s="37"/>
      <c r="W62" s="37" t="n">
        <v>8010</v>
      </c>
      <c r="X62" s="37" t="n">
        <v>4680</v>
      </c>
      <c r="Y62" s="37" t="n">
        <v>12690</v>
      </c>
    </row>
    <row r="63" customFormat="false" ht="12" hidden="false" customHeight="false" outlineLevel="0" collapsed="false">
      <c r="B63" s="315" t="s">
        <v>404</v>
      </c>
      <c r="C63" s="37" t="n">
        <v>610</v>
      </c>
      <c r="D63" s="37" t="n">
        <v>50</v>
      </c>
      <c r="E63" s="37" t="n">
        <v>670</v>
      </c>
      <c r="F63" s="37"/>
      <c r="G63" s="37" t="n">
        <v>490</v>
      </c>
      <c r="H63" s="37" t="n">
        <v>330</v>
      </c>
      <c r="I63" s="37" t="n">
        <v>820</v>
      </c>
      <c r="J63" s="37"/>
      <c r="K63" s="37" t="s">
        <v>84</v>
      </c>
      <c r="L63" s="37" t="n">
        <v>0</v>
      </c>
      <c r="M63" s="37" t="s">
        <v>84</v>
      </c>
      <c r="N63" s="37"/>
      <c r="O63" s="37" t="n">
        <v>10</v>
      </c>
      <c r="P63" s="37" t="s">
        <v>84</v>
      </c>
      <c r="Q63" s="37" t="n">
        <v>10</v>
      </c>
      <c r="R63" s="37"/>
      <c r="S63" s="37" t="n">
        <v>620</v>
      </c>
      <c r="T63" s="37" t="n">
        <v>50</v>
      </c>
      <c r="U63" s="37" t="n">
        <v>670</v>
      </c>
      <c r="V63" s="37"/>
      <c r="W63" s="37" t="n">
        <v>500</v>
      </c>
      <c r="X63" s="37" t="n">
        <v>330</v>
      </c>
      <c r="Y63" s="37" t="n">
        <v>820</v>
      </c>
    </row>
    <row r="64" customFormat="false" ht="12" hidden="false" customHeight="false" outlineLevel="0" collapsed="false">
      <c r="B64" s="315"/>
      <c r="C64" s="37"/>
      <c r="D64" s="37"/>
      <c r="E64" s="37"/>
      <c r="F64" s="37"/>
      <c r="G64" s="37"/>
      <c r="H64" s="37"/>
      <c r="I64" s="37"/>
      <c r="J64" s="37"/>
      <c r="K64" s="37"/>
      <c r="L64" s="37"/>
      <c r="M64" s="37"/>
      <c r="N64" s="37"/>
      <c r="O64" s="37"/>
      <c r="P64" s="37"/>
      <c r="Q64" s="37"/>
      <c r="R64" s="37"/>
      <c r="S64" s="37"/>
      <c r="T64" s="37"/>
      <c r="U64" s="37"/>
      <c r="V64" s="37"/>
      <c r="W64" s="37"/>
      <c r="X64" s="37"/>
      <c r="Y64" s="37"/>
    </row>
    <row r="65" customFormat="false" ht="12" hidden="false" customHeight="false" outlineLevel="0" collapsed="false">
      <c r="B65" s="11" t="s">
        <v>201</v>
      </c>
      <c r="C65" s="37"/>
      <c r="D65" s="37"/>
      <c r="E65" s="37"/>
      <c r="F65" s="37"/>
      <c r="G65" s="37"/>
      <c r="H65" s="37"/>
      <c r="I65" s="37"/>
      <c r="J65" s="37"/>
      <c r="K65" s="37"/>
      <c r="L65" s="37"/>
      <c r="M65" s="37"/>
      <c r="N65" s="37"/>
      <c r="O65" s="37"/>
      <c r="P65" s="37"/>
      <c r="Q65" s="37"/>
      <c r="R65" s="37"/>
      <c r="S65" s="37"/>
      <c r="T65" s="37"/>
      <c r="U65" s="37"/>
      <c r="V65" s="37"/>
      <c r="W65" s="37"/>
      <c r="X65" s="37"/>
      <c r="Y65" s="37"/>
    </row>
    <row r="66" customFormat="false" ht="12" hidden="false" customHeight="false" outlineLevel="0" collapsed="false">
      <c r="B66" s="315" t="s">
        <v>405</v>
      </c>
      <c r="C66" s="37" t="n">
        <v>5330</v>
      </c>
      <c r="D66" s="37" t="n">
        <v>370</v>
      </c>
      <c r="E66" s="37" t="n">
        <v>5700</v>
      </c>
      <c r="F66" s="37"/>
      <c r="G66" s="37" t="n">
        <v>6120</v>
      </c>
      <c r="H66" s="37" t="n">
        <v>3390</v>
      </c>
      <c r="I66" s="37" t="n">
        <v>9510</v>
      </c>
      <c r="J66" s="37"/>
      <c r="K66" s="37" t="n">
        <v>100</v>
      </c>
      <c r="L66" s="37" t="n">
        <v>40</v>
      </c>
      <c r="M66" s="37" t="n">
        <v>140</v>
      </c>
      <c r="N66" s="37"/>
      <c r="O66" s="37" t="n">
        <v>110</v>
      </c>
      <c r="P66" s="37" t="n">
        <v>50</v>
      </c>
      <c r="Q66" s="37" t="n">
        <v>160</v>
      </c>
      <c r="R66" s="37"/>
      <c r="S66" s="37" t="n">
        <v>5440</v>
      </c>
      <c r="T66" s="37" t="n">
        <v>410</v>
      </c>
      <c r="U66" s="37" t="n">
        <v>5840</v>
      </c>
      <c r="V66" s="37"/>
      <c r="W66" s="37" t="n">
        <v>6230</v>
      </c>
      <c r="X66" s="37" t="n">
        <v>3440</v>
      </c>
      <c r="Y66" s="37" t="n">
        <v>9660</v>
      </c>
    </row>
    <row r="67" customFormat="false" ht="12" hidden="false" customHeight="false" outlineLevel="0" collapsed="false">
      <c r="B67" s="315" t="s">
        <v>406</v>
      </c>
      <c r="C67" s="37" t="n">
        <v>7250</v>
      </c>
      <c r="D67" s="37" t="n">
        <v>610</v>
      </c>
      <c r="E67" s="37" t="n">
        <v>7860</v>
      </c>
      <c r="F67" s="37"/>
      <c r="G67" s="37" t="n">
        <v>6220</v>
      </c>
      <c r="H67" s="37" t="n">
        <v>3450</v>
      </c>
      <c r="I67" s="37" t="n">
        <v>9670</v>
      </c>
      <c r="J67" s="37"/>
      <c r="K67" s="37" t="n">
        <v>130</v>
      </c>
      <c r="L67" s="37" t="n">
        <v>0</v>
      </c>
      <c r="M67" s="37" t="n">
        <v>130</v>
      </c>
      <c r="N67" s="37"/>
      <c r="O67" s="37" t="n">
        <v>130</v>
      </c>
      <c r="P67" s="37" t="n">
        <v>10</v>
      </c>
      <c r="Q67" s="37" t="n">
        <v>140</v>
      </c>
      <c r="R67" s="37"/>
      <c r="S67" s="37" t="n">
        <v>7380</v>
      </c>
      <c r="T67" s="37" t="n">
        <v>610</v>
      </c>
      <c r="U67" s="37" t="n">
        <v>7990</v>
      </c>
      <c r="V67" s="37"/>
      <c r="W67" s="37" t="n">
        <v>6350</v>
      </c>
      <c r="X67" s="37" t="n">
        <v>3460</v>
      </c>
      <c r="Y67" s="37" t="n">
        <v>9810</v>
      </c>
    </row>
    <row r="68" customFormat="false" ht="12" hidden="false" customHeight="false" outlineLevel="0" collapsed="false">
      <c r="B68" s="317"/>
      <c r="C68" s="37"/>
      <c r="D68" s="37"/>
      <c r="E68" s="37"/>
      <c r="F68" s="37"/>
      <c r="G68" s="37"/>
      <c r="H68" s="37"/>
      <c r="I68" s="37"/>
      <c r="J68" s="37"/>
      <c r="K68" s="37"/>
      <c r="L68" s="37"/>
      <c r="M68" s="37"/>
      <c r="N68" s="37"/>
      <c r="O68" s="37"/>
      <c r="P68" s="37"/>
      <c r="Q68" s="37"/>
      <c r="R68" s="37"/>
      <c r="S68" s="37"/>
      <c r="T68" s="37"/>
      <c r="U68" s="37"/>
      <c r="V68" s="37"/>
      <c r="W68" s="37"/>
      <c r="X68" s="37"/>
      <c r="Y68" s="37"/>
    </row>
    <row r="69" customFormat="false" ht="12" hidden="false" customHeight="false" outlineLevel="0" collapsed="false">
      <c r="B69" s="87" t="s">
        <v>202</v>
      </c>
      <c r="C69" s="37" t="n">
        <v>2130</v>
      </c>
      <c r="D69" s="37" t="n">
        <v>120</v>
      </c>
      <c r="E69" s="37" t="n">
        <v>2250</v>
      </c>
      <c r="F69" s="37"/>
      <c r="G69" s="37" t="n">
        <v>1360</v>
      </c>
      <c r="H69" s="37" t="n">
        <v>740</v>
      </c>
      <c r="I69" s="37" t="n">
        <v>2100</v>
      </c>
      <c r="J69" s="37"/>
      <c r="K69" s="37" t="s">
        <v>84</v>
      </c>
      <c r="L69" s="37" t="n">
        <v>0</v>
      </c>
      <c r="M69" s="37" t="s">
        <v>84</v>
      </c>
      <c r="N69" s="37"/>
      <c r="O69" s="37" t="s">
        <v>84</v>
      </c>
      <c r="P69" s="37" t="s">
        <v>84</v>
      </c>
      <c r="Q69" s="37" t="s">
        <v>84</v>
      </c>
      <c r="R69" s="37"/>
      <c r="S69" s="37" t="n">
        <v>2130</v>
      </c>
      <c r="T69" s="37" t="n">
        <v>120</v>
      </c>
      <c r="U69" s="37" t="n">
        <v>2250</v>
      </c>
      <c r="V69" s="37"/>
      <c r="W69" s="37" t="n">
        <v>1360</v>
      </c>
      <c r="X69" s="37" t="n">
        <v>740</v>
      </c>
      <c r="Y69" s="37" t="n">
        <v>2100</v>
      </c>
    </row>
    <row r="70" customFormat="false" ht="12" hidden="false" customHeight="false" outlineLevel="0" collapsed="false">
      <c r="B70" s="87"/>
      <c r="C70" s="37"/>
      <c r="D70" s="37"/>
      <c r="E70" s="37"/>
      <c r="F70" s="37"/>
      <c r="G70" s="37"/>
      <c r="H70" s="37"/>
      <c r="I70" s="37"/>
      <c r="J70" s="37"/>
      <c r="K70" s="37"/>
      <c r="L70" s="37"/>
      <c r="M70" s="37"/>
      <c r="N70" s="37"/>
      <c r="O70" s="37"/>
      <c r="P70" s="37"/>
      <c r="Q70" s="37"/>
      <c r="R70" s="37"/>
      <c r="S70" s="37"/>
      <c r="T70" s="37"/>
      <c r="U70" s="37"/>
      <c r="V70" s="37"/>
      <c r="W70" s="37"/>
      <c r="X70" s="37"/>
      <c r="Y70" s="37"/>
    </row>
    <row r="71" customFormat="false" ht="12" hidden="false" customHeight="false" outlineLevel="0" collapsed="false">
      <c r="B71" s="87" t="s">
        <v>203</v>
      </c>
      <c r="C71" s="37" t="n">
        <v>2690</v>
      </c>
      <c r="D71" s="37" t="n">
        <v>320</v>
      </c>
      <c r="E71" s="37" t="n">
        <v>3000</v>
      </c>
      <c r="F71" s="37"/>
      <c r="G71" s="37" t="n">
        <v>1350</v>
      </c>
      <c r="H71" s="37" t="n">
        <v>640</v>
      </c>
      <c r="I71" s="37" t="n">
        <v>1990</v>
      </c>
      <c r="J71" s="37"/>
      <c r="K71" s="37" t="s">
        <v>84</v>
      </c>
      <c r="L71" s="37" t="n">
        <v>0</v>
      </c>
      <c r="M71" s="37" t="s">
        <v>84</v>
      </c>
      <c r="N71" s="37"/>
      <c r="O71" s="37" t="n">
        <v>0</v>
      </c>
      <c r="P71" s="37" t="n">
        <v>0</v>
      </c>
      <c r="Q71" s="37" t="n">
        <v>0</v>
      </c>
      <c r="R71" s="37"/>
      <c r="S71" s="37" t="n">
        <v>2690</v>
      </c>
      <c r="T71" s="37" t="n">
        <v>320</v>
      </c>
      <c r="U71" s="37" t="n">
        <v>3010</v>
      </c>
      <c r="V71" s="37"/>
      <c r="W71" s="37" t="n">
        <v>1350</v>
      </c>
      <c r="X71" s="37" t="n">
        <v>640</v>
      </c>
      <c r="Y71" s="37" t="n">
        <v>1990</v>
      </c>
    </row>
    <row r="72" customFormat="false" ht="12" hidden="false" customHeight="false" outlineLevel="0" collapsed="false">
      <c r="B72" s="317"/>
      <c r="C72" s="37"/>
      <c r="D72" s="37"/>
      <c r="E72" s="37"/>
      <c r="F72" s="37"/>
      <c r="G72" s="37"/>
      <c r="H72" s="37"/>
      <c r="I72" s="37"/>
      <c r="J72" s="37"/>
      <c r="K72" s="37"/>
      <c r="L72" s="37"/>
      <c r="M72" s="37"/>
      <c r="N72" s="37"/>
      <c r="O72" s="37"/>
      <c r="P72" s="37"/>
      <c r="Q72" s="37"/>
      <c r="R72" s="37"/>
      <c r="S72" s="37"/>
      <c r="T72" s="37"/>
      <c r="U72" s="37"/>
      <c r="V72" s="37"/>
      <c r="W72" s="37"/>
      <c r="X72" s="37"/>
      <c r="Y72" s="37"/>
    </row>
    <row r="73" customFormat="false" ht="12" hidden="false" customHeight="false" outlineLevel="0" collapsed="false">
      <c r="B73" s="87" t="s">
        <v>407</v>
      </c>
      <c r="C73" s="37" t="n">
        <v>2550</v>
      </c>
      <c r="D73" s="37" t="n">
        <v>10</v>
      </c>
      <c r="E73" s="37" t="n">
        <v>2560</v>
      </c>
      <c r="F73" s="37"/>
      <c r="G73" s="37" t="n">
        <v>300</v>
      </c>
      <c r="H73" s="37" t="n">
        <v>50</v>
      </c>
      <c r="I73" s="37" t="n">
        <v>350</v>
      </c>
      <c r="J73" s="37"/>
      <c r="K73" s="37" t="s">
        <v>84</v>
      </c>
      <c r="L73" s="37" t="s">
        <v>84</v>
      </c>
      <c r="M73" s="37" t="s">
        <v>84</v>
      </c>
      <c r="N73" s="37"/>
      <c r="O73" s="37" t="n">
        <v>0</v>
      </c>
      <c r="P73" s="37" t="n">
        <v>0</v>
      </c>
      <c r="Q73" s="37" t="n">
        <v>0</v>
      </c>
      <c r="R73" s="37"/>
      <c r="S73" s="37" t="n">
        <v>2550</v>
      </c>
      <c r="T73" s="37" t="n">
        <v>10</v>
      </c>
      <c r="U73" s="37" t="n">
        <v>2560</v>
      </c>
      <c r="V73" s="37"/>
      <c r="W73" s="37" t="n">
        <v>300</v>
      </c>
      <c r="X73" s="37" t="n">
        <v>50</v>
      </c>
      <c r="Y73" s="37" t="n">
        <v>350</v>
      </c>
      <c r="Z73" s="124"/>
    </row>
    <row r="74" customFormat="false" ht="12" hidden="false" customHeight="false" outlineLevel="0" collapsed="false">
      <c r="B74" s="87"/>
      <c r="C74" s="37"/>
      <c r="D74" s="37"/>
      <c r="E74" s="37"/>
      <c r="F74" s="37"/>
      <c r="G74" s="37"/>
      <c r="H74" s="37"/>
      <c r="I74" s="37"/>
      <c r="J74" s="37"/>
      <c r="K74" s="37"/>
      <c r="L74" s="37"/>
      <c r="M74" s="37"/>
      <c r="N74" s="37"/>
      <c r="O74" s="37"/>
      <c r="P74" s="37"/>
      <c r="Q74" s="37"/>
      <c r="R74" s="37"/>
      <c r="S74" s="37"/>
      <c r="T74" s="37"/>
      <c r="U74" s="37"/>
      <c r="V74" s="37"/>
      <c r="W74" s="37"/>
      <c r="X74" s="37"/>
      <c r="Y74" s="37"/>
      <c r="Z74" s="124"/>
    </row>
    <row r="75" customFormat="false" ht="12" hidden="false" customHeight="false" outlineLevel="0" collapsed="false">
      <c r="B75" s="87" t="s">
        <v>52</v>
      </c>
      <c r="C75" s="37" t="n">
        <v>215050</v>
      </c>
      <c r="D75" s="37" t="n">
        <v>17240</v>
      </c>
      <c r="E75" s="37" t="n">
        <v>232290</v>
      </c>
      <c r="F75" s="37"/>
      <c r="G75" s="37" t="n">
        <v>169370</v>
      </c>
      <c r="H75" s="37" t="n">
        <v>92480</v>
      </c>
      <c r="I75" s="37" t="n">
        <v>261850</v>
      </c>
      <c r="J75" s="37"/>
      <c r="K75" s="37" t="n">
        <v>1860</v>
      </c>
      <c r="L75" s="37" t="n">
        <v>170</v>
      </c>
      <c r="M75" s="37" t="n">
        <v>2030</v>
      </c>
      <c r="N75" s="37"/>
      <c r="O75" s="37" t="n">
        <v>2040</v>
      </c>
      <c r="P75" s="37" t="n">
        <v>220</v>
      </c>
      <c r="Q75" s="37" t="n">
        <v>2260</v>
      </c>
      <c r="R75" s="37"/>
      <c r="S75" s="37" t="n">
        <v>216910</v>
      </c>
      <c r="T75" s="37" t="n">
        <v>17410</v>
      </c>
      <c r="U75" s="37" t="n">
        <v>234320</v>
      </c>
      <c r="V75" s="37"/>
      <c r="W75" s="37" t="n">
        <v>171410</v>
      </c>
      <c r="X75" s="37" t="n">
        <v>92710</v>
      </c>
      <c r="Y75" s="37" t="n">
        <v>264110</v>
      </c>
      <c r="Z75" s="124"/>
    </row>
    <row r="76" customFormat="false" ht="12" hidden="false" customHeight="false" outlineLevel="0" collapsed="false">
      <c r="B76" s="318"/>
      <c r="C76" s="221"/>
      <c r="D76" s="221"/>
      <c r="E76" s="221"/>
      <c r="F76" s="221"/>
      <c r="G76" s="221"/>
      <c r="H76" s="221"/>
      <c r="I76" s="221"/>
      <c r="J76" s="221"/>
      <c r="K76" s="221"/>
      <c r="L76" s="221"/>
      <c r="M76" s="221"/>
      <c r="N76" s="221"/>
      <c r="O76" s="221"/>
      <c r="P76" s="221"/>
      <c r="Q76" s="221"/>
      <c r="R76" s="221"/>
      <c r="S76" s="221"/>
      <c r="T76" s="221"/>
      <c r="U76" s="221"/>
      <c r="V76" s="221"/>
      <c r="W76" s="221"/>
      <c r="X76" s="221"/>
      <c r="Y76" s="221"/>
    </row>
    <row r="77" customFormat="false" ht="12" hidden="false" customHeight="false" outlineLevel="0" collapsed="false">
      <c r="Y77" s="319" t="s">
        <v>69</v>
      </c>
    </row>
    <row r="78" customFormat="false" ht="12" hidden="false" customHeight="false" outlineLevel="0" collapsed="false">
      <c r="B78" s="44" t="s">
        <v>85</v>
      </c>
    </row>
    <row r="79" customFormat="false" ht="12" hidden="false" customHeight="false" outlineLevel="0" collapsed="false">
      <c r="B79" s="111" t="s">
        <v>205</v>
      </c>
    </row>
    <row r="80" customFormat="false" ht="12" hidden="false" customHeight="false" outlineLevel="0" collapsed="false">
      <c r="B80" s="285"/>
    </row>
    <row r="81" customFormat="false" ht="12" hidden="false" customHeight="false" outlineLevel="0" collapsed="false">
      <c r="B81" s="282"/>
    </row>
    <row r="82" customFormat="false" ht="12" hidden="false" customHeight="false" outlineLevel="0" collapsed="false">
      <c r="B82" s="98"/>
    </row>
    <row r="83" customFormat="false" ht="12" hidden="false" customHeight="false" outlineLevel="0" collapsed="false">
      <c r="B83" s="282"/>
    </row>
    <row r="84" customFormat="false" ht="12" hidden="false" customHeight="false" outlineLevel="0" collapsed="false">
      <c r="B84" s="282"/>
    </row>
    <row r="85" customFormat="false" ht="12" hidden="false" customHeight="false" outlineLevel="0" collapsed="false">
      <c r="B85" s="282"/>
    </row>
    <row r="86" customFormat="false" ht="12" hidden="false" customHeight="false" outlineLevel="0" collapsed="false">
      <c r="B86" s="282"/>
    </row>
    <row r="87" customFormat="false" ht="12" hidden="false" customHeight="false" outlineLevel="0" collapsed="false">
      <c r="B87" s="282"/>
    </row>
    <row r="88" customFormat="false" ht="12" hidden="false" customHeight="false" outlineLevel="0" collapsed="false">
      <c r="B88" s="282"/>
    </row>
    <row r="89" customFormat="false" ht="12" hidden="false" customHeight="false" outlineLevel="0" collapsed="false">
      <c r="B89" s="98"/>
    </row>
    <row r="90" customFormat="false" ht="12" hidden="false" customHeight="false" outlineLevel="0" collapsed="false">
      <c r="B90" s="282"/>
    </row>
    <row r="91" customFormat="false" ht="12" hidden="false" customHeight="false" outlineLevel="0" collapsed="false">
      <c r="B91" s="282"/>
    </row>
    <row r="92" customFormat="false" ht="12" hidden="false" customHeight="false" outlineLevel="0" collapsed="false">
      <c r="B92" s="282"/>
    </row>
    <row r="93" customFormat="false" ht="12" hidden="false" customHeight="false" outlineLevel="0" collapsed="false">
      <c r="B93" s="98"/>
    </row>
    <row r="94" customFormat="false" ht="12" hidden="false" customHeight="false" outlineLevel="0" collapsed="false">
      <c r="B94" s="282"/>
    </row>
    <row r="95" customFormat="false" ht="12" hidden="false" customHeight="false" outlineLevel="0" collapsed="false">
      <c r="B95" s="282"/>
    </row>
    <row r="96" customFormat="false" ht="12" hidden="false" customHeight="false" outlineLevel="0" collapsed="false">
      <c r="B96" s="282"/>
    </row>
    <row r="97" customFormat="false" ht="12" hidden="false" customHeight="false" outlineLevel="0" collapsed="false">
      <c r="B97" s="282"/>
    </row>
    <row r="98" customFormat="false" ht="12" hidden="false" customHeight="false" outlineLevel="0" collapsed="false">
      <c r="B98" s="282"/>
    </row>
    <row r="99" customFormat="false" ht="12" hidden="false" customHeight="false" outlineLevel="0" collapsed="false">
      <c r="B99" s="282"/>
    </row>
    <row r="100" customFormat="false" ht="12" hidden="false" customHeight="false" outlineLevel="0" collapsed="false">
      <c r="B100" s="219"/>
    </row>
    <row r="101" customFormat="false" ht="12" hidden="false" customHeight="false" outlineLevel="0" collapsed="false">
      <c r="B101" s="98"/>
    </row>
    <row r="102" customFormat="false" ht="12" hidden="false" customHeight="false" outlineLevel="0" collapsed="false">
      <c r="B102" s="282"/>
    </row>
    <row r="103" customFormat="false" ht="12" hidden="false" customHeight="false" outlineLevel="0" collapsed="false">
      <c r="B103" s="282"/>
    </row>
    <row r="104" customFormat="false" ht="12" hidden="false" customHeight="false" outlineLevel="0" collapsed="false">
      <c r="B104" s="282"/>
    </row>
    <row r="105" customFormat="false" ht="12" hidden="false" customHeight="false" outlineLevel="0" collapsed="false">
      <c r="B105" s="282"/>
    </row>
    <row r="106" customFormat="false" ht="12" hidden="false" customHeight="false" outlineLevel="0" collapsed="false">
      <c r="B106" s="282"/>
    </row>
    <row r="107" customFormat="false" ht="12" hidden="false" customHeight="false" outlineLevel="0" collapsed="false">
      <c r="B107" s="282"/>
    </row>
    <row r="108" customFormat="false" ht="12" hidden="false" customHeight="false" outlineLevel="0" collapsed="false">
      <c r="B108" s="282"/>
    </row>
    <row r="109" customFormat="false" ht="12" hidden="false" customHeight="false" outlineLevel="0" collapsed="false">
      <c r="B109" s="282"/>
    </row>
    <row r="110" customFormat="false" ht="12" hidden="false" customHeight="false" outlineLevel="0" collapsed="false">
      <c r="B110" s="282"/>
    </row>
    <row r="111" customFormat="false" ht="12" hidden="false" customHeight="false" outlineLevel="0" collapsed="false">
      <c r="B111" s="282"/>
    </row>
    <row r="112" customFormat="false" ht="12" hidden="false" customHeight="false" outlineLevel="0" collapsed="false">
      <c r="B112" s="282"/>
    </row>
    <row r="113" customFormat="false" ht="12" hidden="false" customHeight="false" outlineLevel="0" collapsed="false">
      <c r="B113" s="282"/>
    </row>
    <row r="114" customFormat="false" ht="12" hidden="false" customHeight="false" outlineLevel="0" collapsed="false">
      <c r="B114" s="219"/>
    </row>
    <row r="115" customFormat="false" ht="12" hidden="false" customHeight="false" outlineLevel="0" collapsed="false">
      <c r="B115" s="98"/>
    </row>
    <row r="116" customFormat="false" ht="12" hidden="false" customHeight="false" outlineLevel="0" collapsed="false">
      <c r="B116" s="282"/>
    </row>
    <row r="117" customFormat="false" ht="12" hidden="false" customHeight="false" outlineLevel="0" collapsed="false">
      <c r="B117" s="282"/>
    </row>
    <row r="118" customFormat="false" ht="12" hidden="false" customHeight="false" outlineLevel="0" collapsed="false">
      <c r="B118" s="98"/>
    </row>
    <row r="119" customFormat="false" ht="12" hidden="false" customHeight="false" outlineLevel="0" collapsed="false">
      <c r="B119" s="282"/>
    </row>
    <row r="120" customFormat="false" ht="12" hidden="false" customHeight="false" outlineLevel="0" collapsed="false">
      <c r="B120" s="282"/>
    </row>
    <row r="121" customFormat="false" ht="12" hidden="false" customHeight="false" outlineLevel="0" collapsed="false">
      <c r="B121" s="282"/>
    </row>
    <row r="122" customFormat="false" ht="12" hidden="false" customHeight="false" outlineLevel="0" collapsed="false">
      <c r="B122" s="98"/>
    </row>
    <row r="123" customFormat="false" ht="12" hidden="false" customHeight="false" outlineLevel="0" collapsed="false">
      <c r="B123" s="282"/>
    </row>
    <row r="124" customFormat="false" ht="12" hidden="false" customHeight="false" outlineLevel="0" collapsed="false">
      <c r="B124" s="282"/>
    </row>
    <row r="125" customFormat="false" ht="12" hidden="false" customHeight="false" outlineLevel="0" collapsed="false">
      <c r="B125" s="282"/>
    </row>
    <row r="126" customFormat="false" ht="12" hidden="false" customHeight="false" outlineLevel="0" collapsed="false">
      <c r="B126" s="282"/>
    </row>
    <row r="127" customFormat="false" ht="12" hidden="false" customHeight="false" outlineLevel="0" collapsed="false">
      <c r="B127" s="282"/>
    </row>
    <row r="128" customFormat="false" ht="12" hidden="false" customHeight="false" outlineLevel="0" collapsed="false">
      <c r="B128" s="282"/>
    </row>
    <row r="129" customFormat="false" ht="12" hidden="false" customHeight="false" outlineLevel="0" collapsed="false">
      <c r="B129" s="219"/>
    </row>
    <row r="130" customFormat="false" ht="12" hidden="false" customHeight="false" outlineLevel="0" collapsed="false">
      <c r="B130" s="98"/>
    </row>
    <row r="131" customFormat="false" ht="12" hidden="false" customHeight="false" outlineLevel="0" collapsed="false">
      <c r="B131" s="282"/>
    </row>
    <row r="132" customFormat="false" ht="12" hidden="false" customHeight="false" outlineLevel="0" collapsed="false">
      <c r="B132" s="282"/>
    </row>
    <row r="133" customFormat="false" ht="12" hidden="false" customHeight="false" outlineLevel="0" collapsed="false">
      <c r="B133" s="282"/>
    </row>
    <row r="134" customFormat="false" ht="12" hidden="false" customHeight="false" outlineLevel="0" collapsed="false">
      <c r="B134" s="282"/>
    </row>
    <row r="135" customFormat="false" ht="12" hidden="false" customHeight="false" outlineLevel="0" collapsed="false">
      <c r="B135" s="282"/>
    </row>
    <row r="136" customFormat="false" ht="12" hidden="false" customHeight="false" outlineLevel="0" collapsed="false">
      <c r="B136" s="282"/>
    </row>
    <row r="137" customFormat="false" ht="12" hidden="false" customHeight="false" outlineLevel="0" collapsed="false">
      <c r="B137" s="282"/>
    </row>
    <row r="138" customFormat="false" ht="12" hidden="false" customHeight="false" outlineLevel="0" collapsed="false">
      <c r="B138" s="98"/>
    </row>
    <row r="139" customFormat="false" ht="12" hidden="false" customHeight="false" outlineLevel="0" collapsed="false">
      <c r="B139" s="282"/>
    </row>
    <row r="140" customFormat="false" ht="12" hidden="false" customHeight="false" outlineLevel="0" collapsed="false">
      <c r="B140" s="282"/>
    </row>
    <row r="141" customFormat="false" ht="12" hidden="false" customHeight="false" outlineLevel="0" collapsed="false">
      <c r="B141" s="282"/>
    </row>
    <row r="142" customFormat="false" ht="12" hidden="false" customHeight="false" outlineLevel="0" collapsed="false">
      <c r="B142" s="282"/>
    </row>
    <row r="143" customFormat="false" ht="12" hidden="false" customHeight="false" outlineLevel="0" collapsed="false">
      <c r="B143" s="282"/>
    </row>
    <row r="144" customFormat="false" ht="12" hidden="false" customHeight="false" outlineLevel="0" collapsed="false">
      <c r="B144" s="282"/>
    </row>
    <row r="145" customFormat="false" ht="12" hidden="false" customHeight="false" outlineLevel="0" collapsed="false">
      <c r="B145" s="282"/>
    </row>
    <row r="146" customFormat="false" ht="12" hidden="false" customHeight="false" outlineLevel="0" collapsed="false">
      <c r="B146" s="282"/>
    </row>
    <row r="147" customFormat="false" ht="12" hidden="false" customHeight="false" outlineLevel="0" collapsed="false">
      <c r="B147" s="282"/>
    </row>
    <row r="148" customFormat="false" ht="12" hidden="false" customHeight="false" outlineLevel="0" collapsed="false">
      <c r="B148" s="282"/>
    </row>
    <row r="149" customFormat="false" ht="12" hidden="false" customHeight="false" outlineLevel="0" collapsed="false">
      <c r="B149" s="98"/>
    </row>
    <row r="150" customFormat="false" ht="12" hidden="false" customHeight="false" outlineLevel="0" collapsed="false">
      <c r="B150" s="282"/>
    </row>
    <row r="151" customFormat="false" ht="12" hidden="false" customHeight="false" outlineLevel="0" collapsed="false">
      <c r="B151" s="282"/>
    </row>
    <row r="152" customFormat="false" ht="12" hidden="false" customHeight="false" outlineLevel="0" collapsed="false">
      <c r="B152" s="98"/>
    </row>
    <row r="153" customFormat="false" ht="12" hidden="false" customHeight="false" outlineLevel="0" collapsed="false">
      <c r="B153" s="282"/>
    </row>
    <row r="154" customFormat="false" ht="12" hidden="false" customHeight="false" outlineLevel="0" collapsed="false">
      <c r="B154" s="282"/>
    </row>
    <row r="155" customFormat="false" ht="12" hidden="false" customHeight="false" outlineLevel="0" collapsed="false">
      <c r="B155" s="98"/>
    </row>
    <row r="156" customFormat="false" ht="12" hidden="false" customHeight="false" outlineLevel="0" collapsed="false">
      <c r="B156" s="282"/>
    </row>
    <row r="157" customFormat="false" ht="12" hidden="false" customHeight="false" outlineLevel="0" collapsed="false">
      <c r="B157" s="282"/>
    </row>
    <row r="158" customFormat="false" ht="12" hidden="false" customHeight="false" outlineLevel="0" collapsed="false">
      <c r="B158" s="98"/>
    </row>
    <row r="159" customFormat="false" ht="12" hidden="false" customHeight="false" outlineLevel="0" collapsed="false">
      <c r="B159" s="282"/>
    </row>
    <row r="160" customFormat="false" ht="12" hidden="false" customHeight="false" outlineLevel="0" collapsed="false">
      <c r="B160" s="282"/>
    </row>
    <row r="161" customFormat="false" ht="12" hidden="false" customHeight="false" outlineLevel="0" collapsed="false">
      <c r="B161" s="282"/>
    </row>
    <row r="162" customFormat="false" ht="12" hidden="false" customHeight="false" outlineLevel="0" collapsed="false">
      <c r="B162" s="282"/>
    </row>
    <row r="163" customFormat="false" ht="12" hidden="false" customHeight="false" outlineLevel="0" collapsed="false">
      <c r="B163" s="282"/>
    </row>
    <row r="164" customFormat="false" ht="12" hidden="false" customHeight="false" outlineLevel="0" collapsed="false">
      <c r="B164" s="282"/>
    </row>
    <row r="165" customFormat="false" ht="12" hidden="false" customHeight="false" outlineLevel="0" collapsed="false">
      <c r="B165" s="282"/>
    </row>
    <row r="166" customFormat="false" ht="12" hidden="false" customHeight="false" outlineLevel="0" collapsed="false">
      <c r="B166" s="282"/>
    </row>
    <row r="167" customFormat="false" ht="12" hidden="false" customHeight="false" outlineLevel="0" collapsed="false">
      <c r="B167" s="282"/>
    </row>
    <row r="168" customFormat="false" ht="12" hidden="false" customHeight="false" outlineLevel="0" collapsed="false">
      <c r="B168" s="282"/>
    </row>
    <row r="169" customFormat="false" ht="12" hidden="false" customHeight="false" outlineLevel="0" collapsed="false">
      <c r="B169" s="98"/>
    </row>
    <row r="170" customFormat="false" ht="12" hidden="false" customHeight="false" outlineLevel="0" collapsed="false">
      <c r="B170" s="282"/>
    </row>
    <row r="171" customFormat="false" ht="12" hidden="false" customHeight="false" outlineLevel="0" collapsed="false">
      <c r="B171" s="282"/>
    </row>
    <row r="172" customFormat="false" ht="12" hidden="false" customHeight="false" outlineLevel="0" collapsed="false">
      <c r="B172" s="282"/>
    </row>
    <row r="173" customFormat="false" ht="12" hidden="false" customHeight="false" outlineLevel="0" collapsed="false">
      <c r="B173" s="282"/>
    </row>
    <row r="174" customFormat="false" ht="12" hidden="false" customHeight="false" outlineLevel="0" collapsed="false">
      <c r="B174" s="282"/>
    </row>
    <row r="175" customFormat="false" ht="12" hidden="false" customHeight="false" outlineLevel="0" collapsed="false">
      <c r="B175" s="282"/>
    </row>
    <row r="176" customFormat="false" ht="12" hidden="false" customHeight="false" outlineLevel="0" collapsed="false">
      <c r="B176" s="282"/>
    </row>
    <row r="177" customFormat="false" ht="12" hidden="false" customHeight="false" outlineLevel="0" collapsed="false">
      <c r="B177" s="282"/>
    </row>
    <row r="178" customFormat="false" ht="12" hidden="false" customHeight="false" outlineLevel="0" collapsed="false">
      <c r="B178" s="286"/>
    </row>
    <row r="179" customFormat="false" ht="12" hidden="false" customHeight="false" outlineLevel="0" collapsed="false">
      <c r="B179" s="282"/>
    </row>
    <row r="180" customFormat="false" ht="12" hidden="false" customHeight="false" outlineLevel="0" collapsed="false">
      <c r="B180" s="282"/>
    </row>
    <row r="181" customFormat="false" ht="12" hidden="false" customHeight="false" outlineLevel="0" collapsed="false">
      <c r="B181" s="282"/>
    </row>
    <row r="182" customFormat="false" ht="12" hidden="false" customHeight="false" outlineLevel="0" collapsed="false">
      <c r="B182" s="282"/>
    </row>
    <row r="183" customFormat="false" ht="12" hidden="false" customHeight="false" outlineLevel="0" collapsed="false">
      <c r="B183" s="282"/>
    </row>
    <row r="184" customFormat="false" ht="12" hidden="false" customHeight="false" outlineLevel="0" collapsed="false">
      <c r="B184" s="282"/>
    </row>
    <row r="185" customFormat="false" ht="12" hidden="false" customHeight="false" outlineLevel="0" collapsed="false">
      <c r="B185" s="282"/>
    </row>
    <row r="186" customFormat="false" ht="12" hidden="false" customHeight="false" outlineLevel="0" collapsed="false">
      <c r="B186" s="282"/>
    </row>
    <row r="187" customFormat="false" ht="12" hidden="false" customHeight="false" outlineLevel="0" collapsed="false">
      <c r="B187" s="282"/>
    </row>
    <row r="188" customFormat="false" ht="12" hidden="false" customHeight="false" outlineLevel="0" collapsed="false">
      <c r="B188" s="282"/>
    </row>
    <row r="189" customFormat="false" ht="12" hidden="false" customHeight="false" outlineLevel="0" collapsed="false">
      <c r="B189" s="282"/>
    </row>
    <row r="190" customFormat="false" ht="12" hidden="false" customHeight="false" outlineLevel="0" collapsed="false">
      <c r="B190" s="282"/>
    </row>
    <row r="191" customFormat="false" ht="12" hidden="false" customHeight="false" outlineLevel="0" collapsed="false">
      <c r="B191" s="282"/>
    </row>
    <row r="192" customFormat="false" ht="12" hidden="false" customHeight="false" outlineLevel="0" collapsed="false">
      <c r="B192" s="282"/>
    </row>
    <row r="193" customFormat="false" ht="12" hidden="false" customHeight="false" outlineLevel="0" collapsed="false">
      <c r="B193" s="282"/>
    </row>
    <row r="194" customFormat="false" ht="12" hidden="false" customHeight="false" outlineLevel="0" collapsed="false">
      <c r="B194" s="282"/>
    </row>
    <row r="195" customFormat="false" ht="12" hidden="false" customHeight="false" outlineLevel="0" collapsed="false">
      <c r="B195" s="282"/>
    </row>
    <row r="196" customFormat="false" ht="12" hidden="false" customHeight="false" outlineLevel="0" collapsed="false">
      <c r="B196" s="282"/>
    </row>
    <row r="197" customFormat="false" ht="12" hidden="false" customHeight="false" outlineLevel="0" collapsed="false">
      <c r="B197" s="282"/>
    </row>
    <row r="198" customFormat="false" ht="12" hidden="false" customHeight="false" outlineLevel="0" collapsed="false">
      <c r="B198" s="282"/>
    </row>
    <row r="199" customFormat="false" ht="12" hidden="false" customHeight="false" outlineLevel="0" collapsed="false">
      <c r="B199" s="282"/>
    </row>
    <row r="200" customFormat="false" ht="12" hidden="false" customHeight="false" outlineLevel="0" collapsed="false">
      <c r="B200" s="282"/>
    </row>
    <row r="201" customFormat="false" ht="12" hidden="false" customHeight="false" outlineLevel="0" collapsed="false">
      <c r="B201" s="282"/>
    </row>
    <row r="202" customFormat="false" ht="12" hidden="false" customHeight="false" outlineLevel="0" collapsed="false">
      <c r="B202" s="286"/>
    </row>
  </sheetData>
  <mergeCells count="9">
    <mergeCell ref="C5:I5"/>
    <mergeCell ref="K5:Q5"/>
    <mergeCell ref="S5:Y5"/>
    <mergeCell ref="C6:E6"/>
    <mergeCell ref="G6:I6"/>
    <mergeCell ref="K6:M6"/>
    <mergeCell ref="O6:Q6"/>
    <mergeCell ref="S6:U6"/>
    <mergeCell ref="W6:Y6"/>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V3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 width="65.82"/>
    <col collapsed="false" customWidth="true" hidden="false" outlineLevel="0" max="3" min="3" style="0" width="10.99"/>
    <col collapsed="false" customWidth="true" hidden="false" outlineLevel="0" max="5" min="4" style="0" width="10.32"/>
    <col collapsed="false" customWidth="true" hidden="false" outlineLevel="0" max="6" min="6" style="0" width="3.32"/>
    <col collapsed="false" customWidth="true" hidden="false" outlineLevel="0" max="7" min="7" style="0" width="10.99"/>
    <col collapsed="false" customWidth="true" hidden="false" outlineLevel="0" max="8" min="8" style="0" width="10.66"/>
    <col collapsed="false" customWidth="true" hidden="false" outlineLevel="0" max="9" min="9" style="0" width="10.32"/>
    <col collapsed="false" customWidth="true" hidden="false" outlineLevel="0" max="10" min="10" style="0" width="3.66"/>
    <col collapsed="false" customWidth="true" hidden="false" outlineLevel="0" max="13" min="11" style="0" width="10.66"/>
    <col collapsed="false" customWidth="true" hidden="false" outlineLevel="0" max="14" min="14" style="0" width="3.82"/>
    <col collapsed="false" customWidth="true" hidden="false" outlineLevel="0" max="17" min="15" style="0" width="10.66"/>
    <col collapsed="false" customWidth="true" hidden="false" outlineLevel="0" max="18" min="18" style="0" width="3.82"/>
    <col collapsed="false" customWidth="true" hidden="false" outlineLevel="0" max="21" min="19" style="0" width="10.66"/>
    <col collapsed="false" customWidth="true" hidden="false" outlineLevel="0" max="22" min="22" style="0" width="3.49"/>
    <col collapsed="false" customWidth="true" hidden="false" outlineLevel="0" max="25" min="23" style="0" width="10.66"/>
    <col collapsed="false" customWidth="true" hidden="false" outlineLevel="0" max="27" min="27" style="0" width="3.49"/>
    <col collapsed="false" customWidth="true" hidden="false" outlineLevel="0" max="30" min="30" style="0" width="3.15"/>
    <col collapsed="false" customWidth="true" hidden="false" outlineLevel="0" max="31" min="31" style="0" width="16.32"/>
    <col collapsed="false" customWidth="true" hidden="false" outlineLevel="0" max="32" min="32" style="0" width="12.32"/>
    <col collapsed="false" customWidth="true" hidden="false" outlineLevel="0" max="33" min="33" style="0" width="11.66"/>
    <col collapsed="false" customWidth="true" hidden="false" outlineLevel="0" max="35" min="35" style="0" width="3.49"/>
    <col collapsed="false" customWidth="true" hidden="false" outlineLevel="0" max="36" min="36" style="0" width="14.66"/>
    <col collapsed="false" customWidth="true" hidden="false" outlineLevel="0" max="38" min="38" style="0" width="9.66"/>
    <col collapsed="false" customWidth="true" hidden="false" outlineLevel="0" max="40" min="40" style="0" width="3.49"/>
    <col collapsed="false" customWidth="true" hidden="false" outlineLevel="0" max="41" min="41" style="0" width="13.49"/>
    <col collapsed="false" customWidth="true" hidden="false" outlineLevel="0" max="43" min="43" style="0" width="3.82"/>
    <col collapsed="false" customWidth="true" hidden="false" outlineLevel="0" max="48" min="48" style="0" width="3.15"/>
    <col collapsed="false" customWidth="true" hidden="false" outlineLevel="0" max="49" min="49" style="0" width="15.32"/>
    <col collapsed="false" customWidth="true" hidden="false" outlineLevel="0" max="50" min="50" style="0" width="3.32"/>
    <col collapsed="false" customWidth="true" hidden="false" outlineLevel="0" max="51" min="51" style="0" width="10.82"/>
  </cols>
  <sheetData>
    <row r="1" customFormat="false" ht="12" hidden="false" customHeight="false" outlineLevel="0" collapsed="false">
      <c r="B1" s="10" t="s">
        <v>50</v>
      </c>
    </row>
    <row r="2" customFormat="false" ht="28" hidden="false" customHeight="false" outlineLevel="0" collapsed="false">
      <c r="B2" s="179" t="s">
        <v>408</v>
      </c>
    </row>
    <row r="3" customFormat="false" ht="12.75" hidden="false" customHeight="true" outlineLevel="0" collapsed="false">
      <c r="B3" s="20" t="s">
        <v>52</v>
      </c>
    </row>
    <row r="4" customFormat="false" ht="12.75" hidden="false" customHeight="true" outlineLevel="0" collapsed="false">
      <c r="B4" s="179"/>
      <c r="R4" s="21"/>
      <c r="Y4" s="320" t="s">
        <v>53</v>
      </c>
    </row>
    <row r="5" customFormat="false" ht="18.75" hidden="false" customHeight="true" outlineLevel="0" collapsed="false">
      <c r="B5" s="296"/>
      <c r="C5" s="223" t="s">
        <v>188</v>
      </c>
      <c r="D5" s="223"/>
      <c r="E5" s="223"/>
      <c r="F5" s="223"/>
      <c r="G5" s="223"/>
      <c r="H5" s="223"/>
      <c r="I5" s="223"/>
      <c r="J5" s="222"/>
      <c r="K5" s="223" t="s">
        <v>367</v>
      </c>
      <c r="L5" s="223"/>
      <c r="M5" s="223"/>
      <c r="N5" s="223"/>
      <c r="O5" s="223"/>
      <c r="P5" s="223"/>
      <c r="Q5" s="223"/>
      <c r="R5" s="4"/>
      <c r="S5" s="223" t="s">
        <v>52</v>
      </c>
      <c r="T5" s="223"/>
      <c r="U5" s="223"/>
      <c r="V5" s="223"/>
      <c r="W5" s="223"/>
      <c r="X5" s="223"/>
      <c r="Y5" s="223"/>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313"/>
      <c r="AZ5" s="17"/>
      <c r="BA5" s="17"/>
      <c r="BB5" s="17"/>
      <c r="BC5" s="17"/>
      <c r="BD5" s="17"/>
      <c r="BE5" s="17"/>
      <c r="BF5" s="17"/>
      <c r="BG5" s="17"/>
      <c r="BH5" s="17"/>
      <c r="BI5" s="17"/>
      <c r="BJ5" s="17"/>
      <c r="BK5" s="17"/>
      <c r="BL5" s="17"/>
      <c r="BM5" s="17"/>
      <c r="BN5" s="17"/>
    </row>
    <row r="6" customFormat="false" ht="12" hidden="false" customHeight="true" outlineLevel="0" collapsed="false">
      <c r="B6" s="300"/>
      <c r="C6" s="223" t="s">
        <v>57</v>
      </c>
      <c r="D6" s="223"/>
      <c r="E6" s="223"/>
      <c r="F6" s="4"/>
      <c r="G6" s="223" t="s">
        <v>58</v>
      </c>
      <c r="H6" s="223"/>
      <c r="I6" s="223"/>
      <c r="J6" s="4"/>
      <c r="K6" s="223" t="s">
        <v>57</v>
      </c>
      <c r="L6" s="223"/>
      <c r="M6" s="223"/>
      <c r="N6" s="4"/>
      <c r="O6" s="223" t="s">
        <v>58</v>
      </c>
      <c r="P6" s="223"/>
      <c r="Q6" s="223"/>
      <c r="R6" s="4"/>
      <c r="S6" s="223" t="s">
        <v>57</v>
      </c>
      <c r="T6" s="223"/>
      <c r="U6" s="223"/>
      <c r="V6" s="4"/>
      <c r="W6" s="223" t="s">
        <v>58</v>
      </c>
      <c r="X6" s="223"/>
      <c r="Y6" s="223"/>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row>
    <row r="7" customFormat="false" ht="42" hidden="false" customHeight="true" outlineLevel="0" collapsed="false">
      <c r="B7" s="287"/>
      <c r="C7" s="186" t="s">
        <v>368</v>
      </c>
      <c r="D7" s="186" t="s">
        <v>369</v>
      </c>
      <c r="E7" s="291" t="s">
        <v>59</v>
      </c>
      <c r="F7" s="186"/>
      <c r="G7" s="186" t="s">
        <v>368</v>
      </c>
      <c r="H7" s="186" t="s">
        <v>369</v>
      </c>
      <c r="I7" s="291" t="s">
        <v>59</v>
      </c>
      <c r="J7" s="186"/>
      <c r="K7" s="186" t="s">
        <v>368</v>
      </c>
      <c r="L7" s="186" t="s">
        <v>369</v>
      </c>
      <c r="M7" s="291" t="s">
        <v>59</v>
      </c>
      <c r="N7" s="186"/>
      <c r="O7" s="186" t="s">
        <v>368</v>
      </c>
      <c r="P7" s="186" t="s">
        <v>369</v>
      </c>
      <c r="Q7" s="291" t="s">
        <v>59</v>
      </c>
      <c r="R7" s="186"/>
      <c r="S7" s="186" t="s">
        <v>368</v>
      </c>
      <c r="T7" s="186" t="s">
        <v>369</v>
      </c>
      <c r="U7" s="291" t="s">
        <v>59</v>
      </c>
      <c r="V7" s="186"/>
      <c r="W7" s="186" t="s">
        <v>368</v>
      </c>
      <c r="X7" s="186" t="s">
        <v>369</v>
      </c>
      <c r="Y7" s="291" t="s">
        <v>59</v>
      </c>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8" customFormat="false" ht="12" hidden="false" customHeight="false" outlineLevel="0" collapsed="false">
      <c r="B8" s="300"/>
      <c r="C8" s="88"/>
      <c r="D8" s="88"/>
      <c r="E8" s="133"/>
      <c r="F8" s="88"/>
      <c r="G8" s="88"/>
      <c r="H8" s="88"/>
      <c r="I8" s="133"/>
      <c r="J8" s="88"/>
      <c r="K8" s="88"/>
      <c r="L8" s="88"/>
      <c r="M8" s="133"/>
      <c r="N8" s="88"/>
      <c r="O8" s="88"/>
      <c r="P8" s="88"/>
      <c r="Q8" s="133"/>
      <c r="R8" s="88"/>
      <c r="S8" s="88"/>
      <c r="T8" s="88"/>
      <c r="U8" s="133"/>
      <c r="V8" s="88"/>
      <c r="W8" s="88"/>
      <c r="X8" s="88"/>
      <c r="Y8" s="133"/>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row>
    <row r="9" customFormat="false" ht="12" hidden="false" customHeight="false" outlineLevel="0" collapsed="false">
      <c r="A9" s="35"/>
      <c r="B9" s="35" t="n">
        <v>40633</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2" hidden="false" customHeight="false" outlineLevel="0" collapsed="false">
      <c r="B10" s="300"/>
    </row>
    <row r="11" s="321" customFormat="true" ht="12" hidden="false" customHeight="false" outlineLevel="0" collapsed="false">
      <c r="B11" s="11" t="s">
        <v>190</v>
      </c>
    </row>
    <row r="12" s="321" customFormat="true" ht="12" hidden="false" customHeight="false" outlineLevel="0" collapsed="false">
      <c r="B12" s="322" t="s">
        <v>372</v>
      </c>
    </row>
    <row r="13" s="321" customFormat="true" ht="12" hidden="false" customHeight="false" outlineLevel="0" collapsed="false">
      <c r="A13" s="0"/>
      <c r="B13" s="323" t="s">
        <v>409</v>
      </c>
      <c r="C13" s="37" t="n">
        <v>560</v>
      </c>
      <c r="D13" s="37" t="n">
        <v>50</v>
      </c>
      <c r="E13" s="37" t="n">
        <v>600</v>
      </c>
      <c r="F13" s="37"/>
      <c r="G13" s="37" t="n">
        <v>620</v>
      </c>
      <c r="H13" s="37" t="n">
        <v>450</v>
      </c>
      <c r="I13" s="37" t="n">
        <v>1070</v>
      </c>
      <c r="J13" s="37"/>
      <c r="K13" s="37" t="s">
        <v>84</v>
      </c>
      <c r="L13" s="37" t="n">
        <v>0</v>
      </c>
      <c r="M13" s="37" t="s">
        <v>84</v>
      </c>
      <c r="N13" s="37"/>
      <c r="O13" s="37" t="n">
        <v>0</v>
      </c>
      <c r="P13" s="37" t="s">
        <v>84</v>
      </c>
      <c r="Q13" s="37" t="s">
        <v>84</v>
      </c>
      <c r="R13" s="37"/>
      <c r="S13" s="37" t="n">
        <v>560</v>
      </c>
      <c r="T13" s="37" t="n">
        <v>50</v>
      </c>
      <c r="U13" s="37" t="n">
        <v>600</v>
      </c>
      <c r="V13" s="37"/>
      <c r="W13" s="37" t="n">
        <v>620</v>
      </c>
      <c r="X13" s="37" t="n">
        <v>460</v>
      </c>
      <c r="Y13" s="37" t="n">
        <v>1070</v>
      </c>
    </row>
    <row r="14" s="321" customFormat="true" ht="12" hidden="false" customHeight="false" outlineLevel="0" collapsed="false">
      <c r="A14" s="0"/>
      <c r="B14" s="323" t="s">
        <v>410</v>
      </c>
      <c r="C14" s="37" t="n">
        <v>700</v>
      </c>
      <c r="D14" s="37" t="n">
        <v>40</v>
      </c>
      <c r="E14" s="37" t="n">
        <v>740</v>
      </c>
      <c r="F14" s="37"/>
      <c r="G14" s="37" t="n">
        <v>500</v>
      </c>
      <c r="H14" s="37" t="n">
        <v>310</v>
      </c>
      <c r="I14" s="37" t="n">
        <v>810</v>
      </c>
      <c r="J14" s="37"/>
      <c r="K14" s="37" t="s">
        <v>84</v>
      </c>
      <c r="L14" s="37" t="n">
        <v>0</v>
      </c>
      <c r="M14" s="37" t="s">
        <v>84</v>
      </c>
      <c r="N14" s="37"/>
      <c r="O14" s="37" t="s">
        <v>84</v>
      </c>
      <c r="P14" s="37" t="n">
        <v>0</v>
      </c>
      <c r="Q14" s="37" t="s">
        <v>84</v>
      </c>
      <c r="R14" s="37"/>
      <c r="S14" s="37" t="n">
        <v>700</v>
      </c>
      <c r="T14" s="37" t="n">
        <v>40</v>
      </c>
      <c r="U14" s="37" t="n">
        <v>750</v>
      </c>
      <c r="V14" s="37"/>
      <c r="W14" s="37" t="n">
        <v>500</v>
      </c>
      <c r="X14" s="37" t="n">
        <v>310</v>
      </c>
      <c r="Y14" s="37" t="n">
        <v>810</v>
      </c>
    </row>
    <row r="15" s="321" customFormat="true" ht="12" hidden="false" customHeight="false" outlineLevel="0" collapsed="false">
      <c r="A15" s="0"/>
      <c r="B15" s="322" t="s">
        <v>373</v>
      </c>
      <c r="C15" s="37"/>
      <c r="D15" s="37"/>
      <c r="E15" s="37"/>
      <c r="F15" s="37"/>
      <c r="G15" s="37"/>
      <c r="H15" s="37"/>
      <c r="I15" s="37"/>
      <c r="J15" s="37"/>
      <c r="K15" s="37"/>
      <c r="L15" s="37"/>
      <c r="M15" s="37"/>
      <c r="N15" s="37"/>
      <c r="O15" s="37"/>
      <c r="P15" s="37"/>
      <c r="Q15" s="37"/>
      <c r="R15" s="37"/>
      <c r="S15" s="37"/>
      <c r="T15" s="37"/>
      <c r="U15" s="37"/>
      <c r="V15" s="37"/>
      <c r="W15" s="37"/>
      <c r="X15" s="37"/>
      <c r="Y15" s="37"/>
    </row>
    <row r="16" s="321" customFormat="true" ht="12" hidden="false" customHeight="false" outlineLevel="0" collapsed="false">
      <c r="A16" s="0"/>
      <c r="B16" s="323" t="s">
        <v>411</v>
      </c>
      <c r="C16" s="37" t="n">
        <v>1110</v>
      </c>
      <c r="D16" s="37" t="n">
        <v>80</v>
      </c>
      <c r="E16" s="37" t="n">
        <v>1190</v>
      </c>
      <c r="F16" s="37"/>
      <c r="G16" s="37" t="n">
        <v>1020</v>
      </c>
      <c r="H16" s="37" t="n">
        <v>580</v>
      </c>
      <c r="I16" s="37" t="n">
        <v>1600</v>
      </c>
      <c r="J16" s="37"/>
      <c r="K16" s="37" t="s">
        <v>84</v>
      </c>
      <c r="L16" s="37" t="n">
        <v>0</v>
      </c>
      <c r="M16" s="37" t="s">
        <v>84</v>
      </c>
      <c r="N16" s="37"/>
      <c r="O16" s="37" t="n">
        <v>0</v>
      </c>
      <c r="P16" s="37" t="n">
        <v>0</v>
      </c>
      <c r="Q16" s="37" t="n">
        <v>0</v>
      </c>
      <c r="R16" s="37"/>
      <c r="S16" s="37" t="n">
        <v>1110</v>
      </c>
      <c r="T16" s="37" t="n">
        <v>80</v>
      </c>
      <c r="U16" s="37" t="n">
        <v>1190</v>
      </c>
      <c r="V16" s="37"/>
      <c r="W16" s="37" t="n">
        <v>1020</v>
      </c>
      <c r="X16" s="37" t="n">
        <v>580</v>
      </c>
      <c r="Y16" s="37" t="n">
        <v>1600</v>
      </c>
    </row>
    <row r="17" s="321" customFormat="true" ht="12" hidden="false" customHeight="false" outlineLevel="0" collapsed="false">
      <c r="A17" s="0"/>
      <c r="B17" s="323" t="s">
        <v>412</v>
      </c>
      <c r="C17" s="37" t="n">
        <v>470</v>
      </c>
      <c r="D17" s="37" t="n">
        <v>50</v>
      </c>
      <c r="E17" s="37" t="n">
        <v>510</v>
      </c>
      <c r="F17" s="37"/>
      <c r="G17" s="37" t="n">
        <v>580</v>
      </c>
      <c r="H17" s="37" t="n">
        <v>350</v>
      </c>
      <c r="I17" s="37" t="n">
        <v>940</v>
      </c>
      <c r="J17" s="37"/>
      <c r="K17" s="37" t="s">
        <v>84</v>
      </c>
      <c r="L17" s="37" t="n">
        <v>0</v>
      </c>
      <c r="M17" s="37" t="s">
        <v>84</v>
      </c>
      <c r="N17" s="37"/>
      <c r="O17" s="37" t="n">
        <v>0</v>
      </c>
      <c r="P17" s="37" t="n">
        <v>0</v>
      </c>
      <c r="Q17" s="37" t="n">
        <v>0</v>
      </c>
      <c r="R17" s="37"/>
      <c r="S17" s="37" t="n">
        <v>470</v>
      </c>
      <c r="T17" s="37" t="n">
        <v>50</v>
      </c>
      <c r="U17" s="37" t="n">
        <v>510</v>
      </c>
      <c r="V17" s="37"/>
      <c r="W17" s="37" t="n">
        <v>580</v>
      </c>
      <c r="X17" s="37" t="n">
        <v>350</v>
      </c>
      <c r="Y17" s="37" t="n">
        <v>940</v>
      </c>
    </row>
    <row r="18" s="321" customFormat="true" ht="12" hidden="false" customHeight="false" outlineLevel="0" collapsed="false">
      <c r="A18" s="0"/>
      <c r="B18" s="322" t="s">
        <v>374</v>
      </c>
      <c r="C18" s="37"/>
      <c r="D18" s="37"/>
      <c r="E18" s="37"/>
      <c r="F18" s="37"/>
      <c r="G18" s="37"/>
      <c r="H18" s="37"/>
      <c r="I18" s="37"/>
      <c r="J18" s="37"/>
      <c r="K18" s="37"/>
      <c r="L18" s="37"/>
      <c r="M18" s="37"/>
      <c r="N18" s="37"/>
      <c r="O18" s="37"/>
      <c r="P18" s="37"/>
      <c r="Q18" s="37"/>
      <c r="R18" s="37"/>
      <c r="S18" s="37"/>
      <c r="T18" s="37"/>
      <c r="U18" s="37"/>
      <c r="V18" s="37"/>
      <c r="W18" s="37"/>
      <c r="X18" s="37"/>
      <c r="Y18" s="37"/>
    </row>
    <row r="19" s="321" customFormat="true" ht="12" hidden="false" customHeight="false" outlineLevel="0" collapsed="false">
      <c r="A19" s="0"/>
      <c r="B19" s="323" t="s">
        <v>413</v>
      </c>
      <c r="C19" s="37" t="n">
        <v>5360</v>
      </c>
      <c r="D19" s="37" t="n">
        <v>570</v>
      </c>
      <c r="E19" s="37" t="n">
        <v>5930</v>
      </c>
      <c r="F19" s="37"/>
      <c r="G19" s="37" t="n">
        <v>4700</v>
      </c>
      <c r="H19" s="37" t="n">
        <v>2510</v>
      </c>
      <c r="I19" s="37" t="n">
        <v>7210</v>
      </c>
      <c r="J19" s="37"/>
      <c r="K19" s="37" t="n">
        <v>20</v>
      </c>
      <c r="L19" s="37" t="s">
        <v>84</v>
      </c>
      <c r="M19" s="37" t="n">
        <v>20</v>
      </c>
      <c r="N19" s="37"/>
      <c r="O19" s="37" t="n">
        <v>30</v>
      </c>
      <c r="P19" s="37" t="s">
        <v>84</v>
      </c>
      <c r="Q19" s="37" t="n">
        <v>30</v>
      </c>
      <c r="R19" s="37"/>
      <c r="S19" s="37" t="n">
        <v>5380</v>
      </c>
      <c r="T19" s="37" t="n">
        <v>570</v>
      </c>
      <c r="U19" s="37" t="n">
        <v>5950</v>
      </c>
      <c r="V19" s="37"/>
      <c r="W19" s="37" t="n">
        <v>4730</v>
      </c>
      <c r="X19" s="37" t="n">
        <v>2520</v>
      </c>
      <c r="Y19" s="37" t="n">
        <v>7240</v>
      </c>
    </row>
    <row r="20" s="321" customFormat="true" ht="12" hidden="false" customHeight="false" outlineLevel="0" collapsed="false">
      <c r="A20" s="0"/>
      <c r="B20" s="323" t="s">
        <v>414</v>
      </c>
      <c r="C20" s="37" t="n">
        <v>1420</v>
      </c>
      <c r="D20" s="37" t="n">
        <v>150</v>
      </c>
      <c r="E20" s="37" t="n">
        <v>1570</v>
      </c>
      <c r="F20" s="37"/>
      <c r="G20" s="37" t="n">
        <v>1590</v>
      </c>
      <c r="H20" s="37" t="n">
        <v>1390</v>
      </c>
      <c r="I20" s="37" t="n">
        <v>2980</v>
      </c>
      <c r="J20" s="37"/>
      <c r="K20" s="37" t="n">
        <v>10</v>
      </c>
      <c r="L20" s="37" t="n">
        <v>0</v>
      </c>
      <c r="M20" s="37" t="n">
        <v>10</v>
      </c>
      <c r="N20" s="37"/>
      <c r="O20" s="37" t="s">
        <v>84</v>
      </c>
      <c r="P20" s="37" t="n">
        <v>0</v>
      </c>
      <c r="Q20" s="37" t="s">
        <v>84</v>
      </c>
      <c r="R20" s="37"/>
      <c r="S20" s="37" t="n">
        <v>1430</v>
      </c>
      <c r="T20" s="37" t="n">
        <v>150</v>
      </c>
      <c r="U20" s="37" t="n">
        <v>1580</v>
      </c>
      <c r="V20" s="37"/>
      <c r="W20" s="37" t="n">
        <v>1590</v>
      </c>
      <c r="X20" s="37" t="n">
        <v>1390</v>
      </c>
      <c r="Y20" s="37" t="n">
        <v>2990</v>
      </c>
    </row>
    <row r="21" s="321" customFormat="true" ht="12" hidden="false" customHeight="false" outlineLevel="0" collapsed="false">
      <c r="A21" s="0"/>
      <c r="B21" s="322" t="s">
        <v>375</v>
      </c>
      <c r="C21" s="37"/>
      <c r="D21" s="37"/>
      <c r="E21" s="37"/>
      <c r="F21" s="37"/>
      <c r="G21" s="37"/>
      <c r="H21" s="37"/>
      <c r="I21" s="37"/>
      <c r="J21" s="37"/>
      <c r="K21" s="37"/>
      <c r="L21" s="37"/>
      <c r="M21" s="37"/>
      <c r="N21" s="37"/>
      <c r="O21" s="37"/>
      <c r="P21" s="37"/>
      <c r="Q21" s="37"/>
      <c r="R21" s="37"/>
      <c r="S21" s="37"/>
      <c r="T21" s="37"/>
      <c r="U21" s="37"/>
      <c r="V21" s="37"/>
      <c r="W21" s="37"/>
      <c r="X21" s="37"/>
      <c r="Y21" s="37"/>
    </row>
    <row r="22" s="321" customFormat="true" ht="12" hidden="false" customHeight="false" outlineLevel="0" collapsed="false">
      <c r="A22" s="0"/>
      <c r="B22" s="323" t="s">
        <v>415</v>
      </c>
      <c r="C22" s="37" t="n">
        <v>210</v>
      </c>
      <c r="D22" s="37" t="n">
        <v>40</v>
      </c>
      <c r="E22" s="37" t="n">
        <v>250</v>
      </c>
      <c r="F22" s="37"/>
      <c r="G22" s="37" t="n">
        <v>260</v>
      </c>
      <c r="H22" s="37" t="n">
        <v>200</v>
      </c>
      <c r="I22" s="37" t="n">
        <v>450</v>
      </c>
      <c r="J22" s="37"/>
      <c r="K22" s="37" t="n">
        <v>0</v>
      </c>
      <c r="L22" s="37" t="n">
        <v>0</v>
      </c>
      <c r="M22" s="37" t="n">
        <v>0</v>
      </c>
      <c r="N22" s="37"/>
      <c r="O22" s="37" t="s">
        <v>84</v>
      </c>
      <c r="P22" s="37" t="n">
        <v>0</v>
      </c>
      <c r="Q22" s="37" t="s">
        <v>84</v>
      </c>
      <c r="R22" s="37"/>
      <c r="S22" s="37" t="n">
        <v>210</v>
      </c>
      <c r="T22" s="37" t="n">
        <v>40</v>
      </c>
      <c r="U22" s="37" t="n">
        <v>250</v>
      </c>
      <c r="V22" s="37"/>
      <c r="W22" s="37" t="n">
        <v>260</v>
      </c>
      <c r="X22" s="37" t="n">
        <v>200</v>
      </c>
      <c r="Y22" s="37" t="n">
        <v>450</v>
      </c>
    </row>
    <row r="23" s="321" customFormat="true" ht="12" hidden="false" customHeight="false" outlineLevel="0" collapsed="false">
      <c r="A23" s="0"/>
      <c r="B23" s="323" t="s">
        <v>416</v>
      </c>
      <c r="C23" s="37" t="n">
        <v>870</v>
      </c>
      <c r="D23" s="37" t="n">
        <v>220</v>
      </c>
      <c r="E23" s="37" t="n">
        <v>1080</v>
      </c>
      <c r="F23" s="37"/>
      <c r="G23" s="37" t="n">
        <v>1090</v>
      </c>
      <c r="H23" s="37" t="n">
        <v>1380</v>
      </c>
      <c r="I23" s="37" t="n">
        <v>2470</v>
      </c>
      <c r="J23" s="37"/>
      <c r="K23" s="37" t="n">
        <v>0</v>
      </c>
      <c r="L23" s="37" t="s">
        <v>84</v>
      </c>
      <c r="M23" s="37" t="s">
        <v>84</v>
      </c>
      <c r="N23" s="37"/>
      <c r="O23" s="37" t="n">
        <v>0</v>
      </c>
      <c r="P23" s="37" t="n">
        <v>0</v>
      </c>
      <c r="Q23" s="37" t="n">
        <v>0</v>
      </c>
      <c r="R23" s="37"/>
      <c r="S23" s="37" t="n">
        <v>870</v>
      </c>
      <c r="T23" s="37" t="n">
        <v>220</v>
      </c>
      <c r="U23" s="37" t="n">
        <v>1080</v>
      </c>
      <c r="V23" s="37"/>
      <c r="W23" s="37" t="n">
        <v>1090</v>
      </c>
      <c r="X23" s="37" t="n">
        <v>1380</v>
      </c>
      <c r="Y23" s="37" t="n">
        <v>2470</v>
      </c>
    </row>
    <row r="24" s="321" customFormat="true" ht="12" hidden="false" customHeight="false" outlineLevel="0" collapsed="false">
      <c r="A24" s="0"/>
      <c r="B24" s="323" t="s">
        <v>417</v>
      </c>
      <c r="C24" s="37" t="n">
        <v>4800</v>
      </c>
      <c r="D24" s="37" t="n">
        <v>610</v>
      </c>
      <c r="E24" s="37" t="n">
        <v>5420</v>
      </c>
      <c r="F24" s="37"/>
      <c r="G24" s="37" t="n">
        <v>4210</v>
      </c>
      <c r="H24" s="37" t="n">
        <v>3060</v>
      </c>
      <c r="I24" s="37" t="n">
        <v>7270</v>
      </c>
      <c r="J24" s="37"/>
      <c r="K24" s="37" t="n">
        <v>20</v>
      </c>
      <c r="L24" s="37" t="s">
        <v>84</v>
      </c>
      <c r="M24" s="37" t="n">
        <v>20</v>
      </c>
      <c r="N24" s="37"/>
      <c r="O24" s="37" t="n">
        <v>10</v>
      </c>
      <c r="P24" s="37" t="s">
        <v>84</v>
      </c>
      <c r="Q24" s="37" t="n">
        <v>10</v>
      </c>
      <c r="R24" s="37"/>
      <c r="S24" s="37" t="n">
        <v>4820</v>
      </c>
      <c r="T24" s="37" t="n">
        <v>620</v>
      </c>
      <c r="U24" s="37" t="n">
        <v>5440</v>
      </c>
      <c r="V24" s="37"/>
      <c r="W24" s="37" t="n">
        <v>4210</v>
      </c>
      <c r="X24" s="37" t="n">
        <v>3070</v>
      </c>
      <c r="Y24" s="37" t="n">
        <v>7280</v>
      </c>
    </row>
    <row r="25" s="321" customFormat="true" ht="12" hidden="false" customHeight="false" outlineLevel="0" collapsed="false">
      <c r="A25" s="0"/>
      <c r="B25" s="322" t="s">
        <v>376</v>
      </c>
      <c r="C25" s="37"/>
      <c r="D25" s="37"/>
      <c r="E25" s="37"/>
      <c r="F25" s="37"/>
      <c r="G25" s="37"/>
      <c r="H25" s="37"/>
      <c r="I25" s="37"/>
      <c r="J25" s="37"/>
      <c r="K25" s="37"/>
      <c r="L25" s="37"/>
      <c r="M25" s="37"/>
      <c r="N25" s="37"/>
      <c r="O25" s="37"/>
      <c r="P25" s="37"/>
      <c r="Q25" s="37"/>
      <c r="R25" s="37"/>
      <c r="S25" s="37"/>
      <c r="T25" s="37"/>
      <c r="U25" s="37"/>
      <c r="V25" s="37"/>
      <c r="W25" s="37"/>
      <c r="X25" s="37"/>
      <c r="Y25" s="37"/>
    </row>
    <row r="26" s="321" customFormat="true" ht="12" hidden="false" customHeight="false" outlineLevel="0" collapsed="false">
      <c r="A26" s="0"/>
      <c r="B26" s="323" t="s">
        <v>418</v>
      </c>
      <c r="C26" s="37" t="n">
        <v>300</v>
      </c>
      <c r="D26" s="37" t="n">
        <v>30</v>
      </c>
      <c r="E26" s="37" t="n">
        <v>330</v>
      </c>
      <c r="F26" s="37"/>
      <c r="G26" s="37" t="n">
        <v>340</v>
      </c>
      <c r="H26" s="37" t="n">
        <v>360</v>
      </c>
      <c r="I26" s="37" t="n">
        <v>690</v>
      </c>
      <c r="J26" s="37"/>
      <c r="K26" s="37" t="n">
        <v>0</v>
      </c>
      <c r="L26" s="37" t="n">
        <v>0</v>
      </c>
      <c r="M26" s="37" t="n">
        <v>0</v>
      </c>
      <c r="N26" s="37"/>
      <c r="O26" s="37" t="n">
        <v>0</v>
      </c>
      <c r="P26" s="37" t="n">
        <v>0</v>
      </c>
      <c r="Q26" s="37" t="n">
        <v>0</v>
      </c>
      <c r="R26" s="37"/>
      <c r="S26" s="37" t="n">
        <v>300</v>
      </c>
      <c r="T26" s="37" t="n">
        <v>30</v>
      </c>
      <c r="U26" s="37" t="n">
        <v>330</v>
      </c>
      <c r="V26" s="37"/>
      <c r="W26" s="37" t="n">
        <v>340</v>
      </c>
      <c r="X26" s="37" t="n">
        <v>360</v>
      </c>
      <c r="Y26" s="37" t="n">
        <v>690</v>
      </c>
    </row>
    <row r="27" s="321" customFormat="true" ht="12" hidden="false" customHeight="false" outlineLevel="0" collapsed="false">
      <c r="A27" s="0"/>
      <c r="B27" s="323" t="s">
        <v>419</v>
      </c>
      <c r="C27" s="37" t="n">
        <v>4010</v>
      </c>
      <c r="D27" s="37" t="n">
        <v>340</v>
      </c>
      <c r="E27" s="37" t="n">
        <v>4340</v>
      </c>
      <c r="F27" s="37"/>
      <c r="G27" s="37" t="n">
        <v>3750</v>
      </c>
      <c r="H27" s="37" t="n">
        <v>2270</v>
      </c>
      <c r="I27" s="37" t="n">
        <v>6020</v>
      </c>
      <c r="J27" s="37"/>
      <c r="K27" s="37" t="n">
        <v>100</v>
      </c>
      <c r="L27" s="37" t="n">
        <v>10</v>
      </c>
      <c r="M27" s="37" t="n">
        <v>110</v>
      </c>
      <c r="N27" s="37"/>
      <c r="O27" s="37" t="n">
        <v>100</v>
      </c>
      <c r="P27" s="37" t="n">
        <v>20</v>
      </c>
      <c r="Q27" s="37" t="n">
        <v>110</v>
      </c>
      <c r="R27" s="37"/>
      <c r="S27" s="37" t="n">
        <v>4110</v>
      </c>
      <c r="T27" s="37" t="n">
        <v>350</v>
      </c>
      <c r="U27" s="37" t="n">
        <v>4460</v>
      </c>
      <c r="V27" s="37"/>
      <c r="W27" s="37" t="n">
        <v>3850</v>
      </c>
      <c r="X27" s="37" t="n">
        <v>2280</v>
      </c>
      <c r="Y27" s="37" t="n">
        <v>6130</v>
      </c>
    </row>
    <row r="28" s="321" customFormat="true" ht="12" hidden="false" customHeight="false" outlineLevel="0" collapsed="false">
      <c r="A28" s="0"/>
      <c r="B28" s="323" t="s">
        <v>420</v>
      </c>
      <c r="C28" s="37" t="n">
        <v>2100</v>
      </c>
      <c r="D28" s="37" t="n">
        <v>210</v>
      </c>
      <c r="E28" s="37" t="n">
        <v>2300</v>
      </c>
      <c r="F28" s="37"/>
      <c r="G28" s="37" t="n">
        <v>1800</v>
      </c>
      <c r="H28" s="37" t="n">
        <v>1230</v>
      </c>
      <c r="I28" s="37" t="n">
        <v>3040</v>
      </c>
      <c r="J28" s="37"/>
      <c r="K28" s="37" t="s">
        <v>84</v>
      </c>
      <c r="L28" s="37" t="n">
        <v>0</v>
      </c>
      <c r="M28" s="37" t="s">
        <v>84</v>
      </c>
      <c r="N28" s="37"/>
      <c r="O28" s="37" t="n">
        <v>0</v>
      </c>
      <c r="P28" s="37" t="n">
        <v>0</v>
      </c>
      <c r="Q28" s="37" t="n">
        <v>0</v>
      </c>
      <c r="R28" s="37"/>
      <c r="S28" s="37" t="n">
        <v>2100</v>
      </c>
      <c r="T28" s="37" t="n">
        <v>210</v>
      </c>
      <c r="U28" s="37" t="n">
        <v>2300</v>
      </c>
      <c r="V28" s="37"/>
      <c r="W28" s="37" t="n">
        <v>1800</v>
      </c>
      <c r="X28" s="37" t="n">
        <v>1230</v>
      </c>
      <c r="Y28" s="37" t="n">
        <v>3040</v>
      </c>
    </row>
    <row r="29" s="321" customFormat="true" ht="12" hidden="false" customHeight="false" outlineLevel="0" collapsed="false">
      <c r="A29" s="0"/>
      <c r="B29" s="323" t="s">
        <v>421</v>
      </c>
      <c r="C29" s="37" t="n">
        <v>660</v>
      </c>
      <c r="D29" s="37" t="n">
        <v>90</v>
      </c>
      <c r="E29" s="37" t="n">
        <v>740</v>
      </c>
      <c r="F29" s="37"/>
      <c r="G29" s="37" t="n">
        <v>830</v>
      </c>
      <c r="H29" s="37" t="n">
        <v>880</v>
      </c>
      <c r="I29" s="37" t="n">
        <v>1710</v>
      </c>
      <c r="J29" s="37"/>
      <c r="K29" s="37" t="n">
        <v>0</v>
      </c>
      <c r="L29" s="37" t="n">
        <v>0</v>
      </c>
      <c r="M29" s="37" t="n">
        <v>0</v>
      </c>
      <c r="N29" s="37"/>
      <c r="O29" s="37" t="n">
        <v>0</v>
      </c>
      <c r="P29" s="37" t="n">
        <v>0</v>
      </c>
      <c r="Q29" s="37" t="n">
        <v>0</v>
      </c>
      <c r="R29" s="37"/>
      <c r="S29" s="37" t="n">
        <v>660</v>
      </c>
      <c r="T29" s="37" t="n">
        <v>90</v>
      </c>
      <c r="U29" s="37" t="n">
        <v>740</v>
      </c>
      <c r="V29" s="37"/>
      <c r="W29" s="37" t="n">
        <v>830</v>
      </c>
      <c r="X29" s="37" t="n">
        <v>880</v>
      </c>
      <c r="Y29" s="37" t="n">
        <v>1710</v>
      </c>
    </row>
    <row r="30" s="321" customFormat="true" ht="12" hidden="false" customHeight="false" outlineLevel="0" collapsed="false">
      <c r="A30" s="0"/>
      <c r="B30" s="323"/>
      <c r="C30" s="37"/>
      <c r="D30" s="37"/>
      <c r="E30" s="37"/>
      <c r="F30" s="37"/>
      <c r="G30" s="37"/>
      <c r="H30" s="37"/>
      <c r="I30" s="37"/>
      <c r="J30" s="37"/>
      <c r="K30" s="37"/>
      <c r="L30" s="37"/>
      <c r="M30" s="37"/>
      <c r="N30" s="37"/>
      <c r="O30" s="37"/>
      <c r="P30" s="37"/>
      <c r="Q30" s="37"/>
      <c r="R30" s="37"/>
      <c r="S30" s="37"/>
      <c r="T30" s="37"/>
      <c r="U30" s="37"/>
      <c r="V30" s="37"/>
      <c r="W30" s="37"/>
      <c r="X30" s="37"/>
      <c r="Y30" s="37"/>
    </row>
    <row r="31" s="321" customFormat="true" ht="12" hidden="false" customHeight="false" outlineLevel="0" collapsed="false">
      <c r="A31" s="0"/>
      <c r="B31" s="11" t="s">
        <v>191</v>
      </c>
      <c r="C31" s="37"/>
      <c r="D31" s="37"/>
      <c r="E31" s="37"/>
      <c r="F31" s="37"/>
      <c r="G31" s="37"/>
      <c r="H31" s="37"/>
      <c r="I31" s="37"/>
      <c r="J31" s="37"/>
      <c r="K31" s="37"/>
      <c r="L31" s="37"/>
      <c r="M31" s="37"/>
      <c r="N31" s="37"/>
      <c r="O31" s="37"/>
      <c r="P31" s="37"/>
      <c r="Q31" s="37"/>
      <c r="R31" s="37"/>
      <c r="S31" s="37"/>
      <c r="T31" s="37"/>
      <c r="U31" s="37"/>
      <c r="V31" s="37"/>
      <c r="W31" s="37"/>
      <c r="X31" s="37"/>
      <c r="Y31" s="37"/>
    </row>
    <row r="32" s="321" customFormat="true" ht="12" hidden="false" customHeight="false" outlineLevel="0" collapsed="false">
      <c r="A32" s="0"/>
      <c r="B32" s="322" t="s">
        <v>377</v>
      </c>
      <c r="C32" s="37"/>
      <c r="D32" s="37"/>
      <c r="E32" s="37"/>
      <c r="F32" s="37"/>
      <c r="G32" s="37"/>
      <c r="H32" s="37"/>
      <c r="I32" s="37"/>
      <c r="J32" s="37"/>
      <c r="K32" s="37"/>
      <c r="L32" s="37"/>
      <c r="M32" s="37"/>
      <c r="N32" s="37"/>
      <c r="O32" s="37"/>
      <c r="P32" s="37"/>
      <c r="Q32" s="37"/>
      <c r="R32" s="37"/>
      <c r="S32" s="37"/>
      <c r="T32" s="37"/>
      <c r="U32" s="37"/>
      <c r="V32" s="37"/>
      <c r="W32" s="37"/>
      <c r="X32" s="37"/>
      <c r="Y32" s="37"/>
    </row>
    <row r="33" s="321" customFormat="true" ht="12" hidden="false" customHeight="false" outlineLevel="0" collapsed="false">
      <c r="A33" s="0"/>
      <c r="B33" s="323" t="s">
        <v>422</v>
      </c>
      <c r="C33" s="37" t="n">
        <v>860</v>
      </c>
      <c r="D33" s="37" t="n">
        <v>80</v>
      </c>
      <c r="E33" s="37" t="n">
        <v>940</v>
      </c>
      <c r="F33" s="37"/>
      <c r="G33" s="37" t="n">
        <v>720</v>
      </c>
      <c r="H33" s="37" t="n">
        <v>680</v>
      </c>
      <c r="I33" s="37" t="n">
        <v>1410</v>
      </c>
      <c r="J33" s="37"/>
      <c r="K33" s="37" t="n">
        <v>0</v>
      </c>
      <c r="L33" s="37" t="n">
        <v>0</v>
      </c>
      <c r="M33" s="37" t="n">
        <v>0</v>
      </c>
      <c r="N33" s="37"/>
      <c r="O33" s="37" t="s">
        <v>84</v>
      </c>
      <c r="P33" s="37" t="s">
        <v>84</v>
      </c>
      <c r="Q33" s="37" t="s">
        <v>84</v>
      </c>
      <c r="R33" s="37"/>
      <c r="S33" s="37" t="n">
        <v>860</v>
      </c>
      <c r="T33" s="37" t="n">
        <v>80</v>
      </c>
      <c r="U33" s="37" t="n">
        <v>940</v>
      </c>
      <c r="V33" s="37"/>
      <c r="W33" s="37" t="n">
        <v>730</v>
      </c>
      <c r="X33" s="37" t="n">
        <v>690</v>
      </c>
      <c r="Y33" s="37" t="n">
        <v>1410</v>
      </c>
    </row>
    <row r="34" s="321" customFormat="true" ht="12" hidden="false" customHeight="false" outlineLevel="0" collapsed="false">
      <c r="A34" s="0"/>
      <c r="B34" s="323" t="s">
        <v>423</v>
      </c>
      <c r="C34" s="37" t="n">
        <v>420</v>
      </c>
      <c r="D34" s="37" t="n">
        <v>30</v>
      </c>
      <c r="E34" s="37" t="n">
        <v>450</v>
      </c>
      <c r="F34" s="37"/>
      <c r="G34" s="37" t="n">
        <v>500</v>
      </c>
      <c r="H34" s="37" t="n">
        <v>440</v>
      </c>
      <c r="I34" s="37" t="n">
        <v>950</v>
      </c>
      <c r="J34" s="37"/>
      <c r="K34" s="37" t="s">
        <v>84</v>
      </c>
      <c r="L34" s="37" t="n">
        <v>0</v>
      </c>
      <c r="M34" s="37" t="s">
        <v>84</v>
      </c>
      <c r="N34" s="37"/>
      <c r="O34" s="37" t="s">
        <v>84</v>
      </c>
      <c r="P34" s="37" t="n">
        <v>0</v>
      </c>
      <c r="Q34" s="37" t="s">
        <v>84</v>
      </c>
      <c r="R34" s="37"/>
      <c r="S34" s="37" t="n">
        <v>420</v>
      </c>
      <c r="T34" s="37" t="n">
        <v>30</v>
      </c>
      <c r="U34" s="37" t="n">
        <v>450</v>
      </c>
      <c r="V34" s="37"/>
      <c r="W34" s="37" t="n">
        <v>510</v>
      </c>
      <c r="X34" s="37" t="n">
        <v>440</v>
      </c>
      <c r="Y34" s="37" t="n">
        <v>950</v>
      </c>
    </row>
    <row r="35" s="321" customFormat="true" ht="12" hidden="false" customHeight="false" outlineLevel="0" collapsed="false">
      <c r="A35" s="0"/>
      <c r="B35" s="323" t="s">
        <v>424</v>
      </c>
      <c r="C35" s="37" t="n">
        <v>200</v>
      </c>
      <c r="D35" s="37" t="n">
        <v>20</v>
      </c>
      <c r="E35" s="37" t="n">
        <v>220</v>
      </c>
      <c r="F35" s="37"/>
      <c r="G35" s="37" t="n">
        <v>260</v>
      </c>
      <c r="H35" s="37" t="n">
        <v>190</v>
      </c>
      <c r="I35" s="37" t="n">
        <v>460</v>
      </c>
      <c r="J35" s="37"/>
      <c r="K35" s="37" t="n">
        <v>0</v>
      </c>
      <c r="L35" s="37" t="n">
        <v>0</v>
      </c>
      <c r="M35" s="37" t="n">
        <v>0</v>
      </c>
      <c r="N35" s="37"/>
      <c r="O35" s="37" t="n">
        <v>0</v>
      </c>
      <c r="P35" s="37" t="n">
        <v>0</v>
      </c>
      <c r="Q35" s="37" t="n">
        <v>0</v>
      </c>
      <c r="R35" s="37"/>
      <c r="S35" s="37" t="n">
        <v>200</v>
      </c>
      <c r="T35" s="37" t="n">
        <v>20</v>
      </c>
      <c r="U35" s="37" t="n">
        <v>220</v>
      </c>
      <c r="V35" s="37"/>
      <c r="W35" s="37" t="n">
        <v>260</v>
      </c>
      <c r="X35" s="37" t="n">
        <v>190</v>
      </c>
      <c r="Y35" s="37" t="n">
        <v>460</v>
      </c>
    </row>
    <row r="36" s="321" customFormat="true" ht="12" hidden="false" customHeight="false" outlineLevel="0" collapsed="false">
      <c r="A36" s="0"/>
      <c r="B36" s="323" t="s">
        <v>425</v>
      </c>
      <c r="C36" s="37" t="n">
        <v>2320</v>
      </c>
      <c r="D36" s="37" t="n">
        <v>220</v>
      </c>
      <c r="E36" s="37" t="n">
        <v>2540</v>
      </c>
      <c r="F36" s="37"/>
      <c r="G36" s="37" t="n">
        <v>1870</v>
      </c>
      <c r="H36" s="37" t="n">
        <v>1150</v>
      </c>
      <c r="I36" s="37" t="n">
        <v>3030</v>
      </c>
      <c r="J36" s="37"/>
      <c r="K36" s="37" t="n">
        <v>80</v>
      </c>
      <c r="L36" s="37" t="s">
        <v>84</v>
      </c>
      <c r="M36" s="37" t="n">
        <v>80</v>
      </c>
      <c r="N36" s="37"/>
      <c r="O36" s="37" t="n">
        <v>70</v>
      </c>
      <c r="P36" s="37" t="s">
        <v>84</v>
      </c>
      <c r="Q36" s="37" t="n">
        <v>70</v>
      </c>
      <c r="R36" s="37"/>
      <c r="S36" s="37" t="n">
        <v>2400</v>
      </c>
      <c r="T36" s="37" t="n">
        <v>220</v>
      </c>
      <c r="U36" s="37" t="n">
        <v>2620</v>
      </c>
      <c r="V36" s="37"/>
      <c r="W36" s="37" t="n">
        <v>1940</v>
      </c>
      <c r="X36" s="37" t="n">
        <v>1150</v>
      </c>
      <c r="Y36" s="37" t="n">
        <v>3090</v>
      </c>
    </row>
    <row r="37" s="321" customFormat="true" ht="12" hidden="false" customHeight="false" outlineLevel="0" collapsed="false">
      <c r="A37" s="0"/>
      <c r="B37" s="322" t="s">
        <v>378</v>
      </c>
      <c r="C37" s="37"/>
      <c r="D37" s="37"/>
      <c r="E37" s="37"/>
      <c r="F37" s="37"/>
      <c r="G37" s="37"/>
      <c r="H37" s="37"/>
      <c r="I37" s="37"/>
      <c r="J37" s="37"/>
      <c r="K37" s="37"/>
      <c r="L37" s="37"/>
      <c r="M37" s="37"/>
      <c r="N37" s="37"/>
      <c r="O37" s="37"/>
      <c r="P37" s="37"/>
      <c r="Q37" s="37"/>
      <c r="R37" s="37"/>
      <c r="S37" s="37"/>
      <c r="T37" s="37"/>
      <c r="U37" s="37"/>
      <c r="V37" s="37"/>
      <c r="W37" s="37"/>
      <c r="X37" s="37"/>
      <c r="Y37" s="37"/>
    </row>
    <row r="38" s="321" customFormat="true" ht="12" hidden="false" customHeight="false" outlineLevel="0" collapsed="false">
      <c r="A38" s="0"/>
      <c r="B38" s="323" t="s">
        <v>426</v>
      </c>
      <c r="C38" s="37" t="n">
        <v>740</v>
      </c>
      <c r="D38" s="37" t="n">
        <v>60</v>
      </c>
      <c r="E38" s="37" t="n">
        <v>800</v>
      </c>
      <c r="F38" s="37"/>
      <c r="G38" s="37" t="n">
        <v>420</v>
      </c>
      <c r="H38" s="37" t="n">
        <v>190</v>
      </c>
      <c r="I38" s="37" t="n">
        <v>600</v>
      </c>
      <c r="J38" s="37"/>
      <c r="K38" s="37" t="n">
        <v>10</v>
      </c>
      <c r="L38" s="37" t="s">
        <v>84</v>
      </c>
      <c r="M38" s="37" t="n">
        <v>10</v>
      </c>
      <c r="N38" s="37"/>
      <c r="O38" s="37" t="s">
        <v>84</v>
      </c>
      <c r="P38" s="37" t="n">
        <v>0</v>
      </c>
      <c r="Q38" s="37" t="s">
        <v>84</v>
      </c>
      <c r="R38" s="37"/>
      <c r="S38" s="37" t="n">
        <v>750</v>
      </c>
      <c r="T38" s="37" t="n">
        <v>60</v>
      </c>
      <c r="U38" s="37" t="n">
        <v>810</v>
      </c>
      <c r="V38" s="37"/>
      <c r="W38" s="37" t="n">
        <v>420</v>
      </c>
      <c r="X38" s="37" t="n">
        <v>190</v>
      </c>
      <c r="Y38" s="37" t="n">
        <v>600</v>
      </c>
    </row>
    <row r="39" s="321" customFormat="true" ht="12" hidden="false" customHeight="false" outlineLevel="0" collapsed="false">
      <c r="A39" s="0"/>
      <c r="B39" s="323" t="s">
        <v>427</v>
      </c>
      <c r="C39" s="37" t="n">
        <v>5620</v>
      </c>
      <c r="D39" s="37" t="n">
        <v>890</v>
      </c>
      <c r="E39" s="37" t="n">
        <v>6510</v>
      </c>
      <c r="F39" s="37"/>
      <c r="G39" s="37" t="n">
        <v>5140</v>
      </c>
      <c r="H39" s="37" t="n">
        <v>4720</v>
      </c>
      <c r="I39" s="37" t="n">
        <v>9860</v>
      </c>
      <c r="J39" s="37"/>
      <c r="K39" s="37" t="n">
        <v>40</v>
      </c>
      <c r="L39" s="37" t="s">
        <v>84</v>
      </c>
      <c r="M39" s="37" t="n">
        <v>40</v>
      </c>
      <c r="N39" s="37"/>
      <c r="O39" s="37" t="n">
        <v>30</v>
      </c>
      <c r="P39" s="37" t="n">
        <v>10</v>
      </c>
      <c r="Q39" s="37" t="n">
        <v>40</v>
      </c>
      <c r="R39" s="37"/>
      <c r="S39" s="37" t="n">
        <v>5660</v>
      </c>
      <c r="T39" s="37" t="n">
        <v>890</v>
      </c>
      <c r="U39" s="37" t="n">
        <v>6550</v>
      </c>
      <c r="V39" s="37"/>
      <c r="W39" s="37" t="n">
        <v>5170</v>
      </c>
      <c r="X39" s="37" t="n">
        <v>4720</v>
      </c>
      <c r="Y39" s="37" t="n">
        <v>9900</v>
      </c>
    </row>
    <row r="40" s="321" customFormat="true" ht="12" hidden="false" customHeight="false" outlineLevel="0" collapsed="false">
      <c r="A40" s="0"/>
      <c r="B40" s="323" t="s">
        <v>428</v>
      </c>
      <c r="C40" s="37" t="n">
        <v>1340</v>
      </c>
      <c r="D40" s="37" t="n">
        <v>310</v>
      </c>
      <c r="E40" s="37" t="n">
        <v>1660</v>
      </c>
      <c r="F40" s="37"/>
      <c r="G40" s="37" t="n">
        <v>1630</v>
      </c>
      <c r="H40" s="37" t="n">
        <v>2220</v>
      </c>
      <c r="I40" s="37" t="n">
        <v>3850</v>
      </c>
      <c r="J40" s="37"/>
      <c r="K40" s="37" t="s">
        <v>84</v>
      </c>
      <c r="L40" s="37" t="n">
        <v>0</v>
      </c>
      <c r="M40" s="37" t="s">
        <v>84</v>
      </c>
      <c r="N40" s="37"/>
      <c r="O40" s="37" t="n">
        <v>0</v>
      </c>
      <c r="P40" s="37" t="n">
        <v>0</v>
      </c>
      <c r="Q40" s="37" t="n">
        <v>0</v>
      </c>
      <c r="R40" s="37"/>
      <c r="S40" s="37" t="n">
        <v>1340</v>
      </c>
      <c r="T40" s="37" t="n">
        <v>310</v>
      </c>
      <c r="U40" s="37" t="n">
        <v>1660</v>
      </c>
      <c r="V40" s="37"/>
      <c r="W40" s="37" t="n">
        <v>1630</v>
      </c>
      <c r="X40" s="37" t="n">
        <v>2220</v>
      </c>
      <c r="Y40" s="37" t="n">
        <v>3850</v>
      </c>
    </row>
    <row r="41" s="321" customFormat="true" ht="12" hidden="false" customHeight="false" outlineLevel="0" collapsed="false">
      <c r="A41" s="0"/>
      <c r="B41" s="324"/>
      <c r="C41" s="37"/>
      <c r="D41" s="37"/>
      <c r="E41" s="37"/>
      <c r="F41" s="37"/>
      <c r="G41" s="37"/>
      <c r="H41" s="37"/>
      <c r="I41" s="37"/>
      <c r="J41" s="37"/>
      <c r="K41" s="37"/>
      <c r="L41" s="37"/>
      <c r="M41" s="37"/>
      <c r="N41" s="37"/>
      <c r="O41" s="37"/>
      <c r="P41" s="37"/>
      <c r="Q41" s="37"/>
      <c r="R41" s="37"/>
      <c r="S41" s="37"/>
      <c r="T41" s="37"/>
      <c r="U41" s="37"/>
      <c r="V41" s="37"/>
      <c r="W41" s="37"/>
      <c r="X41" s="37"/>
      <c r="Y41" s="37"/>
    </row>
    <row r="42" s="321" customFormat="true" ht="12" hidden="false" customHeight="false" outlineLevel="0" collapsed="false">
      <c r="A42" s="0"/>
      <c r="B42" s="11" t="s">
        <v>370</v>
      </c>
      <c r="C42" s="37"/>
      <c r="D42" s="37"/>
      <c r="E42" s="37"/>
      <c r="F42" s="37"/>
      <c r="G42" s="37"/>
      <c r="H42" s="37"/>
      <c r="I42" s="37"/>
      <c r="J42" s="37"/>
      <c r="K42" s="37"/>
      <c r="L42" s="37"/>
      <c r="M42" s="37"/>
      <c r="N42" s="37"/>
      <c r="O42" s="37"/>
      <c r="P42" s="37"/>
      <c r="Q42" s="37"/>
      <c r="R42" s="37"/>
      <c r="S42" s="37"/>
      <c r="T42" s="37"/>
      <c r="U42" s="37"/>
      <c r="V42" s="37"/>
      <c r="W42" s="37"/>
      <c r="X42" s="37"/>
      <c r="Y42" s="37"/>
    </row>
    <row r="43" s="321" customFormat="true" ht="12" hidden="false" customHeight="false" outlineLevel="0" collapsed="false">
      <c r="A43" s="0"/>
      <c r="B43" s="322" t="s">
        <v>379</v>
      </c>
      <c r="C43" s="37"/>
      <c r="D43" s="37"/>
      <c r="E43" s="37"/>
      <c r="F43" s="37"/>
      <c r="G43" s="37"/>
      <c r="H43" s="37"/>
      <c r="I43" s="37"/>
      <c r="J43" s="37"/>
      <c r="K43" s="37"/>
      <c r="L43" s="37"/>
      <c r="M43" s="37"/>
      <c r="N43" s="37"/>
      <c r="O43" s="37"/>
      <c r="P43" s="37"/>
      <c r="Q43" s="37"/>
      <c r="R43" s="37"/>
      <c r="S43" s="37"/>
      <c r="T43" s="37"/>
      <c r="U43" s="37"/>
      <c r="V43" s="37"/>
      <c r="W43" s="37"/>
      <c r="X43" s="37"/>
      <c r="Y43" s="37"/>
    </row>
    <row r="44" s="321" customFormat="true" ht="12" hidden="false" customHeight="false" outlineLevel="0" collapsed="false">
      <c r="A44" s="0"/>
      <c r="B44" s="323" t="s">
        <v>429</v>
      </c>
      <c r="C44" s="37" t="n">
        <v>1030</v>
      </c>
      <c r="D44" s="37" t="n">
        <v>140</v>
      </c>
      <c r="E44" s="37" t="n">
        <v>1170</v>
      </c>
      <c r="F44" s="37"/>
      <c r="G44" s="37" t="n">
        <v>760</v>
      </c>
      <c r="H44" s="37" t="n">
        <v>580</v>
      </c>
      <c r="I44" s="37" t="n">
        <v>1340</v>
      </c>
      <c r="J44" s="37"/>
      <c r="K44" s="37" t="s">
        <v>84</v>
      </c>
      <c r="L44" s="37" t="n">
        <v>0</v>
      </c>
      <c r="M44" s="37" t="s">
        <v>84</v>
      </c>
      <c r="N44" s="37"/>
      <c r="O44" s="37" t="s">
        <v>84</v>
      </c>
      <c r="P44" s="37" t="n">
        <v>0</v>
      </c>
      <c r="Q44" s="37" t="s">
        <v>84</v>
      </c>
      <c r="R44" s="37"/>
      <c r="S44" s="37" t="n">
        <v>1030</v>
      </c>
      <c r="T44" s="37" t="n">
        <v>140</v>
      </c>
      <c r="U44" s="37" t="n">
        <v>1170</v>
      </c>
      <c r="V44" s="37"/>
      <c r="W44" s="37" t="n">
        <v>760</v>
      </c>
      <c r="X44" s="37" t="n">
        <v>580</v>
      </c>
      <c r="Y44" s="37" t="n">
        <v>1340</v>
      </c>
    </row>
    <row r="45" s="321" customFormat="true" ht="12" hidden="false" customHeight="false" outlineLevel="0" collapsed="false">
      <c r="A45" s="0"/>
      <c r="B45" s="323" t="s">
        <v>430</v>
      </c>
      <c r="C45" s="37" t="n">
        <v>1520</v>
      </c>
      <c r="D45" s="37" t="n">
        <v>60</v>
      </c>
      <c r="E45" s="37" t="n">
        <v>1580</v>
      </c>
      <c r="F45" s="37"/>
      <c r="G45" s="37" t="n">
        <v>480</v>
      </c>
      <c r="H45" s="37" t="n">
        <v>200</v>
      </c>
      <c r="I45" s="37" t="n">
        <v>680</v>
      </c>
      <c r="J45" s="37"/>
      <c r="K45" s="37" t="n">
        <v>10</v>
      </c>
      <c r="L45" s="37" t="n">
        <v>0</v>
      </c>
      <c r="M45" s="37" t="n">
        <v>10</v>
      </c>
      <c r="N45" s="37"/>
      <c r="O45" s="37" t="s">
        <v>84</v>
      </c>
      <c r="P45" s="37" t="n">
        <v>0</v>
      </c>
      <c r="Q45" s="37" t="s">
        <v>84</v>
      </c>
      <c r="R45" s="37"/>
      <c r="S45" s="37" t="n">
        <v>1530</v>
      </c>
      <c r="T45" s="37" t="n">
        <v>60</v>
      </c>
      <c r="U45" s="37" t="n">
        <v>1590</v>
      </c>
      <c r="V45" s="37"/>
      <c r="W45" s="37" t="n">
        <v>480</v>
      </c>
      <c r="X45" s="37" t="n">
        <v>200</v>
      </c>
      <c r="Y45" s="37" t="n">
        <v>680</v>
      </c>
    </row>
    <row r="46" s="321" customFormat="true" ht="12" hidden="false" customHeight="false" outlineLevel="0" collapsed="false">
      <c r="A46" s="0"/>
      <c r="B46" s="323" t="s">
        <v>431</v>
      </c>
      <c r="C46" s="37" t="n">
        <v>290</v>
      </c>
      <c r="D46" s="37" t="n">
        <v>50</v>
      </c>
      <c r="E46" s="37" t="n">
        <v>330</v>
      </c>
      <c r="F46" s="37"/>
      <c r="G46" s="37" t="n">
        <v>370</v>
      </c>
      <c r="H46" s="37" t="n">
        <v>430</v>
      </c>
      <c r="I46" s="37" t="n">
        <v>800</v>
      </c>
      <c r="J46" s="37"/>
      <c r="K46" s="37" t="n">
        <v>0</v>
      </c>
      <c r="L46" s="37" t="n">
        <v>0</v>
      </c>
      <c r="M46" s="37" t="n">
        <v>0</v>
      </c>
      <c r="N46" s="37"/>
      <c r="O46" s="37" t="s">
        <v>84</v>
      </c>
      <c r="P46" s="37" t="n">
        <v>0</v>
      </c>
      <c r="Q46" s="37" t="s">
        <v>84</v>
      </c>
      <c r="R46" s="37"/>
      <c r="S46" s="37" t="n">
        <v>290</v>
      </c>
      <c r="T46" s="37" t="n">
        <v>50</v>
      </c>
      <c r="U46" s="37" t="n">
        <v>330</v>
      </c>
      <c r="V46" s="37"/>
      <c r="W46" s="37" t="n">
        <v>370</v>
      </c>
      <c r="X46" s="37" t="n">
        <v>430</v>
      </c>
      <c r="Y46" s="37" t="n">
        <v>800</v>
      </c>
    </row>
    <row r="47" s="321" customFormat="true" ht="12" hidden="false" customHeight="false" outlineLevel="0" collapsed="false">
      <c r="B47" s="322" t="s">
        <v>380</v>
      </c>
      <c r="C47" s="37"/>
      <c r="D47" s="37"/>
      <c r="E47" s="37"/>
      <c r="F47" s="37"/>
      <c r="G47" s="37"/>
      <c r="H47" s="37"/>
      <c r="I47" s="37"/>
      <c r="J47" s="37"/>
      <c r="K47" s="37"/>
      <c r="L47" s="37"/>
      <c r="M47" s="37"/>
      <c r="N47" s="37"/>
      <c r="O47" s="37"/>
      <c r="P47" s="37"/>
      <c r="Q47" s="37"/>
      <c r="R47" s="37"/>
      <c r="S47" s="37"/>
      <c r="T47" s="37"/>
      <c r="U47" s="37"/>
      <c r="V47" s="37"/>
      <c r="W47" s="37"/>
      <c r="X47" s="37"/>
      <c r="Y47" s="37"/>
    </row>
    <row r="48" s="321" customFormat="true" ht="12" hidden="false" customHeight="false" outlineLevel="0" collapsed="false">
      <c r="A48" s="0"/>
      <c r="B48" s="323" t="s">
        <v>432</v>
      </c>
      <c r="C48" s="37" t="n">
        <v>980</v>
      </c>
      <c r="D48" s="37" t="n">
        <v>80</v>
      </c>
      <c r="E48" s="37" t="n">
        <v>1050</v>
      </c>
      <c r="F48" s="37"/>
      <c r="G48" s="37" t="n">
        <v>890</v>
      </c>
      <c r="H48" s="37" t="n">
        <v>400</v>
      </c>
      <c r="I48" s="37" t="n">
        <v>1290</v>
      </c>
      <c r="J48" s="37"/>
      <c r="K48" s="37" t="n">
        <v>0</v>
      </c>
      <c r="L48" s="37" t="n">
        <v>0</v>
      </c>
      <c r="M48" s="37" t="n">
        <v>0</v>
      </c>
      <c r="N48" s="37"/>
      <c r="O48" s="37" t="s">
        <v>84</v>
      </c>
      <c r="P48" s="37" t="n">
        <v>0</v>
      </c>
      <c r="Q48" s="37" t="s">
        <v>84</v>
      </c>
      <c r="R48" s="37"/>
      <c r="S48" s="37" t="n">
        <v>980</v>
      </c>
      <c r="T48" s="37" t="n">
        <v>80</v>
      </c>
      <c r="U48" s="37" t="n">
        <v>1050</v>
      </c>
      <c r="V48" s="37"/>
      <c r="W48" s="37" t="n">
        <v>890</v>
      </c>
      <c r="X48" s="37" t="n">
        <v>400</v>
      </c>
      <c r="Y48" s="37" t="n">
        <v>1290</v>
      </c>
    </row>
    <row r="49" s="321" customFormat="true" ht="12" hidden="false" customHeight="false" outlineLevel="0" collapsed="false">
      <c r="A49" s="0"/>
      <c r="B49" s="323" t="s">
        <v>433</v>
      </c>
      <c r="C49" s="37" t="n">
        <v>2140</v>
      </c>
      <c r="D49" s="37" t="n">
        <v>100</v>
      </c>
      <c r="E49" s="37" t="n">
        <v>2240</v>
      </c>
      <c r="F49" s="37"/>
      <c r="G49" s="37" t="n">
        <v>1170</v>
      </c>
      <c r="H49" s="37" t="n">
        <v>510</v>
      </c>
      <c r="I49" s="37" t="n">
        <v>1680</v>
      </c>
      <c r="J49" s="37"/>
      <c r="K49" s="37" t="n">
        <v>20</v>
      </c>
      <c r="L49" s="37" t="s">
        <v>84</v>
      </c>
      <c r="M49" s="37" t="n">
        <v>20</v>
      </c>
      <c r="N49" s="37"/>
      <c r="O49" s="37" t="n">
        <v>30</v>
      </c>
      <c r="P49" s="37" t="s">
        <v>84</v>
      </c>
      <c r="Q49" s="37" t="n">
        <v>30</v>
      </c>
      <c r="R49" s="37"/>
      <c r="S49" s="37" t="n">
        <v>2160</v>
      </c>
      <c r="T49" s="37" t="n">
        <v>100</v>
      </c>
      <c r="U49" s="37" t="n">
        <v>2260</v>
      </c>
      <c r="V49" s="37"/>
      <c r="W49" s="37" t="n">
        <v>1200</v>
      </c>
      <c r="X49" s="37" t="n">
        <v>510</v>
      </c>
      <c r="Y49" s="37" t="n">
        <v>1710</v>
      </c>
    </row>
    <row r="50" s="321" customFormat="true" ht="12" hidden="false" customHeight="false" outlineLevel="0" collapsed="false">
      <c r="A50" s="0"/>
      <c r="B50" s="322" t="s">
        <v>381</v>
      </c>
      <c r="C50" s="37"/>
      <c r="D50" s="37"/>
      <c r="E50" s="37"/>
      <c r="F50" s="37"/>
      <c r="G50" s="37"/>
      <c r="H50" s="37"/>
      <c r="I50" s="37"/>
      <c r="J50" s="37"/>
      <c r="K50" s="37"/>
      <c r="L50" s="37"/>
      <c r="M50" s="37"/>
      <c r="N50" s="37"/>
      <c r="O50" s="37"/>
      <c r="P50" s="37"/>
      <c r="Q50" s="37"/>
      <c r="R50" s="37"/>
      <c r="S50" s="37"/>
      <c r="T50" s="37"/>
      <c r="U50" s="37"/>
      <c r="V50" s="37"/>
      <c r="W50" s="37"/>
      <c r="X50" s="37"/>
      <c r="Y50" s="37"/>
    </row>
    <row r="51" s="321" customFormat="true" ht="12" hidden="false" customHeight="false" outlineLevel="0" collapsed="false">
      <c r="A51" s="0"/>
      <c r="B51" s="323" t="s">
        <v>434</v>
      </c>
      <c r="C51" s="37" t="n">
        <v>1280</v>
      </c>
      <c r="D51" s="37" t="n">
        <v>120</v>
      </c>
      <c r="E51" s="37" t="n">
        <v>1400</v>
      </c>
      <c r="F51" s="37"/>
      <c r="G51" s="37" t="n">
        <v>1140</v>
      </c>
      <c r="H51" s="37" t="n">
        <v>980</v>
      </c>
      <c r="I51" s="37" t="n">
        <v>2130</v>
      </c>
      <c r="J51" s="37"/>
      <c r="K51" s="37" t="s">
        <v>84</v>
      </c>
      <c r="L51" s="37" t="n">
        <v>0</v>
      </c>
      <c r="M51" s="37" t="s">
        <v>84</v>
      </c>
      <c r="N51" s="37"/>
      <c r="O51" s="37" t="n">
        <v>10</v>
      </c>
      <c r="P51" s="37" t="s">
        <v>84</v>
      </c>
      <c r="Q51" s="37" t="n">
        <v>10</v>
      </c>
      <c r="R51" s="37"/>
      <c r="S51" s="37" t="n">
        <v>1280</v>
      </c>
      <c r="T51" s="37" t="n">
        <v>120</v>
      </c>
      <c r="U51" s="37" t="n">
        <v>1400</v>
      </c>
      <c r="V51" s="37"/>
      <c r="W51" s="37" t="n">
        <v>1150</v>
      </c>
      <c r="X51" s="37" t="n">
        <v>990</v>
      </c>
      <c r="Y51" s="37" t="n">
        <v>2130</v>
      </c>
    </row>
    <row r="52" s="321" customFormat="true" ht="12" hidden="false" customHeight="false" outlineLevel="0" collapsed="false">
      <c r="A52" s="0"/>
      <c r="B52" s="323" t="s">
        <v>435</v>
      </c>
      <c r="C52" s="37" t="n">
        <v>2480</v>
      </c>
      <c r="D52" s="37" t="n">
        <v>320</v>
      </c>
      <c r="E52" s="37" t="n">
        <v>2790</v>
      </c>
      <c r="F52" s="37"/>
      <c r="G52" s="37" t="n">
        <v>2240</v>
      </c>
      <c r="H52" s="37" t="n">
        <v>1610</v>
      </c>
      <c r="I52" s="37" t="n">
        <v>3850</v>
      </c>
      <c r="J52" s="37"/>
      <c r="K52" s="37" t="s">
        <v>84</v>
      </c>
      <c r="L52" s="37" t="s">
        <v>84</v>
      </c>
      <c r="M52" s="37" t="n">
        <v>10</v>
      </c>
      <c r="N52" s="37"/>
      <c r="O52" s="37" t="n">
        <v>10</v>
      </c>
      <c r="P52" s="37" t="n">
        <v>0</v>
      </c>
      <c r="Q52" s="37" t="n">
        <v>10</v>
      </c>
      <c r="R52" s="37"/>
      <c r="S52" s="37" t="n">
        <v>2480</v>
      </c>
      <c r="T52" s="37" t="n">
        <v>320</v>
      </c>
      <c r="U52" s="37" t="n">
        <v>2800</v>
      </c>
      <c r="V52" s="37"/>
      <c r="W52" s="37" t="n">
        <v>2250</v>
      </c>
      <c r="X52" s="37" t="n">
        <v>1610</v>
      </c>
      <c r="Y52" s="37" t="n">
        <v>3870</v>
      </c>
    </row>
    <row r="53" s="321" customFormat="true" ht="12" hidden="false" customHeight="false" outlineLevel="0" collapsed="false">
      <c r="A53" s="0"/>
      <c r="B53" s="322" t="s">
        <v>382</v>
      </c>
      <c r="C53" s="37"/>
      <c r="D53" s="37"/>
      <c r="E53" s="37"/>
      <c r="F53" s="37"/>
      <c r="G53" s="37"/>
      <c r="H53" s="37"/>
      <c r="I53" s="37"/>
      <c r="J53" s="37"/>
      <c r="K53" s="37"/>
      <c r="L53" s="37"/>
      <c r="M53" s="37"/>
      <c r="N53" s="37"/>
      <c r="O53" s="37"/>
      <c r="P53" s="37"/>
      <c r="Q53" s="37"/>
      <c r="R53" s="37"/>
      <c r="S53" s="37"/>
      <c r="T53" s="37"/>
      <c r="U53" s="37"/>
      <c r="V53" s="37"/>
      <c r="W53" s="37"/>
      <c r="X53" s="37"/>
      <c r="Y53" s="37"/>
    </row>
    <row r="54" s="321" customFormat="true" ht="12" hidden="false" customHeight="false" outlineLevel="0" collapsed="false">
      <c r="A54" s="0"/>
      <c r="B54" s="323" t="s">
        <v>436</v>
      </c>
      <c r="C54" s="37" t="n">
        <v>1140</v>
      </c>
      <c r="D54" s="37" t="n">
        <v>260</v>
      </c>
      <c r="E54" s="37" t="n">
        <v>1400</v>
      </c>
      <c r="F54" s="37"/>
      <c r="G54" s="37" t="n">
        <v>1250</v>
      </c>
      <c r="H54" s="37" t="n">
        <v>1200</v>
      </c>
      <c r="I54" s="37" t="n">
        <v>2450</v>
      </c>
      <c r="J54" s="37"/>
      <c r="K54" s="37" t="n">
        <v>40</v>
      </c>
      <c r="L54" s="37" t="n">
        <v>0</v>
      </c>
      <c r="M54" s="37" t="n">
        <v>40</v>
      </c>
      <c r="N54" s="37"/>
      <c r="O54" s="37" t="n">
        <v>20</v>
      </c>
      <c r="P54" s="37" t="s">
        <v>84</v>
      </c>
      <c r="Q54" s="37" t="n">
        <v>30</v>
      </c>
      <c r="R54" s="37"/>
      <c r="S54" s="37" t="n">
        <v>1180</v>
      </c>
      <c r="T54" s="37" t="n">
        <v>260</v>
      </c>
      <c r="U54" s="37" t="n">
        <v>1440</v>
      </c>
      <c r="V54" s="37"/>
      <c r="W54" s="37" t="n">
        <v>1280</v>
      </c>
      <c r="X54" s="37" t="n">
        <v>1200</v>
      </c>
      <c r="Y54" s="37" t="n">
        <v>2480</v>
      </c>
    </row>
    <row r="55" s="321" customFormat="true" ht="12" hidden="false" customHeight="false" outlineLevel="0" collapsed="false">
      <c r="A55" s="0"/>
      <c r="B55" s="323" t="s">
        <v>437</v>
      </c>
      <c r="C55" s="37" t="n">
        <v>4080</v>
      </c>
      <c r="D55" s="37" t="n">
        <v>350</v>
      </c>
      <c r="E55" s="37" t="n">
        <v>4430</v>
      </c>
      <c r="F55" s="37"/>
      <c r="G55" s="37" t="n">
        <v>3150</v>
      </c>
      <c r="H55" s="37" t="n">
        <v>1500</v>
      </c>
      <c r="I55" s="37" t="n">
        <v>4650</v>
      </c>
      <c r="J55" s="37"/>
      <c r="K55" s="37" t="n">
        <v>40</v>
      </c>
      <c r="L55" s="37" t="s">
        <v>84</v>
      </c>
      <c r="M55" s="37" t="n">
        <v>50</v>
      </c>
      <c r="N55" s="37"/>
      <c r="O55" s="37" t="n">
        <v>50</v>
      </c>
      <c r="P55" s="37" t="n">
        <v>10</v>
      </c>
      <c r="Q55" s="37" t="n">
        <v>60</v>
      </c>
      <c r="R55" s="37"/>
      <c r="S55" s="37" t="n">
        <v>4120</v>
      </c>
      <c r="T55" s="37" t="n">
        <v>360</v>
      </c>
      <c r="U55" s="37" t="n">
        <v>4470</v>
      </c>
      <c r="V55" s="37"/>
      <c r="W55" s="37" t="n">
        <v>3200</v>
      </c>
      <c r="X55" s="37" t="n">
        <v>1510</v>
      </c>
      <c r="Y55" s="37" t="n">
        <v>4710</v>
      </c>
    </row>
    <row r="56" s="321" customFormat="true" ht="12" hidden="false" customHeight="false" outlineLevel="0" collapsed="false">
      <c r="A56" s="0"/>
      <c r="B56" s="323" t="s">
        <v>438</v>
      </c>
      <c r="C56" s="37" t="n">
        <v>1250</v>
      </c>
      <c r="D56" s="37" t="n">
        <v>110</v>
      </c>
      <c r="E56" s="37" t="n">
        <v>1360</v>
      </c>
      <c r="F56" s="37"/>
      <c r="G56" s="37" t="n">
        <v>1130</v>
      </c>
      <c r="H56" s="37" t="n">
        <v>760</v>
      </c>
      <c r="I56" s="37" t="n">
        <v>1890</v>
      </c>
      <c r="J56" s="37"/>
      <c r="K56" s="37" t="s">
        <v>84</v>
      </c>
      <c r="L56" s="37" t="n">
        <v>0</v>
      </c>
      <c r="M56" s="37" t="s">
        <v>84</v>
      </c>
      <c r="N56" s="37"/>
      <c r="O56" s="37" t="n">
        <v>0</v>
      </c>
      <c r="P56" s="37" t="s">
        <v>84</v>
      </c>
      <c r="Q56" s="37" t="s">
        <v>84</v>
      </c>
      <c r="R56" s="37"/>
      <c r="S56" s="37" t="n">
        <v>1250</v>
      </c>
      <c r="T56" s="37" t="n">
        <v>110</v>
      </c>
      <c r="U56" s="37" t="n">
        <v>1360</v>
      </c>
      <c r="V56" s="37"/>
      <c r="W56" s="37" t="n">
        <v>1130</v>
      </c>
      <c r="X56" s="37" t="n">
        <v>760</v>
      </c>
      <c r="Y56" s="37" t="n">
        <v>1890</v>
      </c>
    </row>
    <row r="57" s="321" customFormat="true" ht="12" hidden="false" customHeight="false" outlineLevel="0" collapsed="false">
      <c r="A57" s="0"/>
      <c r="B57" s="315"/>
      <c r="C57" s="37"/>
      <c r="D57" s="37"/>
      <c r="E57" s="37"/>
      <c r="F57" s="37"/>
      <c r="G57" s="37"/>
      <c r="H57" s="37"/>
      <c r="I57" s="37"/>
      <c r="J57" s="37"/>
      <c r="K57" s="37"/>
      <c r="L57" s="37"/>
      <c r="M57" s="37"/>
      <c r="N57" s="37"/>
      <c r="O57" s="37"/>
      <c r="P57" s="37"/>
      <c r="Q57" s="37"/>
      <c r="R57" s="37"/>
      <c r="S57" s="37"/>
      <c r="T57" s="37"/>
      <c r="U57" s="37"/>
      <c r="V57" s="37"/>
      <c r="W57" s="37"/>
      <c r="X57" s="37"/>
      <c r="Y57" s="37"/>
    </row>
    <row r="58" s="321" customFormat="true" ht="14.25" hidden="false" customHeight="true" outlineLevel="0" collapsed="false">
      <c r="A58" s="0"/>
      <c r="B58" s="11" t="s">
        <v>193</v>
      </c>
      <c r="C58" s="37"/>
      <c r="D58" s="37"/>
      <c r="E58" s="37"/>
      <c r="F58" s="37"/>
      <c r="G58" s="37"/>
      <c r="H58" s="37"/>
      <c r="I58" s="37"/>
      <c r="J58" s="37"/>
      <c r="K58" s="37"/>
      <c r="L58" s="37"/>
      <c r="M58" s="37"/>
      <c r="N58" s="37"/>
      <c r="O58" s="37"/>
      <c r="P58" s="37"/>
      <c r="Q58" s="37"/>
      <c r="R58" s="37"/>
      <c r="S58" s="37"/>
      <c r="T58" s="37"/>
      <c r="U58" s="37"/>
      <c r="V58" s="37"/>
      <c r="W58" s="37"/>
      <c r="X58" s="37"/>
      <c r="Y58" s="37"/>
    </row>
    <row r="59" s="321" customFormat="true" ht="12" hidden="false" customHeight="false" outlineLevel="0" collapsed="false">
      <c r="A59" s="0"/>
      <c r="B59" s="322" t="s">
        <v>383</v>
      </c>
      <c r="C59" s="37"/>
      <c r="D59" s="37"/>
      <c r="E59" s="37"/>
      <c r="F59" s="37"/>
      <c r="G59" s="37"/>
      <c r="H59" s="37"/>
      <c r="I59" s="37"/>
      <c r="J59" s="37"/>
      <c r="K59" s="37"/>
      <c r="L59" s="37"/>
      <c r="M59" s="37"/>
      <c r="N59" s="37"/>
      <c r="O59" s="37"/>
      <c r="P59" s="37"/>
      <c r="Q59" s="37"/>
      <c r="R59" s="37"/>
      <c r="S59" s="37"/>
      <c r="T59" s="37"/>
      <c r="U59" s="37"/>
      <c r="V59" s="37"/>
      <c r="W59" s="37"/>
      <c r="X59" s="37"/>
      <c r="Y59" s="37"/>
    </row>
    <row r="60" s="321" customFormat="true" ht="12" hidden="false" customHeight="false" outlineLevel="0" collapsed="false">
      <c r="A60" s="0"/>
      <c r="B60" s="323" t="s">
        <v>439</v>
      </c>
      <c r="C60" s="37" t="n">
        <v>250</v>
      </c>
      <c r="D60" s="37" t="n">
        <v>10</v>
      </c>
      <c r="E60" s="37" t="n">
        <v>260</v>
      </c>
      <c r="F60" s="37"/>
      <c r="G60" s="37" t="n">
        <v>190</v>
      </c>
      <c r="H60" s="37" t="n">
        <v>80</v>
      </c>
      <c r="I60" s="37" t="n">
        <v>270</v>
      </c>
      <c r="J60" s="37"/>
      <c r="K60" s="37" t="n">
        <v>0</v>
      </c>
      <c r="L60" s="37" t="s">
        <v>84</v>
      </c>
      <c r="M60" s="37" t="s">
        <v>84</v>
      </c>
      <c r="N60" s="37"/>
      <c r="O60" s="37" t="n">
        <v>0</v>
      </c>
      <c r="P60" s="37" t="n">
        <v>0</v>
      </c>
      <c r="Q60" s="37" t="n">
        <v>0</v>
      </c>
      <c r="R60" s="37"/>
      <c r="S60" s="37" t="n">
        <v>250</v>
      </c>
      <c r="T60" s="37" t="n">
        <v>10</v>
      </c>
      <c r="U60" s="37" t="n">
        <v>260</v>
      </c>
      <c r="V60" s="37"/>
      <c r="W60" s="37" t="n">
        <v>190</v>
      </c>
      <c r="X60" s="37" t="n">
        <v>80</v>
      </c>
      <c r="Y60" s="37" t="n">
        <v>270</v>
      </c>
    </row>
    <row r="61" s="321" customFormat="true" ht="12" hidden="false" customHeight="false" outlineLevel="0" collapsed="false">
      <c r="A61" s="0"/>
      <c r="B61" s="323" t="s">
        <v>440</v>
      </c>
      <c r="C61" s="37" t="n">
        <v>1320</v>
      </c>
      <c r="D61" s="37" t="n">
        <v>80</v>
      </c>
      <c r="E61" s="37" t="n">
        <v>1400</v>
      </c>
      <c r="F61" s="37"/>
      <c r="G61" s="37" t="n">
        <v>970</v>
      </c>
      <c r="H61" s="37" t="n">
        <v>490</v>
      </c>
      <c r="I61" s="37" t="n">
        <v>1460</v>
      </c>
      <c r="J61" s="37"/>
      <c r="K61" s="37" t="s">
        <v>84</v>
      </c>
      <c r="L61" s="37" t="n">
        <v>0</v>
      </c>
      <c r="M61" s="37" t="s">
        <v>84</v>
      </c>
      <c r="N61" s="37"/>
      <c r="O61" s="37" t="n">
        <v>10</v>
      </c>
      <c r="P61" s="37" t="n">
        <v>0</v>
      </c>
      <c r="Q61" s="37" t="n">
        <v>10</v>
      </c>
      <c r="R61" s="37"/>
      <c r="S61" s="37" t="n">
        <v>1320</v>
      </c>
      <c r="T61" s="37" t="n">
        <v>80</v>
      </c>
      <c r="U61" s="37" t="n">
        <v>1400</v>
      </c>
      <c r="V61" s="37"/>
      <c r="W61" s="37" t="n">
        <v>980</v>
      </c>
      <c r="X61" s="37" t="n">
        <v>490</v>
      </c>
      <c r="Y61" s="37" t="n">
        <v>1470</v>
      </c>
    </row>
    <row r="62" s="321" customFormat="true" ht="12" hidden="false" customHeight="false" outlineLevel="0" collapsed="false">
      <c r="A62" s="0"/>
      <c r="B62" s="323" t="s">
        <v>441</v>
      </c>
      <c r="C62" s="37" t="n">
        <v>640</v>
      </c>
      <c r="D62" s="37" t="n">
        <v>40</v>
      </c>
      <c r="E62" s="37" t="n">
        <v>680</v>
      </c>
      <c r="F62" s="37"/>
      <c r="G62" s="37" t="n">
        <v>470</v>
      </c>
      <c r="H62" s="37" t="n">
        <v>320</v>
      </c>
      <c r="I62" s="37" t="n">
        <v>780</v>
      </c>
      <c r="J62" s="37"/>
      <c r="K62" s="37" t="n">
        <v>10</v>
      </c>
      <c r="L62" s="37" t="n">
        <v>0</v>
      </c>
      <c r="M62" s="37" t="n">
        <v>10</v>
      </c>
      <c r="N62" s="37"/>
      <c r="O62" s="37" t="n">
        <v>10</v>
      </c>
      <c r="P62" s="37" t="s">
        <v>84</v>
      </c>
      <c r="Q62" s="37" t="n">
        <v>10</v>
      </c>
      <c r="R62" s="37"/>
      <c r="S62" s="37" t="n">
        <v>650</v>
      </c>
      <c r="T62" s="37" t="n">
        <v>40</v>
      </c>
      <c r="U62" s="37" t="n">
        <v>690</v>
      </c>
      <c r="V62" s="37"/>
      <c r="W62" s="37" t="n">
        <v>470</v>
      </c>
      <c r="X62" s="37" t="n">
        <v>320</v>
      </c>
      <c r="Y62" s="37" t="n">
        <v>790</v>
      </c>
    </row>
    <row r="63" s="321" customFormat="true" ht="12" hidden="false" customHeight="false" outlineLevel="0" collapsed="false">
      <c r="A63" s="0"/>
      <c r="B63" s="322" t="s">
        <v>384</v>
      </c>
      <c r="C63" s="37"/>
      <c r="D63" s="37"/>
      <c r="E63" s="37"/>
      <c r="F63" s="37"/>
      <c r="G63" s="37"/>
      <c r="H63" s="37"/>
      <c r="I63" s="37"/>
      <c r="J63" s="37"/>
      <c r="K63" s="37"/>
      <c r="L63" s="37"/>
      <c r="M63" s="37"/>
      <c r="N63" s="37"/>
      <c r="O63" s="37"/>
      <c r="P63" s="37"/>
      <c r="Q63" s="37"/>
      <c r="R63" s="37"/>
      <c r="S63" s="37"/>
      <c r="T63" s="37"/>
      <c r="U63" s="37"/>
      <c r="V63" s="37"/>
      <c r="W63" s="37"/>
      <c r="X63" s="37"/>
      <c r="Y63" s="37"/>
    </row>
    <row r="64" s="321" customFormat="true" ht="12" hidden="false" customHeight="false" outlineLevel="0" collapsed="false">
      <c r="A64" s="0"/>
      <c r="B64" s="323" t="s">
        <v>442</v>
      </c>
      <c r="C64" s="37" t="n">
        <v>1890</v>
      </c>
      <c r="D64" s="37" t="n">
        <v>80</v>
      </c>
      <c r="E64" s="37" t="n">
        <v>1970</v>
      </c>
      <c r="F64" s="37"/>
      <c r="G64" s="37" t="n">
        <v>910</v>
      </c>
      <c r="H64" s="37" t="n">
        <v>520</v>
      </c>
      <c r="I64" s="37" t="n">
        <v>1430</v>
      </c>
      <c r="J64" s="37"/>
      <c r="K64" s="37" t="n">
        <v>10</v>
      </c>
      <c r="L64" s="37" t="n">
        <v>0</v>
      </c>
      <c r="M64" s="37" t="n">
        <v>10</v>
      </c>
      <c r="N64" s="37"/>
      <c r="O64" s="37" t="s">
        <v>84</v>
      </c>
      <c r="P64" s="37" t="s">
        <v>84</v>
      </c>
      <c r="Q64" s="37" t="n">
        <v>10</v>
      </c>
      <c r="R64" s="37"/>
      <c r="S64" s="37" t="n">
        <v>1900</v>
      </c>
      <c r="T64" s="37" t="n">
        <v>80</v>
      </c>
      <c r="U64" s="37" t="n">
        <v>1980</v>
      </c>
      <c r="V64" s="37"/>
      <c r="W64" s="37" t="n">
        <v>910</v>
      </c>
      <c r="X64" s="37" t="n">
        <v>520</v>
      </c>
      <c r="Y64" s="37" t="n">
        <v>1430</v>
      </c>
    </row>
    <row r="65" s="321" customFormat="true" ht="12" hidden="false" customHeight="false" outlineLevel="0" collapsed="false">
      <c r="A65" s="0"/>
      <c r="B65" s="323" t="s">
        <v>443</v>
      </c>
      <c r="C65" s="37" t="n">
        <v>1190</v>
      </c>
      <c r="D65" s="37" t="n">
        <v>60</v>
      </c>
      <c r="E65" s="37" t="n">
        <v>1250</v>
      </c>
      <c r="F65" s="37"/>
      <c r="G65" s="37" t="n">
        <v>580</v>
      </c>
      <c r="H65" s="37" t="n">
        <v>270</v>
      </c>
      <c r="I65" s="37" t="n">
        <v>850</v>
      </c>
      <c r="J65" s="37"/>
      <c r="K65" s="37" t="s">
        <v>84</v>
      </c>
      <c r="L65" s="37" t="n">
        <v>0</v>
      </c>
      <c r="M65" s="37" t="s">
        <v>84</v>
      </c>
      <c r="N65" s="37"/>
      <c r="O65" s="37" t="n">
        <v>0</v>
      </c>
      <c r="P65" s="37" t="n">
        <v>0</v>
      </c>
      <c r="Q65" s="37" t="n">
        <v>0</v>
      </c>
      <c r="R65" s="37"/>
      <c r="S65" s="37" t="n">
        <v>1190</v>
      </c>
      <c r="T65" s="37" t="n">
        <v>60</v>
      </c>
      <c r="U65" s="37" t="n">
        <v>1250</v>
      </c>
      <c r="V65" s="37"/>
      <c r="W65" s="37" t="n">
        <v>580</v>
      </c>
      <c r="X65" s="37" t="n">
        <v>270</v>
      </c>
      <c r="Y65" s="37" t="n">
        <v>850</v>
      </c>
    </row>
    <row r="66" s="321" customFormat="true" ht="12" hidden="false" customHeight="false" outlineLevel="0" collapsed="false">
      <c r="A66" s="0"/>
      <c r="B66" s="323" t="s">
        <v>444</v>
      </c>
      <c r="C66" s="37" t="n">
        <v>390</v>
      </c>
      <c r="D66" s="37" t="n">
        <v>50</v>
      </c>
      <c r="E66" s="37" t="n">
        <v>440</v>
      </c>
      <c r="F66" s="37"/>
      <c r="G66" s="37" t="n">
        <v>540</v>
      </c>
      <c r="H66" s="37" t="n">
        <v>400</v>
      </c>
      <c r="I66" s="37" t="n">
        <v>930</v>
      </c>
      <c r="J66" s="37"/>
      <c r="K66" s="37" t="s">
        <v>84</v>
      </c>
      <c r="L66" s="37" t="n">
        <v>0</v>
      </c>
      <c r="M66" s="37" t="s">
        <v>84</v>
      </c>
      <c r="N66" s="37"/>
      <c r="O66" s="37" t="s">
        <v>84</v>
      </c>
      <c r="P66" s="37" t="n">
        <v>0</v>
      </c>
      <c r="Q66" s="37" t="s">
        <v>84</v>
      </c>
      <c r="R66" s="37"/>
      <c r="S66" s="37" t="n">
        <v>390</v>
      </c>
      <c r="T66" s="37" t="n">
        <v>50</v>
      </c>
      <c r="U66" s="37" t="n">
        <v>440</v>
      </c>
      <c r="V66" s="37"/>
      <c r="W66" s="37" t="n">
        <v>540</v>
      </c>
      <c r="X66" s="37" t="n">
        <v>400</v>
      </c>
      <c r="Y66" s="37" t="n">
        <v>930</v>
      </c>
    </row>
    <row r="67" s="321" customFormat="true" ht="12" hidden="false" customHeight="false" outlineLevel="0" collapsed="false">
      <c r="A67" s="0"/>
      <c r="B67" s="323" t="s">
        <v>445</v>
      </c>
      <c r="C67" s="37" t="n">
        <v>1860</v>
      </c>
      <c r="D67" s="37" t="n">
        <v>130</v>
      </c>
      <c r="E67" s="37" t="n">
        <v>1990</v>
      </c>
      <c r="F67" s="37"/>
      <c r="G67" s="37" t="n">
        <v>1280</v>
      </c>
      <c r="H67" s="37" t="n">
        <v>670</v>
      </c>
      <c r="I67" s="37" t="n">
        <v>1950</v>
      </c>
      <c r="J67" s="37"/>
      <c r="K67" s="37" t="n">
        <v>10</v>
      </c>
      <c r="L67" s="37" t="n">
        <v>0</v>
      </c>
      <c r="M67" s="37" t="n">
        <v>10</v>
      </c>
      <c r="N67" s="37"/>
      <c r="O67" s="37" t="s">
        <v>84</v>
      </c>
      <c r="P67" s="37" t="n">
        <v>0</v>
      </c>
      <c r="Q67" s="37" t="s">
        <v>84</v>
      </c>
      <c r="R67" s="37"/>
      <c r="S67" s="37" t="n">
        <v>1870</v>
      </c>
      <c r="T67" s="37" t="n">
        <v>130</v>
      </c>
      <c r="U67" s="37" t="n">
        <v>2000</v>
      </c>
      <c r="V67" s="37"/>
      <c r="W67" s="37" t="n">
        <v>1280</v>
      </c>
      <c r="X67" s="37" t="n">
        <v>670</v>
      </c>
      <c r="Y67" s="37" t="n">
        <v>1950</v>
      </c>
    </row>
    <row r="68" s="321" customFormat="true" ht="12" hidden="false" customHeight="false" outlineLevel="0" collapsed="false">
      <c r="A68" s="0"/>
      <c r="B68" s="322" t="s">
        <v>193</v>
      </c>
      <c r="C68" s="37"/>
      <c r="D68" s="37"/>
      <c r="E68" s="37"/>
      <c r="F68" s="37"/>
      <c r="G68" s="37"/>
      <c r="H68" s="37"/>
      <c r="I68" s="37"/>
      <c r="J68" s="37"/>
      <c r="K68" s="37"/>
      <c r="L68" s="37"/>
      <c r="M68" s="37"/>
      <c r="N68" s="37"/>
      <c r="O68" s="37"/>
      <c r="P68" s="37"/>
      <c r="Q68" s="37"/>
      <c r="R68" s="37"/>
      <c r="S68" s="37"/>
      <c r="T68" s="37"/>
      <c r="U68" s="37"/>
      <c r="V68" s="37"/>
      <c r="W68" s="37"/>
      <c r="X68" s="37"/>
      <c r="Y68" s="37"/>
    </row>
    <row r="69" s="321" customFormat="true" ht="12" hidden="false" customHeight="false" outlineLevel="0" collapsed="false">
      <c r="A69" s="0"/>
      <c r="B69" s="323" t="s">
        <v>446</v>
      </c>
      <c r="C69" s="37" t="n">
        <v>3870</v>
      </c>
      <c r="D69" s="37" t="n">
        <v>390</v>
      </c>
      <c r="E69" s="37" t="n">
        <v>4260</v>
      </c>
      <c r="F69" s="37"/>
      <c r="G69" s="37" t="n">
        <v>3250</v>
      </c>
      <c r="H69" s="37" t="n">
        <v>1780</v>
      </c>
      <c r="I69" s="37" t="n">
        <v>5030</v>
      </c>
      <c r="J69" s="37"/>
      <c r="K69" s="37" t="n">
        <v>30</v>
      </c>
      <c r="L69" s="37" t="n">
        <v>20</v>
      </c>
      <c r="M69" s="37" t="n">
        <v>50</v>
      </c>
      <c r="N69" s="37"/>
      <c r="O69" s="37" t="n">
        <v>30</v>
      </c>
      <c r="P69" s="37" t="n">
        <v>20</v>
      </c>
      <c r="Q69" s="37" t="n">
        <v>60</v>
      </c>
      <c r="R69" s="37"/>
      <c r="S69" s="37" t="n">
        <v>3910</v>
      </c>
      <c r="T69" s="37" t="n">
        <v>400</v>
      </c>
      <c r="U69" s="37" t="n">
        <v>4310</v>
      </c>
      <c r="V69" s="37"/>
      <c r="W69" s="37" t="n">
        <v>3280</v>
      </c>
      <c r="X69" s="37" t="n">
        <v>1800</v>
      </c>
      <c r="Y69" s="37" t="n">
        <v>5090</v>
      </c>
    </row>
    <row r="70" s="321" customFormat="true" ht="12" hidden="false" customHeight="false" outlineLevel="0" collapsed="false">
      <c r="A70" s="0"/>
      <c r="B70" s="323" t="s">
        <v>447</v>
      </c>
      <c r="C70" s="37" t="n">
        <v>370</v>
      </c>
      <c r="D70" s="37" t="n">
        <v>30</v>
      </c>
      <c r="E70" s="37" t="n">
        <v>390</v>
      </c>
      <c r="F70" s="37"/>
      <c r="G70" s="37" t="n">
        <v>360</v>
      </c>
      <c r="H70" s="37" t="n">
        <v>210</v>
      </c>
      <c r="I70" s="37" t="n">
        <v>560</v>
      </c>
      <c r="J70" s="37"/>
      <c r="K70" s="37" t="s">
        <v>84</v>
      </c>
      <c r="L70" s="37" t="n">
        <v>0</v>
      </c>
      <c r="M70" s="37" t="s">
        <v>84</v>
      </c>
      <c r="N70" s="37"/>
      <c r="O70" s="37" t="n">
        <v>0</v>
      </c>
      <c r="P70" s="37" t="n">
        <v>0</v>
      </c>
      <c r="Q70" s="37" t="n">
        <v>0</v>
      </c>
      <c r="R70" s="37"/>
      <c r="S70" s="37" t="n">
        <v>370</v>
      </c>
      <c r="T70" s="37" t="n">
        <v>30</v>
      </c>
      <c r="U70" s="37" t="n">
        <v>400</v>
      </c>
      <c r="V70" s="37"/>
      <c r="W70" s="37" t="n">
        <v>360</v>
      </c>
      <c r="X70" s="37" t="n">
        <v>210</v>
      </c>
      <c r="Y70" s="37" t="n">
        <v>560</v>
      </c>
    </row>
    <row r="71" s="321" customFormat="true" ht="12" hidden="false" customHeight="false" outlineLevel="0" collapsed="false">
      <c r="A71" s="0"/>
      <c r="B71" s="323" t="s">
        <v>448</v>
      </c>
      <c r="C71" s="37" t="n">
        <v>730</v>
      </c>
      <c r="D71" s="37" t="n">
        <v>80</v>
      </c>
      <c r="E71" s="37" t="n">
        <v>810</v>
      </c>
      <c r="F71" s="37"/>
      <c r="G71" s="37" t="n">
        <v>870</v>
      </c>
      <c r="H71" s="37" t="n">
        <v>470</v>
      </c>
      <c r="I71" s="37" t="n">
        <v>1340</v>
      </c>
      <c r="J71" s="37"/>
      <c r="K71" s="37" t="s">
        <v>84</v>
      </c>
      <c r="L71" s="37" t="n">
        <v>0</v>
      </c>
      <c r="M71" s="37" t="s">
        <v>84</v>
      </c>
      <c r="N71" s="37"/>
      <c r="O71" s="37" t="n">
        <v>10</v>
      </c>
      <c r="P71" s="37" t="n">
        <v>0</v>
      </c>
      <c r="Q71" s="37" t="n">
        <v>10</v>
      </c>
      <c r="R71" s="37"/>
      <c r="S71" s="37" t="n">
        <v>740</v>
      </c>
      <c r="T71" s="37" t="n">
        <v>80</v>
      </c>
      <c r="U71" s="37" t="n">
        <v>810</v>
      </c>
      <c r="V71" s="37"/>
      <c r="W71" s="37" t="n">
        <v>880</v>
      </c>
      <c r="X71" s="37" t="n">
        <v>470</v>
      </c>
      <c r="Y71" s="37" t="n">
        <v>1350</v>
      </c>
    </row>
    <row r="72" s="321" customFormat="true" ht="12" hidden="false" customHeight="false" outlineLevel="0" collapsed="false">
      <c r="A72" s="0"/>
      <c r="B72" s="323" t="s">
        <v>449</v>
      </c>
      <c r="C72" s="37" t="n">
        <v>640</v>
      </c>
      <c r="D72" s="37" t="n">
        <v>100</v>
      </c>
      <c r="E72" s="37" t="n">
        <v>740</v>
      </c>
      <c r="F72" s="37"/>
      <c r="G72" s="37" t="n">
        <v>740</v>
      </c>
      <c r="H72" s="37" t="n">
        <v>950</v>
      </c>
      <c r="I72" s="37" t="n">
        <v>1700</v>
      </c>
      <c r="J72" s="37"/>
      <c r="K72" s="37" t="n">
        <v>40</v>
      </c>
      <c r="L72" s="37" t="n">
        <v>0</v>
      </c>
      <c r="M72" s="37" t="n">
        <v>40</v>
      </c>
      <c r="N72" s="37"/>
      <c r="O72" s="37" t="n">
        <v>40</v>
      </c>
      <c r="P72" s="37" t="n">
        <v>0</v>
      </c>
      <c r="Q72" s="37" t="n">
        <v>40</v>
      </c>
      <c r="R72" s="37"/>
      <c r="S72" s="37" t="n">
        <v>670</v>
      </c>
      <c r="T72" s="37" t="n">
        <v>100</v>
      </c>
      <c r="U72" s="37" t="n">
        <v>770</v>
      </c>
      <c r="V72" s="37"/>
      <c r="W72" s="37" t="n">
        <v>780</v>
      </c>
      <c r="X72" s="37" t="n">
        <v>950</v>
      </c>
      <c r="Y72" s="37" t="n">
        <v>1740</v>
      </c>
    </row>
    <row r="73" s="321" customFormat="true" ht="12" hidden="false" customHeight="false" outlineLevel="0" collapsed="false">
      <c r="A73" s="0"/>
      <c r="B73" s="323" t="s">
        <v>450</v>
      </c>
      <c r="C73" s="37" t="n">
        <v>830</v>
      </c>
      <c r="D73" s="37" t="n">
        <v>80</v>
      </c>
      <c r="E73" s="37" t="n">
        <v>910</v>
      </c>
      <c r="F73" s="37"/>
      <c r="G73" s="37" t="n">
        <v>970</v>
      </c>
      <c r="H73" s="37" t="n">
        <v>940</v>
      </c>
      <c r="I73" s="37" t="n">
        <v>1900</v>
      </c>
      <c r="J73" s="37"/>
      <c r="K73" s="37" t="n">
        <v>0</v>
      </c>
      <c r="L73" s="37" t="n">
        <v>0</v>
      </c>
      <c r="M73" s="37" t="n">
        <v>0</v>
      </c>
      <c r="N73" s="37"/>
      <c r="O73" s="37" t="s">
        <v>84</v>
      </c>
      <c r="P73" s="37" t="n">
        <v>0</v>
      </c>
      <c r="Q73" s="37" t="s">
        <v>84</v>
      </c>
      <c r="R73" s="37"/>
      <c r="S73" s="37" t="n">
        <v>830</v>
      </c>
      <c r="T73" s="37" t="n">
        <v>80</v>
      </c>
      <c r="U73" s="37" t="n">
        <v>910</v>
      </c>
      <c r="V73" s="37"/>
      <c r="W73" s="37" t="n">
        <v>970</v>
      </c>
      <c r="X73" s="37" t="n">
        <v>940</v>
      </c>
      <c r="Y73" s="37" t="n">
        <v>1910</v>
      </c>
    </row>
    <row r="74" s="321" customFormat="true" ht="12" hidden="false" customHeight="false" outlineLevel="0" collapsed="false">
      <c r="A74" s="0"/>
      <c r="B74" s="323"/>
      <c r="C74" s="37"/>
      <c r="D74" s="37"/>
      <c r="E74" s="37"/>
      <c r="F74" s="37"/>
      <c r="G74" s="37"/>
      <c r="H74" s="37"/>
      <c r="I74" s="37"/>
      <c r="J74" s="37"/>
      <c r="K74" s="37"/>
      <c r="L74" s="37"/>
      <c r="M74" s="37"/>
      <c r="N74" s="37"/>
      <c r="O74" s="37"/>
      <c r="P74" s="37"/>
      <c r="Q74" s="37"/>
      <c r="R74" s="37"/>
      <c r="S74" s="37"/>
      <c r="T74" s="37"/>
      <c r="U74" s="37"/>
      <c r="V74" s="37"/>
      <c r="W74" s="37"/>
      <c r="X74" s="37"/>
      <c r="Y74" s="37"/>
    </row>
    <row r="75" s="321" customFormat="true" ht="12" hidden="false" customHeight="false" outlineLevel="0" collapsed="false">
      <c r="A75" s="0"/>
      <c r="B75" s="11" t="s">
        <v>194</v>
      </c>
      <c r="C75" s="37"/>
      <c r="D75" s="37"/>
      <c r="E75" s="37"/>
      <c r="F75" s="37"/>
      <c r="G75" s="37"/>
      <c r="H75" s="37"/>
      <c r="I75" s="37"/>
      <c r="J75" s="37"/>
      <c r="K75" s="37"/>
      <c r="L75" s="37"/>
      <c r="M75" s="37"/>
      <c r="N75" s="37"/>
      <c r="O75" s="37"/>
      <c r="P75" s="37"/>
      <c r="Q75" s="37"/>
      <c r="R75" s="37"/>
      <c r="S75" s="37"/>
      <c r="T75" s="37"/>
      <c r="U75" s="37"/>
      <c r="V75" s="37"/>
      <c r="W75" s="37"/>
      <c r="X75" s="37"/>
      <c r="Y75" s="37"/>
    </row>
    <row r="76" s="321" customFormat="true" ht="12" hidden="false" customHeight="false" outlineLevel="0" collapsed="false">
      <c r="A76" s="0"/>
      <c r="B76" s="322" t="s">
        <v>385</v>
      </c>
      <c r="C76" s="37"/>
      <c r="D76" s="37"/>
      <c r="E76" s="37"/>
      <c r="F76" s="37"/>
      <c r="G76" s="37"/>
      <c r="H76" s="37"/>
      <c r="I76" s="37"/>
      <c r="J76" s="37"/>
      <c r="K76" s="37"/>
      <c r="L76" s="37"/>
      <c r="M76" s="37"/>
      <c r="N76" s="37"/>
      <c r="O76" s="37"/>
      <c r="P76" s="37"/>
      <c r="Q76" s="37"/>
      <c r="R76" s="37"/>
      <c r="S76" s="37"/>
      <c r="T76" s="37"/>
      <c r="U76" s="37"/>
      <c r="V76" s="37"/>
      <c r="W76" s="37"/>
      <c r="X76" s="37"/>
      <c r="Y76" s="37"/>
    </row>
    <row r="77" s="321" customFormat="true" ht="12" hidden="false" customHeight="false" outlineLevel="0" collapsed="false">
      <c r="A77" s="0"/>
      <c r="B77" s="323" t="s">
        <v>451</v>
      </c>
      <c r="C77" s="37" t="n">
        <v>490</v>
      </c>
      <c r="D77" s="37" t="n">
        <v>70</v>
      </c>
      <c r="E77" s="37" t="n">
        <v>560</v>
      </c>
      <c r="F77" s="37"/>
      <c r="G77" s="37" t="n">
        <v>570</v>
      </c>
      <c r="H77" s="37" t="n">
        <v>600</v>
      </c>
      <c r="I77" s="37" t="n">
        <v>1170</v>
      </c>
      <c r="J77" s="37"/>
      <c r="K77" s="37" t="n">
        <v>0</v>
      </c>
      <c r="L77" s="37" t="n">
        <v>0</v>
      </c>
      <c r="M77" s="37" t="n">
        <v>0</v>
      </c>
      <c r="N77" s="37"/>
      <c r="O77" s="37" t="n">
        <v>10</v>
      </c>
      <c r="P77" s="37" t="s">
        <v>84</v>
      </c>
      <c r="Q77" s="37" t="n">
        <v>10</v>
      </c>
      <c r="R77" s="37"/>
      <c r="S77" s="37" t="n">
        <v>490</v>
      </c>
      <c r="T77" s="37" t="n">
        <v>70</v>
      </c>
      <c r="U77" s="37" t="n">
        <v>560</v>
      </c>
      <c r="V77" s="37"/>
      <c r="W77" s="37" t="n">
        <v>580</v>
      </c>
      <c r="X77" s="37" t="n">
        <v>600</v>
      </c>
      <c r="Y77" s="37" t="n">
        <v>1170</v>
      </c>
    </row>
    <row r="78" s="321" customFormat="true" ht="12" hidden="false" customHeight="false" outlineLevel="0" collapsed="false">
      <c r="A78" s="0"/>
      <c r="B78" s="323" t="s">
        <v>452</v>
      </c>
      <c r="C78" s="37" t="n">
        <v>170</v>
      </c>
      <c r="D78" s="37" t="n">
        <v>20</v>
      </c>
      <c r="E78" s="37" t="n">
        <v>190</v>
      </c>
      <c r="F78" s="37"/>
      <c r="G78" s="37" t="n">
        <v>240</v>
      </c>
      <c r="H78" s="37" t="n">
        <v>190</v>
      </c>
      <c r="I78" s="37" t="n">
        <v>430</v>
      </c>
      <c r="J78" s="37"/>
      <c r="K78" s="37" t="n">
        <v>0</v>
      </c>
      <c r="L78" s="37" t="n">
        <v>0</v>
      </c>
      <c r="M78" s="37" t="n">
        <v>0</v>
      </c>
      <c r="N78" s="37"/>
      <c r="O78" s="37" t="n">
        <v>0</v>
      </c>
      <c r="P78" s="37" t="n">
        <v>0</v>
      </c>
      <c r="Q78" s="37" t="n">
        <v>0</v>
      </c>
      <c r="R78" s="37"/>
      <c r="S78" s="37" t="n">
        <v>170</v>
      </c>
      <c r="T78" s="37" t="n">
        <v>20</v>
      </c>
      <c r="U78" s="37" t="n">
        <v>190</v>
      </c>
      <c r="V78" s="37"/>
      <c r="W78" s="37" t="n">
        <v>240</v>
      </c>
      <c r="X78" s="37" t="n">
        <v>190</v>
      </c>
      <c r="Y78" s="37" t="n">
        <v>430</v>
      </c>
    </row>
    <row r="79" s="321" customFormat="true" ht="12" hidden="false" customHeight="false" outlineLevel="0" collapsed="false">
      <c r="A79" s="0"/>
      <c r="B79" s="323" t="s">
        <v>453</v>
      </c>
      <c r="C79" s="37" t="n">
        <v>510</v>
      </c>
      <c r="D79" s="37" t="n">
        <v>50</v>
      </c>
      <c r="E79" s="37" t="n">
        <v>560</v>
      </c>
      <c r="F79" s="37"/>
      <c r="G79" s="37" t="n">
        <v>480</v>
      </c>
      <c r="H79" s="37" t="n">
        <v>240</v>
      </c>
      <c r="I79" s="37" t="n">
        <v>710</v>
      </c>
      <c r="J79" s="37"/>
      <c r="K79" s="37" t="n">
        <v>0</v>
      </c>
      <c r="L79" s="37" t="n">
        <v>0</v>
      </c>
      <c r="M79" s="37" t="n">
        <v>0</v>
      </c>
      <c r="N79" s="37"/>
      <c r="O79" s="37" t="n">
        <v>0</v>
      </c>
      <c r="P79" s="37" t="n">
        <v>0</v>
      </c>
      <c r="Q79" s="37" t="n">
        <v>0</v>
      </c>
      <c r="R79" s="37"/>
      <c r="S79" s="37" t="n">
        <v>510</v>
      </c>
      <c r="T79" s="37" t="n">
        <v>50</v>
      </c>
      <c r="U79" s="37" t="n">
        <v>560</v>
      </c>
      <c r="V79" s="37"/>
      <c r="W79" s="37" t="n">
        <v>480</v>
      </c>
      <c r="X79" s="37" t="n">
        <v>240</v>
      </c>
      <c r="Y79" s="37" t="n">
        <v>710</v>
      </c>
    </row>
    <row r="80" s="321" customFormat="true" ht="12" hidden="false" customHeight="false" outlineLevel="0" collapsed="false">
      <c r="A80" s="0"/>
      <c r="B80" s="323" t="s">
        <v>454</v>
      </c>
      <c r="C80" s="37" t="n">
        <v>2480</v>
      </c>
      <c r="D80" s="37" t="n">
        <v>230</v>
      </c>
      <c r="E80" s="37" t="n">
        <v>2710</v>
      </c>
      <c r="F80" s="37"/>
      <c r="G80" s="37" t="n">
        <v>2090</v>
      </c>
      <c r="H80" s="37" t="n">
        <v>1190</v>
      </c>
      <c r="I80" s="37" t="n">
        <v>3280</v>
      </c>
      <c r="J80" s="37"/>
      <c r="K80" s="37" t="n">
        <v>10</v>
      </c>
      <c r="L80" s="37" t="n">
        <v>0</v>
      </c>
      <c r="M80" s="37" t="n">
        <v>10</v>
      </c>
      <c r="N80" s="37"/>
      <c r="O80" s="37" t="n">
        <v>10</v>
      </c>
      <c r="P80" s="37" t="s">
        <v>84</v>
      </c>
      <c r="Q80" s="37" t="n">
        <v>20</v>
      </c>
      <c r="R80" s="37"/>
      <c r="S80" s="37" t="n">
        <v>2500</v>
      </c>
      <c r="T80" s="37" t="n">
        <v>230</v>
      </c>
      <c r="U80" s="37" t="n">
        <v>2720</v>
      </c>
      <c r="V80" s="37"/>
      <c r="W80" s="37" t="n">
        <v>2110</v>
      </c>
      <c r="X80" s="37" t="n">
        <v>1200</v>
      </c>
      <c r="Y80" s="37" t="n">
        <v>3300</v>
      </c>
    </row>
    <row r="81" s="321" customFormat="true" ht="12" hidden="false" customHeight="false" outlineLevel="0" collapsed="false">
      <c r="A81" s="0"/>
      <c r="B81" s="323" t="s">
        <v>455</v>
      </c>
      <c r="C81" s="37" t="n">
        <v>600</v>
      </c>
      <c r="D81" s="37" t="n">
        <v>50</v>
      </c>
      <c r="E81" s="37" t="n">
        <v>650</v>
      </c>
      <c r="F81" s="37"/>
      <c r="G81" s="37" t="n">
        <v>410</v>
      </c>
      <c r="H81" s="37" t="n">
        <v>300</v>
      </c>
      <c r="I81" s="37" t="n">
        <v>710</v>
      </c>
      <c r="J81" s="37"/>
      <c r="K81" s="37" t="n">
        <v>0</v>
      </c>
      <c r="L81" s="37" t="s">
        <v>84</v>
      </c>
      <c r="M81" s="37" t="s">
        <v>84</v>
      </c>
      <c r="N81" s="37"/>
      <c r="O81" s="37" t="n">
        <v>0</v>
      </c>
      <c r="P81" s="37" t="n">
        <v>0</v>
      </c>
      <c r="Q81" s="37" t="n">
        <v>0</v>
      </c>
      <c r="R81" s="37"/>
      <c r="S81" s="37" t="n">
        <v>600</v>
      </c>
      <c r="T81" s="37" t="n">
        <v>60</v>
      </c>
      <c r="U81" s="37" t="n">
        <v>660</v>
      </c>
      <c r="V81" s="37"/>
      <c r="W81" s="37" t="n">
        <v>410</v>
      </c>
      <c r="X81" s="37" t="n">
        <v>300</v>
      </c>
      <c r="Y81" s="37" t="n">
        <v>710</v>
      </c>
    </row>
    <row r="82" s="321" customFormat="true" ht="12" hidden="false" customHeight="false" outlineLevel="0" collapsed="false">
      <c r="A82" s="0"/>
      <c r="B82" s="323" t="s">
        <v>456</v>
      </c>
      <c r="C82" s="37" t="n">
        <v>500</v>
      </c>
      <c r="D82" s="37" t="n">
        <v>20</v>
      </c>
      <c r="E82" s="37" t="n">
        <v>530</v>
      </c>
      <c r="F82" s="37"/>
      <c r="G82" s="37" t="n">
        <v>320</v>
      </c>
      <c r="H82" s="37" t="n">
        <v>100</v>
      </c>
      <c r="I82" s="37" t="n">
        <v>430</v>
      </c>
      <c r="J82" s="37"/>
      <c r="K82" s="37" t="s">
        <v>84</v>
      </c>
      <c r="L82" s="37" t="n">
        <v>0</v>
      </c>
      <c r="M82" s="37" t="s">
        <v>84</v>
      </c>
      <c r="N82" s="37"/>
      <c r="O82" s="37" t="s">
        <v>84</v>
      </c>
      <c r="P82" s="37" t="n">
        <v>0</v>
      </c>
      <c r="Q82" s="37" t="s">
        <v>84</v>
      </c>
      <c r="R82" s="37"/>
      <c r="S82" s="37" t="n">
        <v>500</v>
      </c>
      <c r="T82" s="37" t="n">
        <v>20</v>
      </c>
      <c r="U82" s="37" t="n">
        <v>530</v>
      </c>
      <c r="V82" s="37"/>
      <c r="W82" s="37" t="n">
        <v>330</v>
      </c>
      <c r="X82" s="37" t="n">
        <v>100</v>
      </c>
      <c r="Y82" s="37" t="n">
        <v>430</v>
      </c>
    </row>
    <row r="83" s="321" customFormat="true" ht="12" hidden="false" customHeight="false" outlineLevel="0" collapsed="false">
      <c r="A83" s="0"/>
      <c r="B83" s="322" t="s">
        <v>386</v>
      </c>
      <c r="C83" s="37"/>
      <c r="D83" s="37"/>
      <c r="E83" s="37"/>
      <c r="F83" s="37"/>
      <c r="G83" s="37"/>
      <c r="H83" s="37"/>
      <c r="I83" s="37"/>
      <c r="J83" s="37"/>
      <c r="K83" s="37"/>
      <c r="L83" s="37"/>
      <c r="M83" s="37"/>
      <c r="N83" s="37"/>
      <c r="O83" s="37"/>
      <c r="P83" s="37"/>
      <c r="Q83" s="37"/>
      <c r="R83" s="37"/>
      <c r="S83" s="37"/>
      <c r="T83" s="37"/>
      <c r="U83" s="37"/>
      <c r="V83" s="37"/>
      <c r="W83" s="37"/>
      <c r="X83" s="37"/>
      <c r="Y83" s="37"/>
    </row>
    <row r="84" s="321" customFormat="true" ht="12" hidden="false" customHeight="false" outlineLevel="0" collapsed="false">
      <c r="A84" s="0"/>
      <c r="B84" s="323" t="s">
        <v>457</v>
      </c>
      <c r="C84" s="37" t="n">
        <v>1210</v>
      </c>
      <c r="D84" s="37" t="n">
        <v>240</v>
      </c>
      <c r="E84" s="37" t="n">
        <v>1450</v>
      </c>
      <c r="F84" s="37"/>
      <c r="G84" s="37" t="n">
        <v>1030</v>
      </c>
      <c r="H84" s="37" t="n">
        <v>820</v>
      </c>
      <c r="I84" s="37" t="n">
        <v>1850</v>
      </c>
      <c r="J84" s="37"/>
      <c r="K84" s="37" t="n">
        <v>10</v>
      </c>
      <c r="L84" s="37" t="n">
        <v>0</v>
      </c>
      <c r="M84" s="37" t="n">
        <v>10</v>
      </c>
      <c r="N84" s="37"/>
      <c r="O84" s="37" t="n">
        <v>10</v>
      </c>
      <c r="P84" s="37" t="s">
        <v>84</v>
      </c>
      <c r="Q84" s="37" t="n">
        <v>10</v>
      </c>
      <c r="R84" s="37"/>
      <c r="S84" s="37" t="n">
        <v>1220</v>
      </c>
      <c r="T84" s="37" t="n">
        <v>240</v>
      </c>
      <c r="U84" s="37" t="n">
        <v>1460</v>
      </c>
      <c r="V84" s="37"/>
      <c r="W84" s="37" t="n">
        <v>1040</v>
      </c>
      <c r="X84" s="37" t="n">
        <v>820</v>
      </c>
      <c r="Y84" s="37" t="n">
        <v>1860</v>
      </c>
    </row>
    <row r="85" s="321" customFormat="true" ht="12" hidden="false" customHeight="false" outlineLevel="0" collapsed="false">
      <c r="A85" s="0"/>
      <c r="B85" s="323" t="s">
        <v>458</v>
      </c>
      <c r="C85" s="37" t="n">
        <v>1220</v>
      </c>
      <c r="D85" s="37" t="n">
        <v>90</v>
      </c>
      <c r="E85" s="37" t="n">
        <v>1310</v>
      </c>
      <c r="F85" s="37"/>
      <c r="G85" s="37" t="n">
        <v>900</v>
      </c>
      <c r="H85" s="37" t="n">
        <v>400</v>
      </c>
      <c r="I85" s="37" t="n">
        <v>1300</v>
      </c>
      <c r="J85" s="37"/>
      <c r="K85" s="37" t="s">
        <v>84</v>
      </c>
      <c r="L85" s="37" t="s">
        <v>84</v>
      </c>
      <c r="M85" s="37" t="n">
        <v>10</v>
      </c>
      <c r="N85" s="37"/>
      <c r="O85" s="37" t="n">
        <v>10</v>
      </c>
      <c r="P85" s="37" t="s">
        <v>84</v>
      </c>
      <c r="Q85" s="37" t="n">
        <v>10</v>
      </c>
      <c r="R85" s="37"/>
      <c r="S85" s="37" t="n">
        <v>1220</v>
      </c>
      <c r="T85" s="37" t="n">
        <v>90</v>
      </c>
      <c r="U85" s="37" t="n">
        <v>1310</v>
      </c>
      <c r="V85" s="37"/>
      <c r="W85" s="37" t="n">
        <v>900</v>
      </c>
      <c r="X85" s="37" t="n">
        <v>400</v>
      </c>
      <c r="Y85" s="37" t="n">
        <v>1300</v>
      </c>
    </row>
    <row r="86" s="321" customFormat="true" ht="12" hidden="false" customHeight="false" outlineLevel="0" collapsed="false">
      <c r="A86" s="0"/>
      <c r="B86" s="323" t="s">
        <v>459</v>
      </c>
      <c r="C86" s="37" t="n">
        <v>1110</v>
      </c>
      <c r="D86" s="37" t="n">
        <v>70</v>
      </c>
      <c r="E86" s="37" t="n">
        <v>1180</v>
      </c>
      <c r="F86" s="37"/>
      <c r="G86" s="37" t="n">
        <v>990</v>
      </c>
      <c r="H86" s="37" t="n">
        <v>700</v>
      </c>
      <c r="I86" s="37" t="n">
        <v>1680</v>
      </c>
      <c r="J86" s="37"/>
      <c r="K86" s="37" t="s">
        <v>84</v>
      </c>
      <c r="L86" s="37" t="n">
        <v>0</v>
      </c>
      <c r="M86" s="37" t="s">
        <v>84</v>
      </c>
      <c r="N86" s="37"/>
      <c r="O86" s="37" t="s">
        <v>84</v>
      </c>
      <c r="P86" s="37" t="n">
        <v>0</v>
      </c>
      <c r="Q86" s="37" t="s">
        <v>84</v>
      </c>
      <c r="R86" s="37"/>
      <c r="S86" s="37" t="n">
        <v>1110</v>
      </c>
      <c r="T86" s="37" t="n">
        <v>70</v>
      </c>
      <c r="U86" s="37" t="n">
        <v>1180</v>
      </c>
      <c r="V86" s="37"/>
      <c r="W86" s="37" t="n">
        <v>990</v>
      </c>
      <c r="X86" s="37" t="n">
        <v>700</v>
      </c>
      <c r="Y86" s="37" t="n">
        <v>1690</v>
      </c>
    </row>
    <row r="87" s="321" customFormat="true" ht="12" hidden="false" customHeight="false" outlineLevel="0" collapsed="false">
      <c r="A87" s="0"/>
      <c r="B87" s="322" t="s">
        <v>387</v>
      </c>
      <c r="C87" s="37"/>
      <c r="D87" s="37"/>
      <c r="E87" s="37"/>
      <c r="F87" s="37"/>
      <c r="G87" s="37"/>
      <c r="H87" s="37"/>
      <c r="I87" s="37"/>
      <c r="J87" s="37"/>
      <c r="K87" s="37"/>
      <c r="L87" s="37"/>
      <c r="M87" s="37"/>
      <c r="N87" s="37"/>
      <c r="O87" s="37"/>
      <c r="P87" s="37"/>
      <c r="Q87" s="37"/>
      <c r="R87" s="37"/>
      <c r="S87" s="37"/>
      <c r="T87" s="37"/>
      <c r="U87" s="37"/>
      <c r="V87" s="37"/>
      <c r="W87" s="37"/>
      <c r="X87" s="37"/>
      <c r="Y87" s="37"/>
    </row>
    <row r="88" s="321" customFormat="true" ht="12" hidden="false" customHeight="false" outlineLevel="0" collapsed="false">
      <c r="A88" s="0"/>
      <c r="B88" s="323" t="s">
        <v>387</v>
      </c>
      <c r="C88" s="37" t="n">
        <v>1720</v>
      </c>
      <c r="D88" s="37" t="n">
        <v>140</v>
      </c>
      <c r="E88" s="37" t="n">
        <v>1850</v>
      </c>
      <c r="F88" s="37"/>
      <c r="G88" s="37" t="n">
        <v>1370</v>
      </c>
      <c r="H88" s="37" t="n">
        <v>630</v>
      </c>
      <c r="I88" s="37" t="n">
        <v>2000</v>
      </c>
      <c r="J88" s="37"/>
      <c r="K88" s="37" t="n">
        <v>10</v>
      </c>
      <c r="L88" s="37" t="s">
        <v>84</v>
      </c>
      <c r="M88" s="37" t="n">
        <v>10</v>
      </c>
      <c r="N88" s="37"/>
      <c r="O88" s="37" t="n">
        <v>10</v>
      </c>
      <c r="P88" s="37" t="n">
        <v>0</v>
      </c>
      <c r="Q88" s="37" t="n">
        <v>10</v>
      </c>
      <c r="R88" s="37"/>
      <c r="S88" s="37" t="n">
        <v>1720</v>
      </c>
      <c r="T88" s="37" t="n">
        <v>140</v>
      </c>
      <c r="U88" s="37" t="n">
        <v>1860</v>
      </c>
      <c r="V88" s="37"/>
      <c r="W88" s="37" t="n">
        <v>1370</v>
      </c>
      <c r="X88" s="37" t="n">
        <v>630</v>
      </c>
      <c r="Y88" s="37" t="n">
        <v>2010</v>
      </c>
    </row>
    <row r="89" s="321" customFormat="true" ht="12" hidden="false" customHeight="false" outlineLevel="0" collapsed="false">
      <c r="A89" s="0"/>
      <c r="B89" s="315"/>
      <c r="C89" s="37"/>
      <c r="D89" s="37"/>
      <c r="E89" s="37"/>
      <c r="F89" s="37"/>
      <c r="G89" s="37"/>
      <c r="H89" s="37"/>
      <c r="I89" s="37"/>
      <c r="J89" s="37"/>
      <c r="K89" s="37"/>
      <c r="L89" s="37"/>
      <c r="M89" s="37"/>
      <c r="N89" s="37"/>
      <c r="O89" s="37"/>
      <c r="P89" s="37"/>
      <c r="Q89" s="37"/>
      <c r="R89" s="37"/>
      <c r="S89" s="37"/>
      <c r="T89" s="37"/>
      <c r="U89" s="37"/>
      <c r="V89" s="37"/>
      <c r="W89" s="37"/>
      <c r="X89" s="37"/>
      <c r="Y89" s="37"/>
    </row>
    <row r="90" s="321" customFormat="true" ht="12" hidden="false" customHeight="false" outlineLevel="0" collapsed="false">
      <c r="A90" s="0"/>
      <c r="B90" s="11" t="s">
        <v>195</v>
      </c>
      <c r="C90" s="37"/>
      <c r="D90" s="37"/>
      <c r="E90" s="37"/>
      <c r="F90" s="37"/>
      <c r="G90" s="37"/>
      <c r="H90" s="37"/>
      <c r="I90" s="37"/>
      <c r="J90" s="37"/>
      <c r="K90" s="37"/>
      <c r="L90" s="37"/>
      <c r="M90" s="37"/>
      <c r="N90" s="37"/>
      <c r="O90" s="37"/>
      <c r="P90" s="37"/>
      <c r="Q90" s="37"/>
      <c r="R90" s="37"/>
      <c r="S90" s="37"/>
      <c r="T90" s="37"/>
      <c r="U90" s="37"/>
      <c r="V90" s="37"/>
      <c r="W90" s="37"/>
      <c r="X90" s="37"/>
      <c r="Y90" s="37"/>
    </row>
    <row r="91" s="321" customFormat="true" ht="12" hidden="false" customHeight="false" outlineLevel="0" collapsed="false">
      <c r="A91" s="0"/>
      <c r="B91" s="322" t="s">
        <v>388</v>
      </c>
      <c r="C91" s="37"/>
      <c r="D91" s="37"/>
      <c r="E91" s="37"/>
      <c r="F91" s="37"/>
      <c r="G91" s="37"/>
      <c r="H91" s="37"/>
      <c r="I91" s="37"/>
      <c r="J91" s="37"/>
      <c r="K91" s="37"/>
      <c r="L91" s="37"/>
      <c r="M91" s="37"/>
      <c r="N91" s="37"/>
      <c r="O91" s="37"/>
      <c r="P91" s="37"/>
      <c r="Q91" s="37"/>
      <c r="R91" s="37"/>
      <c r="S91" s="37"/>
      <c r="T91" s="37"/>
      <c r="U91" s="37"/>
      <c r="V91" s="37"/>
      <c r="W91" s="37"/>
      <c r="X91" s="37"/>
      <c r="Y91" s="37"/>
    </row>
    <row r="92" s="321" customFormat="true" ht="12" hidden="false" customHeight="false" outlineLevel="0" collapsed="false">
      <c r="A92" s="0"/>
      <c r="B92" s="323" t="s">
        <v>460</v>
      </c>
      <c r="C92" s="37" t="n">
        <v>650</v>
      </c>
      <c r="D92" s="37" t="n">
        <v>80</v>
      </c>
      <c r="E92" s="37" t="n">
        <v>740</v>
      </c>
      <c r="F92" s="37"/>
      <c r="G92" s="37" t="n">
        <v>740</v>
      </c>
      <c r="H92" s="37" t="n">
        <v>520</v>
      </c>
      <c r="I92" s="37" t="n">
        <v>1260</v>
      </c>
      <c r="J92" s="37"/>
      <c r="K92" s="37" t="s">
        <v>84</v>
      </c>
      <c r="L92" s="37" t="n">
        <v>0</v>
      </c>
      <c r="M92" s="37" t="s">
        <v>84</v>
      </c>
      <c r="N92" s="37"/>
      <c r="O92" s="37" t="s">
        <v>84</v>
      </c>
      <c r="P92" s="37" t="s">
        <v>84</v>
      </c>
      <c r="Q92" s="37" t="s">
        <v>84</v>
      </c>
      <c r="R92" s="37"/>
      <c r="S92" s="37" t="n">
        <v>650</v>
      </c>
      <c r="T92" s="37" t="n">
        <v>80</v>
      </c>
      <c r="U92" s="37" t="n">
        <v>740</v>
      </c>
      <c r="V92" s="37"/>
      <c r="W92" s="37" t="n">
        <v>740</v>
      </c>
      <c r="X92" s="37" t="n">
        <v>520</v>
      </c>
      <c r="Y92" s="37" t="n">
        <v>1260</v>
      </c>
    </row>
    <row r="93" s="321" customFormat="true" ht="12" hidden="false" customHeight="false" outlineLevel="0" collapsed="false">
      <c r="A93" s="0"/>
      <c r="B93" s="323" t="s">
        <v>461</v>
      </c>
      <c r="C93" s="37" t="n">
        <v>2180</v>
      </c>
      <c r="D93" s="37" t="n">
        <v>100</v>
      </c>
      <c r="E93" s="37" t="n">
        <v>2280</v>
      </c>
      <c r="F93" s="37"/>
      <c r="G93" s="37" t="n">
        <v>1290</v>
      </c>
      <c r="H93" s="37" t="n">
        <v>380</v>
      </c>
      <c r="I93" s="37" t="n">
        <v>1670</v>
      </c>
      <c r="J93" s="37"/>
      <c r="K93" s="37" t="n">
        <v>10</v>
      </c>
      <c r="L93" s="37" t="n">
        <v>0</v>
      </c>
      <c r="M93" s="37" t="n">
        <v>10</v>
      </c>
      <c r="N93" s="37"/>
      <c r="O93" s="37" t="s">
        <v>84</v>
      </c>
      <c r="P93" s="37" t="n">
        <v>0</v>
      </c>
      <c r="Q93" s="37" t="s">
        <v>84</v>
      </c>
      <c r="R93" s="37"/>
      <c r="S93" s="37" t="n">
        <v>2180</v>
      </c>
      <c r="T93" s="37" t="n">
        <v>100</v>
      </c>
      <c r="U93" s="37" t="n">
        <v>2280</v>
      </c>
      <c r="V93" s="37"/>
      <c r="W93" s="37" t="n">
        <v>1290</v>
      </c>
      <c r="X93" s="37" t="n">
        <v>380</v>
      </c>
      <c r="Y93" s="37" t="n">
        <v>1670</v>
      </c>
    </row>
    <row r="94" s="321" customFormat="true" ht="12" hidden="false" customHeight="false" outlineLevel="0" collapsed="false">
      <c r="A94" s="0"/>
      <c r="B94" s="323" t="s">
        <v>462</v>
      </c>
      <c r="C94" s="37" t="n">
        <v>1840</v>
      </c>
      <c r="D94" s="37" t="n">
        <v>160</v>
      </c>
      <c r="E94" s="37" t="n">
        <v>2000</v>
      </c>
      <c r="F94" s="37"/>
      <c r="G94" s="37" t="n">
        <v>1320</v>
      </c>
      <c r="H94" s="37" t="n">
        <v>690</v>
      </c>
      <c r="I94" s="37" t="n">
        <v>2010</v>
      </c>
      <c r="J94" s="37"/>
      <c r="K94" s="37" t="n">
        <v>30</v>
      </c>
      <c r="L94" s="37" t="s">
        <v>84</v>
      </c>
      <c r="M94" s="37" t="n">
        <v>30</v>
      </c>
      <c r="N94" s="37"/>
      <c r="O94" s="37" t="n">
        <v>30</v>
      </c>
      <c r="P94" s="37" t="n">
        <v>0</v>
      </c>
      <c r="Q94" s="37" t="n">
        <v>30</v>
      </c>
      <c r="R94" s="37"/>
      <c r="S94" s="37" t="n">
        <v>1870</v>
      </c>
      <c r="T94" s="37" t="n">
        <v>160</v>
      </c>
      <c r="U94" s="37" t="n">
        <v>2030</v>
      </c>
      <c r="V94" s="37"/>
      <c r="W94" s="37" t="n">
        <v>1350</v>
      </c>
      <c r="X94" s="37" t="n">
        <v>690</v>
      </c>
      <c r="Y94" s="37" t="n">
        <v>2040</v>
      </c>
    </row>
    <row r="95" s="321" customFormat="true" ht="12" hidden="false" customHeight="false" outlineLevel="0" collapsed="false">
      <c r="A95" s="0"/>
      <c r="B95" s="323" t="s">
        <v>463</v>
      </c>
      <c r="C95" s="37" t="n">
        <v>2830</v>
      </c>
      <c r="D95" s="37" t="n">
        <v>150</v>
      </c>
      <c r="E95" s="37" t="n">
        <v>2980</v>
      </c>
      <c r="F95" s="37"/>
      <c r="G95" s="37" t="n">
        <v>1810</v>
      </c>
      <c r="H95" s="37" t="n">
        <v>860</v>
      </c>
      <c r="I95" s="37" t="n">
        <v>2670</v>
      </c>
      <c r="J95" s="37"/>
      <c r="K95" s="37" t="n">
        <v>10</v>
      </c>
      <c r="L95" s="37" t="s">
        <v>84</v>
      </c>
      <c r="M95" s="37" t="n">
        <v>10</v>
      </c>
      <c r="N95" s="37"/>
      <c r="O95" s="37" t="n">
        <v>10</v>
      </c>
      <c r="P95" s="37" t="n">
        <v>0</v>
      </c>
      <c r="Q95" s="37" t="n">
        <v>10</v>
      </c>
      <c r="R95" s="37"/>
      <c r="S95" s="37" t="n">
        <v>2830</v>
      </c>
      <c r="T95" s="37" t="n">
        <v>150</v>
      </c>
      <c r="U95" s="37" t="n">
        <v>2990</v>
      </c>
      <c r="V95" s="37"/>
      <c r="W95" s="37" t="n">
        <v>1820</v>
      </c>
      <c r="X95" s="37" t="n">
        <v>860</v>
      </c>
      <c r="Y95" s="37" t="n">
        <v>2670</v>
      </c>
    </row>
    <row r="96" s="321" customFormat="true" ht="12" hidden="false" customHeight="false" outlineLevel="0" collapsed="false">
      <c r="A96" s="0"/>
      <c r="B96" s="322" t="s">
        <v>389</v>
      </c>
      <c r="C96" s="37"/>
      <c r="D96" s="37"/>
      <c r="E96" s="37"/>
      <c r="F96" s="37"/>
      <c r="G96" s="37"/>
      <c r="H96" s="37"/>
      <c r="I96" s="37"/>
      <c r="J96" s="37"/>
      <c r="K96" s="37"/>
      <c r="L96" s="37"/>
      <c r="M96" s="37"/>
      <c r="N96" s="37"/>
      <c r="O96" s="37"/>
      <c r="P96" s="37"/>
      <c r="Q96" s="37"/>
      <c r="R96" s="37"/>
      <c r="S96" s="37"/>
      <c r="T96" s="37"/>
      <c r="U96" s="37"/>
      <c r="V96" s="37"/>
      <c r="W96" s="37"/>
      <c r="X96" s="37"/>
      <c r="Y96" s="37"/>
    </row>
    <row r="97" s="321" customFormat="true" ht="12" hidden="false" customHeight="false" outlineLevel="0" collapsed="false">
      <c r="A97" s="0"/>
      <c r="B97" s="323" t="s">
        <v>464</v>
      </c>
      <c r="C97" s="37" t="n">
        <v>210</v>
      </c>
      <c r="D97" s="37" t="n">
        <v>30</v>
      </c>
      <c r="E97" s="37" t="n">
        <v>240</v>
      </c>
      <c r="F97" s="37"/>
      <c r="G97" s="37" t="n">
        <v>320</v>
      </c>
      <c r="H97" s="37" t="n">
        <v>250</v>
      </c>
      <c r="I97" s="37" t="n">
        <v>570</v>
      </c>
      <c r="J97" s="37"/>
      <c r="K97" s="37" t="s">
        <v>84</v>
      </c>
      <c r="L97" s="37" t="n">
        <v>0</v>
      </c>
      <c r="M97" s="37" t="s">
        <v>84</v>
      </c>
      <c r="N97" s="37"/>
      <c r="O97" s="37" t="n">
        <v>10</v>
      </c>
      <c r="P97" s="37" t="s">
        <v>84</v>
      </c>
      <c r="Q97" s="37" t="n">
        <v>10</v>
      </c>
      <c r="R97" s="37"/>
      <c r="S97" s="37" t="n">
        <v>220</v>
      </c>
      <c r="T97" s="37" t="n">
        <v>30</v>
      </c>
      <c r="U97" s="37" t="n">
        <v>240</v>
      </c>
      <c r="V97" s="37"/>
      <c r="W97" s="37" t="n">
        <v>320</v>
      </c>
      <c r="X97" s="37" t="n">
        <v>260</v>
      </c>
      <c r="Y97" s="37" t="n">
        <v>580</v>
      </c>
    </row>
    <row r="98" s="321" customFormat="true" ht="12" hidden="false" customHeight="false" outlineLevel="0" collapsed="false">
      <c r="A98" s="0"/>
      <c r="B98" s="323" t="s">
        <v>465</v>
      </c>
      <c r="C98" s="37" t="n">
        <v>880</v>
      </c>
      <c r="D98" s="37" t="n">
        <v>50</v>
      </c>
      <c r="E98" s="37" t="n">
        <v>930</v>
      </c>
      <c r="F98" s="37"/>
      <c r="G98" s="37" t="n">
        <v>650</v>
      </c>
      <c r="H98" s="37" t="n">
        <v>290</v>
      </c>
      <c r="I98" s="37" t="n">
        <v>940</v>
      </c>
      <c r="J98" s="37"/>
      <c r="K98" s="37" t="s">
        <v>84</v>
      </c>
      <c r="L98" s="37" t="s">
        <v>84</v>
      </c>
      <c r="M98" s="37" t="s">
        <v>84</v>
      </c>
      <c r="N98" s="37"/>
      <c r="O98" s="37" t="n">
        <v>10</v>
      </c>
      <c r="P98" s="37" t="n">
        <v>0</v>
      </c>
      <c r="Q98" s="37" t="n">
        <v>10</v>
      </c>
      <c r="R98" s="37"/>
      <c r="S98" s="37" t="n">
        <v>890</v>
      </c>
      <c r="T98" s="37" t="n">
        <v>50</v>
      </c>
      <c r="U98" s="37" t="n">
        <v>940</v>
      </c>
      <c r="V98" s="37"/>
      <c r="W98" s="37" t="n">
        <v>660</v>
      </c>
      <c r="X98" s="37" t="n">
        <v>290</v>
      </c>
      <c r="Y98" s="37" t="n">
        <v>950</v>
      </c>
    </row>
    <row r="99" s="321" customFormat="true" ht="12" hidden="false" customHeight="false" outlineLevel="0" collapsed="false">
      <c r="A99" s="0"/>
      <c r="B99" s="323" t="s">
        <v>466</v>
      </c>
      <c r="C99" s="37" t="n">
        <v>1210</v>
      </c>
      <c r="D99" s="37" t="n">
        <v>80</v>
      </c>
      <c r="E99" s="37" t="n">
        <v>1290</v>
      </c>
      <c r="F99" s="37"/>
      <c r="G99" s="37" t="n">
        <v>1070</v>
      </c>
      <c r="H99" s="37" t="n">
        <v>620</v>
      </c>
      <c r="I99" s="37" t="n">
        <v>1680</v>
      </c>
      <c r="J99" s="37"/>
      <c r="K99" s="37" t="n">
        <v>10</v>
      </c>
      <c r="L99" s="37" t="s">
        <v>84</v>
      </c>
      <c r="M99" s="37" t="n">
        <v>10</v>
      </c>
      <c r="N99" s="37"/>
      <c r="O99" s="37" t="n">
        <v>10</v>
      </c>
      <c r="P99" s="37" t="n">
        <v>0</v>
      </c>
      <c r="Q99" s="37" t="n">
        <v>10</v>
      </c>
      <c r="R99" s="37"/>
      <c r="S99" s="37" t="n">
        <v>1220</v>
      </c>
      <c r="T99" s="37" t="n">
        <v>80</v>
      </c>
      <c r="U99" s="37" t="n">
        <v>1300</v>
      </c>
      <c r="V99" s="37"/>
      <c r="W99" s="37" t="n">
        <v>1080</v>
      </c>
      <c r="X99" s="37" t="n">
        <v>620</v>
      </c>
      <c r="Y99" s="37" t="n">
        <v>1700</v>
      </c>
    </row>
    <row r="100" s="321" customFormat="true" ht="12" hidden="false" customHeight="false" outlineLevel="0" collapsed="false">
      <c r="A100" s="0"/>
      <c r="B100" s="322" t="s">
        <v>39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row>
    <row r="101" s="321" customFormat="true" ht="12" hidden="false" customHeight="false" outlineLevel="0" collapsed="false">
      <c r="A101" s="0"/>
      <c r="B101" s="323" t="s">
        <v>467</v>
      </c>
      <c r="C101" s="37" t="n">
        <v>680</v>
      </c>
      <c r="D101" s="37" t="n">
        <v>80</v>
      </c>
      <c r="E101" s="37" t="n">
        <v>750</v>
      </c>
      <c r="F101" s="37"/>
      <c r="G101" s="37" t="n">
        <v>760</v>
      </c>
      <c r="H101" s="37" t="n">
        <v>530</v>
      </c>
      <c r="I101" s="37" t="n">
        <v>1290</v>
      </c>
      <c r="J101" s="37"/>
      <c r="K101" s="37" t="n">
        <v>0</v>
      </c>
      <c r="L101" s="37" t="n">
        <v>0</v>
      </c>
      <c r="M101" s="37" t="n">
        <v>0</v>
      </c>
      <c r="N101" s="37"/>
      <c r="O101" s="37" t="s">
        <v>84</v>
      </c>
      <c r="P101" s="37" t="n">
        <v>0</v>
      </c>
      <c r="Q101" s="37" t="s">
        <v>84</v>
      </c>
      <c r="R101" s="37"/>
      <c r="S101" s="37" t="n">
        <v>680</v>
      </c>
      <c r="T101" s="37" t="n">
        <v>80</v>
      </c>
      <c r="U101" s="37" t="n">
        <v>750</v>
      </c>
      <c r="V101" s="37"/>
      <c r="W101" s="37" t="n">
        <v>760</v>
      </c>
      <c r="X101" s="37" t="n">
        <v>530</v>
      </c>
      <c r="Y101" s="37" t="n">
        <v>1290</v>
      </c>
    </row>
    <row r="102" s="321" customFormat="true" ht="12" hidden="false" customHeight="false" outlineLevel="0" collapsed="false">
      <c r="A102" s="0"/>
      <c r="B102" s="323" t="s">
        <v>468</v>
      </c>
      <c r="C102" s="37" t="n">
        <v>160</v>
      </c>
      <c r="D102" s="37" t="n">
        <v>10</v>
      </c>
      <c r="E102" s="37" t="n">
        <v>160</v>
      </c>
      <c r="F102" s="37"/>
      <c r="G102" s="37" t="n">
        <v>100</v>
      </c>
      <c r="H102" s="37" t="n">
        <v>50</v>
      </c>
      <c r="I102" s="37" t="n">
        <v>140</v>
      </c>
      <c r="J102" s="37"/>
      <c r="K102" s="37" t="n">
        <v>0</v>
      </c>
      <c r="L102" s="37" t="n">
        <v>0</v>
      </c>
      <c r="M102" s="37" t="n">
        <v>0</v>
      </c>
      <c r="N102" s="37"/>
      <c r="O102" s="37" t="n">
        <v>0</v>
      </c>
      <c r="P102" s="37" t="n">
        <v>0</v>
      </c>
      <c r="Q102" s="37" t="n">
        <v>0</v>
      </c>
      <c r="R102" s="37"/>
      <c r="S102" s="37" t="n">
        <v>160</v>
      </c>
      <c r="T102" s="37" t="n">
        <v>10</v>
      </c>
      <c r="U102" s="37" t="n">
        <v>160</v>
      </c>
      <c r="V102" s="37"/>
      <c r="W102" s="37" t="n">
        <v>100</v>
      </c>
      <c r="X102" s="37" t="n">
        <v>50</v>
      </c>
      <c r="Y102" s="37" t="n">
        <v>140</v>
      </c>
    </row>
    <row r="103" s="321" customFormat="true" ht="12" hidden="false" customHeight="false" outlineLevel="0" collapsed="false">
      <c r="A103" s="0"/>
      <c r="B103" s="325" t="s">
        <v>469</v>
      </c>
      <c r="C103" s="37" t="n">
        <v>1940</v>
      </c>
      <c r="D103" s="37" t="n">
        <v>130</v>
      </c>
      <c r="E103" s="37" t="n">
        <v>2060</v>
      </c>
      <c r="F103" s="37"/>
      <c r="G103" s="37" t="n">
        <v>1690</v>
      </c>
      <c r="H103" s="37" t="n">
        <v>940</v>
      </c>
      <c r="I103" s="37" t="n">
        <v>2630</v>
      </c>
      <c r="J103" s="37"/>
      <c r="K103" s="37" t="s">
        <v>84</v>
      </c>
      <c r="L103" s="37" t="s">
        <v>84</v>
      </c>
      <c r="M103" s="37" t="n">
        <v>10</v>
      </c>
      <c r="N103" s="37"/>
      <c r="O103" s="37" t="n">
        <v>10</v>
      </c>
      <c r="P103" s="37" t="s">
        <v>84</v>
      </c>
      <c r="Q103" s="37" t="n">
        <v>10</v>
      </c>
      <c r="R103" s="37"/>
      <c r="S103" s="37" t="n">
        <v>1940</v>
      </c>
      <c r="T103" s="37" t="n">
        <v>130</v>
      </c>
      <c r="U103" s="37" t="n">
        <v>2070</v>
      </c>
      <c r="V103" s="37"/>
      <c r="W103" s="37" t="n">
        <v>1700</v>
      </c>
      <c r="X103" s="37" t="n">
        <v>940</v>
      </c>
      <c r="Y103" s="37" t="n">
        <v>2640</v>
      </c>
    </row>
    <row r="104" s="321" customFormat="true" ht="12" hidden="false" customHeight="false" outlineLevel="0" collapsed="false">
      <c r="A104" s="0"/>
      <c r="B104" s="324"/>
      <c r="C104" s="37"/>
      <c r="D104" s="37"/>
      <c r="E104" s="37"/>
      <c r="F104" s="37"/>
      <c r="G104" s="37"/>
      <c r="H104" s="37"/>
      <c r="I104" s="37"/>
      <c r="J104" s="37"/>
      <c r="K104" s="37"/>
      <c r="L104" s="37"/>
      <c r="M104" s="37"/>
      <c r="N104" s="37"/>
      <c r="O104" s="37"/>
      <c r="P104" s="37"/>
      <c r="Q104" s="37"/>
      <c r="R104" s="37"/>
      <c r="S104" s="37"/>
      <c r="T104" s="37"/>
      <c r="U104" s="37"/>
      <c r="V104" s="37"/>
      <c r="W104" s="37"/>
      <c r="X104" s="37"/>
      <c r="Y104" s="37"/>
    </row>
    <row r="105" s="321" customFormat="true" ht="12" hidden="false" customHeight="false" outlineLevel="0" collapsed="false">
      <c r="A105" s="0"/>
      <c r="B105" s="11" t="s">
        <v>19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row>
    <row r="106" s="321" customFormat="true" ht="12" hidden="false" customHeight="false" outlineLevel="0" collapsed="false">
      <c r="A106" s="0"/>
      <c r="B106" s="322" t="s">
        <v>39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row>
    <row r="107" s="321" customFormat="true" ht="12" hidden="false" customHeight="false" outlineLevel="0" collapsed="false">
      <c r="A107" s="0"/>
      <c r="B107" s="323" t="s">
        <v>470</v>
      </c>
      <c r="C107" s="37" t="n">
        <v>23130</v>
      </c>
      <c r="D107" s="37" t="n">
        <v>860</v>
      </c>
      <c r="E107" s="37" t="n">
        <v>23990</v>
      </c>
      <c r="F107" s="37"/>
      <c r="G107" s="37" t="n">
        <v>18820</v>
      </c>
      <c r="H107" s="37" t="n">
        <v>3690</v>
      </c>
      <c r="I107" s="37" t="n">
        <v>22510</v>
      </c>
      <c r="J107" s="37"/>
      <c r="K107" s="37" t="n">
        <v>200</v>
      </c>
      <c r="L107" s="37" t="n">
        <v>20</v>
      </c>
      <c r="M107" s="37" t="n">
        <v>220</v>
      </c>
      <c r="N107" s="37"/>
      <c r="O107" s="37" t="n">
        <v>250</v>
      </c>
      <c r="P107" s="37" t="n">
        <v>20</v>
      </c>
      <c r="Q107" s="37" t="n">
        <v>270</v>
      </c>
      <c r="R107" s="37"/>
      <c r="S107" s="37" t="n">
        <v>23330</v>
      </c>
      <c r="T107" s="37" t="n">
        <v>880</v>
      </c>
      <c r="U107" s="37" t="n">
        <v>24210</v>
      </c>
      <c r="V107" s="37"/>
      <c r="W107" s="37" t="n">
        <v>19070</v>
      </c>
      <c r="X107" s="37" t="n">
        <v>3710</v>
      </c>
      <c r="Y107" s="37" t="n">
        <v>22780</v>
      </c>
    </row>
    <row r="108" s="321" customFormat="true" ht="12" hidden="false" customHeight="false" outlineLevel="0" collapsed="false">
      <c r="A108" s="0"/>
      <c r="B108" s="323" t="s">
        <v>471</v>
      </c>
      <c r="C108" s="37" t="n">
        <v>4720</v>
      </c>
      <c r="D108" s="37" t="n">
        <v>260</v>
      </c>
      <c r="E108" s="37" t="n">
        <v>4980</v>
      </c>
      <c r="F108" s="37"/>
      <c r="G108" s="37" t="n">
        <v>4860</v>
      </c>
      <c r="H108" s="37" t="n">
        <v>1290</v>
      </c>
      <c r="I108" s="37" t="n">
        <v>6150</v>
      </c>
      <c r="J108" s="37"/>
      <c r="K108" s="37" t="n">
        <v>50</v>
      </c>
      <c r="L108" s="37" t="s">
        <v>84</v>
      </c>
      <c r="M108" s="37" t="n">
        <v>60</v>
      </c>
      <c r="N108" s="37"/>
      <c r="O108" s="37" t="n">
        <v>70</v>
      </c>
      <c r="P108" s="37" t="s">
        <v>84</v>
      </c>
      <c r="Q108" s="37" t="n">
        <v>70</v>
      </c>
      <c r="R108" s="37"/>
      <c r="S108" s="37" t="n">
        <v>4770</v>
      </c>
      <c r="T108" s="37" t="n">
        <v>260</v>
      </c>
      <c r="U108" s="37" t="n">
        <v>5030</v>
      </c>
      <c r="V108" s="37"/>
      <c r="W108" s="37" t="n">
        <v>4930</v>
      </c>
      <c r="X108" s="37" t="n">
        <v>1300</v>
      </c>
      <c r="Y108" s="37" t="n">
        <v>6220</v>
      </c>
    </row>
    <row r="109" s="321" customFormat="true" ht="12" hidden="false" customHeight="false" outlineLevel="0" collapsed="false">
      <c r="A109" s="0"/>
      <c r="B109" s="322" t="s">
        <v>39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row>
    <row r="110" s="321" customFormat="true" ht="12" hidden="false" customHeight="false" outlineLevel="0" collapsed="false">
      <c r="A110" s="0"/>
      <c r="B110" s="323" t="s">
        <v>472</v>
      </c>
      <c r="C110" s="37" t="n">
        <v>2000</v>
      </c>
      <c r="D110" s="37" t="n">
        <v>140</v>
      </c>
      <c r="E110" s="37" t="n">
        <v>2140</v>
      </c>
      <c r="F110" s="37"/>
      <c r="G110" s="37" t="n">
        <v>1930</v>
      </c>
      <c r="H110" s="37" t="n">
        <v>980</v>
      </c>
      <c r="I110" s="37" t="n">
        <v>2910</v>
      </c>
      <c r="J110" s="37"/>
      <c r="K110" s="37" t="s">
        <v>84</v>
      </c>
      <c r="L110" s="37" t="n">
        <v>0</v>
      </c>
      <c r="M110" s="37" t="s">
        <v>84</v>
      </c>
      <c r="N110" s="37"/>
      <c r="O110" s="37" t="n">
        <v>10</v>
      </c>
      <c r="P110" s="37" t="n">
        <v>0</v>
      </c>
      <c r="Q110" s="37" t="n">
        <v>10</v>
      </c>
      <c r="R110" s="37"/>
      <c r="S110" s="37" t="n">
        <v>2000</v>
      </c>
      <c r="T110" s="37" t="n">
        <v>140</v>
      </c>
      <c r="U110" s="37" t="n">
        <v>2140</v>
      </c>
      <c r="V110" s="37"/>
      <c r="W110" s="37" t="n">
        <v>1930</v>
      </c>
      <c r="X110" s="37" t="n">
        <v>980</v>
      </c>
      <c r="Y110" s="37" t="n">
        <v>2920</v>
      </c>
    </row>
    <row r="111" s="321" customFormat="true" ht="12" hidden="false" customHeight="false" outlineLevel="0" collapsed="false">
      <c r="A111" s="0"/>
      <c r="B111" s="323" t="s">
        <v>473</v>
      </c>
      <c r="C111" s="37" t="n">
        <v>2970</v>
      </c>
      <c r="D111" s="37" t="n">
        <v>220</v>
      </c>
      <c r="E111" s="37" t="n">
        <v>3190</v>
      </c>
      <c r="F111" s="37"/>
      <c r="G111" s="37" t="n">
        <v>3550</v>
      </c>
      <c r="H111" s="37" t="n">
        <v>1730</v>
      </c>
      <c r="I111" s="37" t="n">
        <v>5270</v>
      </c>
      <c r="J111" s="37"/>
      <c r="K111" s="37" t="n">
        <v>30</v>
      </c>
      <c r="L111" s="37" t="s">
        <v>84</v>
      </c>
      <c r="M111" s="37" t="n">
        <v>30</v>
      </c>
      <c r="N111" s="37"/>
      <c r="O111" s="37" t="n">
        <v>40</v>
      </c>
      <c r="P111" s="37" t="s">
        <v>84</v>
      </c>
      <c r="Q111" s="37" t="n">
        <v>40</v>
      </c>
      <c r="R111" s="37"/>
      <c r="S111" s="37" t="n">
        <v>3000</v>
      </c>
      <c r="T111" s="37" t="n">
        <v>220</v>
      </c>
      <c r="U111" s="37" t="n">
        <v>3220</v>
      </c>
      <c r="V111" s="37"/>
      <c r="W111" s="37" t="n">
        <v>3580</v>
      </c>
      <c r="X111" s="37" t="n">
        <v>1730</v>
      </c>
      <c r="Y111" s="37" t="n">
        <v>5310</v>
      </c>
    </row>
    <row r="112" s="321" customFormat="true" ht="12" hidden="false" customHeight="false" outlineLevel="0" collapsed="false">
      <c r="A112" s="0"/>
      <c r="B112" s="323" t="s">
        <v>474</v>
      </c>
      <c r="C112" s="37" t="n">
        <v>4240</v>
      </c>
      <c r="D112" s="37" t="n">
        <v>280</v>
      </c>
      <c r="E112" s="37" t="n">
        <v>4530</v>
      </c>
      <c r="F112" s="37"/>
      <c r="G112" s="37" t="n">
        <v>3510</v>
      </c>
      <c r="H112" s="37" t="n">
        <v>1450</v>
      </c>
      <c r="I112" s="37" t="n">
        <v>4960</v>
      </c>
      <c r="J112" s="37"/>
      <c r="K112" s="37" t="n">
        <v>20</v>
      </c>
      <c r="L112" s="37" t="s">
        <v>84</v>
      </c>
      <c r="M112" s="37" t="n">
        <v>20</v>
      </c>
      <c r="N112" s="37"/>
      <c r="O112" s="37" t="n">
        <v>30</v>
      </c>
      <c r="P112" s="37" t="n">
        <v>10</v>
      </c>
      <c r="Q112" s="37" t="n">
        <v>30</v>
      </c>
      <c r="R112" s="37"/>
      <c r="S112" s="37" t="n">
        <v>4260</v>
      </c>
      <c r="T112" s="37" t="n">
        <v>290</v>
      </c>
      <c r="U112" s="37" t="n">
        <v>4550</v>
      </c>
      <c r="V112" s="37"/>
      <c r="W112" s="37" t="n">
        <v>3530</v>
      </c>
      <c r="X112" s="37" t="n">
        <v>1460</v>
      </c>
      <c r="Y112" s="37" t="n">
        <v>4990</v>
      </c>
    </row>
    <row r="113" s="321" customFormat="true" ht="12" hidden="false" customHeight="false" outlineLevel="0" collapsed="false">
      <c r="A113" s="0"/>
      <c r="B113" s="324"/>
      <c r="C113" s="37"/>
      <c r="D113" s="37"/>
      <c r="E113" s="37"/>
      <c r="F113" s="37"/>
      <c r="G113" s="37"/>
      <c r="H113" s="37"/>
      <c r="I113" s="37"/>
      <c r="J113" s="37"/>
      <c r="K113" s="37"/>
      <c r="L113" s="37"/>
      <c r="M113" s="37"/>
      <c r="N113" s="37"/>
      <c r="O113" s="37"/>
      <c r="P113" s="37"/>
      <c r="Q113" s="37"/>
      <c r="R113" s="37"/>
      <c r="S113" s="37"/>
      <c r="T113" s="37"/>
      <c r="U113" s="37"/>
      <c r="V113" s="37"/>
      <c r="W113" s="37"/>
      <c r="X113" s="37"/>
      <c r="Y113" s="37"/>
    </row>
    <row r="114" s="321" customFormat="true" ht="12" hidden="false" customHeight="false" outlineLevel="0" collapsed="false">
      <c r="A114" s="0"/>
      <c r="B114" s="11" t="s">
        <v>19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s="321" customFormat="true" ht="12" hidden="false" customHeight="false" outlineLevel="0" collapsed="false">
      <c r="A115" s="0"/>
      <c r="B115" s="322" t="s">
        <v>39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s="321" customFormat="true" ht="12" hidden="false" customHeight="false" outlineLevel="0" collapsed="false">
      <c r="A116" s="0"/>
      <c r="B116" s="323" t="s">
        <v>475</v>
      </c>
      <c r="C116" s="37" t="n">
        <v>2010</v>
      </c>
      <c r="D116" s="37" t="n">
        <v>90</v>
      </c>
      <c r="E116" s="37" t="n">
        <v>2090</v>
      </c>
      <c r="F116" s="37"/>
      <c r="G116" s="37" t="n">
        <v>1190</v>
      </c>
      <c r="H116" s="37" t="n">
        <v>540</v>
      </c>
      <c r="I116" s="37" t="n">
        <v>1730</v>
      </c>
      <c r="J116" s="37"/>
      <c r="K116" s="37" t="n">
        <v>10</v>
      </c>
      <c r="L116" s="37" t="n">
        <v>0</v>
      </c>
      <c r="M116" s="37" t="n">
        <v>10</v>
      </c>
      <c r="N116" s="37"/>
      <c r="O116" s="37" t="n">
        <v>10</v>
      </c>
      <c r="P116" s="37" t="n">
        <v>0</v>
      </c>
      <c r="Q116" s="37" t="n">
        <v>10</v>
      </c>
      <c r="R116" s="37"/>
      <c r="S116" s="37" t="n">
        <v>2010</v>
      </c>
      <c r="T116" s="37" t="n">
        <v>90</v>
      </c>
      <c r="U116" s="37" t="n">
        <v>2100</v>
      </c>
      <c r="V116" s="37"/>
      <c r="W116" s="37" t="n">
        <v>1200</v>
      </c>
      <c r="X116" s="37" t="n">
        <v>540</v>
      </c>
      <c r="Y116" s="37" t="n">
        <v>1730</v>
      </c>
    </row>
    <row r="117" s="321" customFormat="true" ht="12" hidden="false" customHeight="false" outlineLevel="0" collapsed="false">
      <c r="A117" s="0"/>
      <c r="B117" s="323" t="s">
        <v>476</v>
      </c>
      <c r="C117" s="37" t="n">
        <v>1170</v>
      </c>
      <c r="D117" s="37" t="n">
        <v>50</v>
      </c>
      <c r="E117" s="37" t="n">
        <v>1220</v>
      </c>
      <c r="F117" s="37"/>
      <c r="G117" s="37" t="n">
        <v>780</v>
      </c>
      <c r="H117" s="37" t="n">
        <v>270</v>
      </c>
      <c r="I117" s="37" t="n">
        <v>1050</v>
      </c>
      <c r="J117" s="37"/>
      <c r="K117" s="37" t="n">
        <v>10</v>
      </c>
      <c r="L117" s="37" t="n">
        <v>0</v>
      </c>
      <c r="M117" s="37" t="n">
        <v>10</v>
      </c>
      <c r="N117" s="37"/>
      <c r="O117" s="37" t="s">
        <v>84</v>
      </c>
      <c r="P117" s="37" t="n">
        <v>0</v>
      </c>
      <c r="Q117" s="37" t="s">
        <v>84</v>
      </c>
      <c r="R117" s="37"/>
      <c r="S117" s="37" t="n">
        <v>1170</v>
      </c>
      <c r="T117" s="37" t="n">
        <v>50</v>
      </c>
      <c r="U117" s="37" t="n">
        <v>1220</v>
      </c>
      <c r="V117" s="37"/>
      <c r="W117" s="37" t="n">
        <v>780</v>
      </c>
      <c r="X117" s="37" t="n">
        <v>270</v>
      </c>
      <c r="Y117" s="37" t="n">
        <v>1050</v>
      </c>
    </row>
    <row r="118" s="321" customFormat="true" ht="12" hidden="false" customHeight="false" outlineLevel="0" collapsed="false">
      <c r="A118" s="0"/>
      <c r="B118" s="323" t="s">
        <v>477</v>
      </c>
      <c r="C118" s="37" t="n">
        <v>840</v>
      </c>
      <c r="D118" s="37" t="n">
        <v>30</v>
      </c>
      <c r="E118" s="37" t="n">
        <v>870</v>
      </c>
      <c r="F118" s="37"/>
      <c r="G118" s="37" t="n">
        <v>750</v>
      </c>
      <c r="H118" s="37" t="n">
        <v>240</v>
      </c>
      <c r="I118" s="37" t="n">
        <v>990</v>
      </c>
      <c r="J118" s="37"/>
      <c r="K118" s="37" t="s">
        <v>84</v>
      </c>
      <c r="L118" s="37" t="s">
        <v>84</v>
      </c>
      <c r="M118" s="37" t="s">
        <v>84</v>
      </c>
      <c r="N118" s="37"/>
      <c r="O118" s="37" t="s">
        <v>84</v>
      </c>
      <c r="P118" s="37" t="n">
        <v>0</v>
      </c>
      <c r="Q118" s="37" t="s">
        <v>84</v>
      </c>
      <c r="R118" s="37"/>
      <c r="S118" s="37" t="n">
        <v>840</v>
      </c>
      <c r="T118" s="37" t="n">
        <v>30</v>
      </c>
      <c r="U118" s="37" t="n">
        <v>870</v>
      </c>
      <c r="V118" s="37"/>
      <c r="W118" s="37" t="n">
        <v>750</v>
      </c>
      <c r="X118" s="37" t="n">
        <v>240</v>
      </c>
      <c r="Y118" s="37" t="n">
        <v>990</v>
      </c>
    </row>
    <row r="119" s="321" customFormat="true" ht="12" hidden="false" customHeight="false" outlineLevel="0" collapsed="false">
      <c r="A119" s="0"/>
      <c r="B119" s="323" t="s">
        <v>478</v>
      </c>
      <c r="C119" s="37" t="n">
        <v>1640</v>
      </c>
      <c r="D119" s="37" t="n">
        <v>90</v>
      </c>
      <c r="E119" s="37" t="n">
        <v>1730</v>
      </c>
      <c r="F119" s="37"/>
      <c r="G119" s="37" t="n">
        <v>1290</v>
      </c>
      <c r="H119" s="37" t="n">
        <v>500</v>
      </c>
      <c r="I119" s="37" t="n">
        <v>1790</v>
      </c>
      <c r="J119" s="37"/>
      <c r="K119" s="37" t="s">
        <v>84</v>
      </c>
      <c r="L119" s="37" t="n">
        <v>0</v>
      </c>
      <c r="M119" s="37" t="s">
        <v>84</v>
      </c>
      <c r="N119" s="37"/>
      <c r="O119" s="37" t="n">
        <v>10</v>
      </c>
      <c r="P119" s="37" t="n">
        <v>0</v>
      </c>
      <c r="Q119" s="37" t="n">
        <v>10</v>
      </c>
      <c r="R119" s="37"/>
      <c r="S119" s="37" t="n">
        <v>1640</v>
      </c>
      <c r="T119" s="37" t="n">
        <v>90</v>
      </c>
      <c r="U119" s="37" t="n">
        <v>1730</v>
      </c>
      <c r="V119" s="37"/>
      <c r="W119" s="37" t="n">
        <v>1300</v>
      </c>
      <c r="X119" s="37" t="n">
        <v>500</v>
      </c>
      <c r="Y119" s="37" t="n">
        <v>1800</v>
      </c>
    </row>
    <row r="120" s="321" customFormat="true" ht="12" hidden="false" customHeight="false" outlineLevel="0" collapsed="false">
      <c r="A120" s="0"/>
      <c r="B120" s="322" t="s">
        <v>39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row>
    <row r="121" s="321" customFormat="true" ht="12" hidden="false" customHeight="false" outlineLevel="0" collapsed="false">
      <c r="A121" s="0"/>
      <c r="B121" s="323" t="s">
        <v>479</v>
      </c>
      <c r="C121" s="37" t="n">
        <v>310</v>
      </c>
      <c r="D121" s="37" t="n">
        <v>50</v>
      </c>
      <c r="E121" s="37" t="n">
        <v>360</v>
      </c>
      <c r="F121" s="37"/>
      <c r="G121" s="37" t="n">
        <v>280</v>
      </c>
      <c r="H121" s="37" t="n">
        <v>220</v>
      </c>
      <c r="I121" s="37" t="n">
        <v>500</v>
      </c>
      <c r="J121" s="37"/>
      <c r="K121" s="37" t="n">
        <v>0</v>
      </c>
      <c r="L121" s="37" t="n">
        <v>0</v>
      </c>
      <c r="M121" s="37" t="n">
        <v>0</v>
      </c>
      <c r="N121" s="37"/>
      <c r="O121" s="37" t="n">
        <v>10</v>
      </c>
      <c r="P121" s="37" t="n">
        <v>0</v>
      </c>
      <c r="Q121" s="37" t="n">
        <v>10</v>
      </c>
      <c r="R121" s="37"/>
      <c r="S121" s="37" t="n">
        <v>310</v>
      </c>
      <c r="T121" s="37" t="n">
        <v>50</v>
      </c>
      <c r="U121" s="37" t="n">
        <v>360</v>
      </c>
      <c r="V121" s="37"/>
      <c r="W121" s="37" t="n">
        <v>290</v>
      </c>
      <c r="X121" s="37" t="n">
        <v>220</v>
      </c>
      <c r="Y121" s="37" t="n">
        <v>510</v>
      </c>
    </row>
    <row r="122" s="321" customFormat="true" ht="12" hidden="false" customHeight="false" outlineLevel="0" collapsed="false">
      <c r="A122" s="0"/>
      <c r="B122" s="323" t="s">
        <v>480</v>
      </c>
      <c r="C122" s="37" t="n">
        <v>860</v>
      </c>
      <c r="D122" s="37" t="n">
        <v>150</v>
      </c>
      <c r="E122" s="37" t="n">
        <v>1000</v>
      </c>
      <c r="F122" s="37"/>
      <c r="G122" s="37" t="n">
        <v>670</v>
      </c>
      <c r="H122" s="37" t="n">
        <v>690</v>
      </c>
      <c r="I122" s="37" t="n">
        <v>1370</v>
      </c>
      <c r="J122" s="37"/>
      <c r="K122" s="37" t="n">
        <v>80</v>
      </c>
      <c r="L122" s="37" t="s">
        <v>84</v>
      </c>
      <c r="M122" s="37" t="n">
        <v>80</v>
      </c>
      <c r="N122" s="37"/>
      <c r="O122" s="37" t="n">
        <v>50</v>
      </c>
      <c r="P122" s="37" t="s">
        <v>84</v>
      </c>
      <c r="Q122" s="37" t="n">
        <v>50</v>
      </c>
      <c r="R122" s="37"/>
      <c r="S122" s="37" t="n">
        <v>940</v>
      </c>
      <c r="T122" s="37" t="n">
        <v>150</v>
      </c>
      <c r="U122" s="37" t="n">
        <v>1080</v>
      </c>
      <c r="V122" s="37"/>
      <c r="W122" s="37" t="n">
        <v>720</v>
      </c>
      <c r="X122" s="37" t="n">
        <v>700</v>
      </c>
      <c r="Y122" s="37" t="n">
        <v>1420</v>
      </c>
    </row>
    <row r="123" s="321" customFormat="true" ht="12" hidden="false" customHeight="false" outlineLevel="0" collapsed="false">
      <c r="A123" s="0"/>
      <c r="B123" s="323" t="s">
        <v>481</v>
      </c>
      <c r="C123" s="37" t="n">
        <v>2090</v>
      </c>
      <c r="D123" s="37" t="n">
        <v>150</v>
      </c>
      <c r="E123" s="37" t="n">
        <v>2240</v>
      </c>
      <c r="F123" s="37"/>
      <c r="G123" s="37" t="n">
        <v>1660</v>
      </c>
      <c r="H123" s="37" t="n">
        <v>710</v>
      </c>
      <c r="I123" s="37" t="n">
        <v>2370</v>
      </c>
      <c r="J123" s="37"/>
      <c r="K123" s="37" t="n">
        <v>10</v>
      </c>
      <c r="L123" s="37" t="n">
        <v>0</v>
      </c>
      <c r="M123" s="37" t="n">
        <v>10</v>
      </c>
      <c r="N123" s="37"/>
      <c r="O123" s="37" t="n">
        <v>20</v>
      </c>
      <c r="P123" s="37" t="n">
        <v>0</v>
      </c>
      <c r="Q123" s="37" t="n">
        <v>20</v>
      </c>
      <c r="R123" s="37"/>
      <c r="S123" s="37" t="n">
        <v>2100</v>
      </c>
      <c r="T123" s="37" t="n">
        <v>150</v>
      </c>
      <c r="U123" s="37" t="n">
        <v>2250</v>
      </c>
      <c r="V123" s="37"/>
      <c r="W123" s="37" t="n">
        <v>1680</v>
      </c>
      <c r="X123" s="37" t="n">
        <v>710</v>
      </c>
      <c r="Y123" s="37" t="n">
        <v>2380</v>
      </c>
    </row>
    <row r="124" s="321" customFormat="true" ht="12" hidden="false" customHeight="false" outlineLevel="0" collapsed="false">
      <c r="A124" s="0"/>
      <c r="B124" s="323" t="s">
        <v>482</v>
      </c>
      <c r="C124" s="37" t="n">
        <v>1120</v>
      </c>
      <c r="D124" s="37" t="n">
        <v>120</v>
      </c>
      <c r="E124" s="37" t="n">
        <v>1240</v>
      </c>
      <c r="F124" s="37"/>
      <c r="G124" s="37" t="n">
        <v>960</v>
      </c>
      <c r="H124" s="37" t="n">
        <v>720</v>
      </c>
      <c r="I124" s="37" t="n">
        <v>1680</v>
      </c>
      <c r="J124" s="37"/>
      <c r="K124" s="37" t="n">
        <v>20</v>
      </c>
      <c r="L124" s="37" t="s">
        <v>84</v>
      </c>
      <c r="M124" s="37" t="n">
        <v>20</v>
      </c>
      <c r="N124" s="37"/>
      <c r="O124" s="37" t="n">
        <v>20</v>
      </c>
      <c r="P124" s="37" t="s">
        <v>84</v>
      </c>
      <c r="Q124" s="37" t="n">
        <v>20</v>
      </c>
      <c r="R124" s="37"/>
      <c r="S124" s="37" t="n">
        <v>1140</v>
      </c>
      <c r="T124" s="37" t="n">
        <v>120</v>
      </c>
      <c r="U124" s="37" t="n">
        <v>1250</v>
      </c>
      <c r="V124" s="37"/>
      <c r="W124" s="37" t="n">
        <v>980</v>
      </c>
      <c r="X124" s="37" t="n">
        <v>720</v>
      </c>
      <c r="Y124" s="37" t="n">
        <v>1700</v>
      </c>
    </row>
    <row r="125" s="321" customFormat="true" ht="12" hidden="false" customHeight="false" outlineLevel="0" collapsed="false">
      <c r="A125" s="0"/>
      <c r="B125" s="322" t="s">
        <v>39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row>
    <row r="126" s="321" customFormat="true" ht="12" hidden="false" customHeight="false" outlineLevel="0" collapsed="false">
      <c r="A126" s="0"/>
      <c r="B126" s="323" t="s">
        <v>483</v>
      </c>
      <c r="C126" s="37" t="n">
        <v>1910</v>
      </c>
      <c r="D126" s="37" t="n">
        <v>150</v>
      </c>
      <c r="E126" s="37" t="n">
        <v>2060</v>
      </c>
      <c r="F126" s="37"/>
      <c r="G126" s="37" t="n">
        <v>1460</v>
      </c>
      <c r="H126" s="37" t="n">
        <v>870</v>
      </c>
      <c r="I126" s="37" t="n">
        <v>2330</v>
      </c>
      <c r="J126" s="37"/>
      <c r="K126" s="37" t="s">
        <v>84</v>
      </c>
      <c r="L126" s="37" t="n">
        <v>0</v>
      </c>
      <c r="M126" s="37" t="s">
        <v>84</v>
      </c>
      <c r="N126" s="37"/>
      <c r="O126" s="37" t="s">
        <v>84</v>
      </c>
      <c r="P126" s="37" t="n">
        <v>0</v>
      </c>
      <c r="Q126" s="37" t="s">
        <v>84</v>
      </c>
      <c r="R126" s="37"/>
      <c r="S126" s="37" t="n">
        <v>1910</v>
      </c>
      <c r="T126" s="37" t="n">
        <v>150</v>
      </c>
      <c r="U126" s="37" t="n">
        <v>2060</v>
      </c>
      <c r="V126" s="37"/>
      <c r="W126" s="37" t="n">
        <v>1460</v>
      </c>
      <c r="X126" s="37" t="n">
        <v>870</v>
      </c>
      <c r="Y126" s="37" t="n">
        <v>2330</v>
      </c>
    </row>
    <row r="127" s="321" customFormat="true" ht="12" hidden="false" customHeight="false" outlineLevel="0" collapsed="false">
      <c r="A127" s="0"/>
      <c r="B127" s="323" t="s">
        <v>484</v>
      </c>
      <c r="C127" s="37" t="n">
        <v>670</v>
      </c>
      <c r="D127" s="37" t="n">
        <v>60</v>
      </c>
      <c r="E127" s="37" t="n">
        <v>730</v>
      </c>
      <c r="F127" s="37"/>
      <c r="G127" s="37" t="n">
        <v>550</v>
      </c>
      <c r="H127" s="37" t="n">
        <v>350</v>
      </c>
      <c r="I127" s="37" t="n">
        <v>890</v>
      </c>
      <c r="J127" s="37"/>
      <c r="K127" s="37" t="n">
        <v>10</v>
      </c>
      <c r="L127" s="37" t="n">
        <v>0</v>
      </c>
      <c r="M127" s="37" t="n">
        <v>10</v>
      </c>
      <c r="N127" s="37"/>
      <c r="O127" s="37" t="n">
        <v>10</v>
      </c>
      <c r="P127" s="37" t="s">
        <v>84</v>
      </c>
      <c r="Q127" s="37" t="n">
        <v>10</v>
      </c>
      <c r="R127" s="37"/>
      <c r="S127" s="37" t="n">
        <v>680</v>
      </c>
      <c r="T127" s="37" t="n">
        <v>60</v>
      </c>
      <c r="U127" s="37" t="n">
        <v>730</v>
      </c>
      <c r="V127" s="37"/>
      <c r="W127" s="37" t="n">
        <v>550</v>
      </c>
      <c r="X127" s="37" t="n">
        <v>350</v>
      </c>
      <c r="Y127" s="37" t="n">
        <v>900</v>
      </c>
    </row>
    <row r="128" s="321" customFormat="true" ht="12" hidden="false" customHeight="false" outlineLevel="0" collapsed="false">
      <c r="A128" s="0"/>
      <c r="B128" s="323" t="s">
        <v>485</v>
      </c>
      <c r="C128" s="37" t="n">
        <v>5050</v>
      </c>
      <c r="D128" s="37" t="n">
        <v>760</v>
      </c>
      <c r="E128" s="37" t="n">
        <v>5820</v>
      </c>
      <c r="F128" s="37"/>
      <c r="G128" s="37" t="n">
        <v>2860</v>
      </c>
      <c r="H128" s="37" t="n">
        <v>1620</v>
      </c>
      <c r="I128" s="37" t="n">
        <v>4480</v>
      </c>
      <c r="J128" s="37"/>
      <c r="K128" s="37" t="n">
        <v>60</v>
      </c>
      <c r="L128" s="37" t="s">
        <v>84</v>
      </c>
      <c r="M128" s="37" t="n">
        <v>60</v>
      </c>
      <c r="N128" s="37"/>
      <c r="O128" s="37" t="n">
        <v>70</v>
      </c>
      <c r="P128" s="37" t="s">
        <v>84</v>
      </c>
      <c r="Q128" s="37" t="n">
        <v>80</v>
      </c>
      <c r="R128" s="37"/>
      <c r="S128" s="37" t="n">
        <v>5110</v>
      </c>
      <c r="T128" s="37" t="n">
        <v>770</v>
      </c>
      <c r="U128" s="37" t="n">
        <v>5880</v>
      </c>
      <c r="V128" s="37"/>
      <c r="W128" s="37" t="n">
        <v>2930</v>
      </c>
      <c r="X128" s="37" t="n">
        <v>1620</v>
      </c>
      <c r="Y128" s="37" t="n">
        <v>4560</v>
      </c>
    </row>
    <row r="129" s="321" customFormat="true" ht="12" hidden="false" customHeight="false" outlineLevel="0" collapsed="false">
      <c r="A129" s="0"/>
      <c r="B129" s="323" t="s">
        <v>486</v>
      </c>
      <c r="C129" s="37" t="n">
        <v>680</v>
      </c>
      <c r="D129" s="37" t="n">
        <v>70</v>
      </c>
      <c r="E129" s="37" t="n">
        <v>760</v>
      </c>
      <c r="F129" s="37"/>
      <c r="G129" s="37" t="n">
        <v>320</v>
      </c>
      <c r="H129" s="37" t="n">
        <v>140</v>
      </c>
      <c r="I129" s="37" t="n">
        <v>460</v>
      </c>
      <c r="J129" s="37"/>
      <c r="K129" s="37" t="s">
        <v>84</v>
      </c>
      <c r="L129" s="37" t="n">
        <v>0</v>
      </c>
      <c r="M129" s="37" t="s">
        <v>84</v>
      </c>
      <c r="N129" s="37"/>
      <c r="O129" s="37" t="n">
        <v>10</v>
      </c>
      <c r="P129" s="37" t="s">
        <v>84</v>
      </c>
      <c r="Q129" s="37" t="n">
        <v>10</v>
      </c>
      <c r="R129" s="37"/>
      <c r="S129" s="37" t="n">
        <v>690</v>
      </c>
      <c r="T129" s="37" t="n">
        <v>70</v>
      </c>
      <c r="U129" s="37" t="n">
        <v>760</v>
      </c>
      <c r="V129" s="37"/>
      <c r="W129" s="37" t="n">
        <v>330</v>
      </c>
      <c r="X129" s="37" t="n">
        <v>140</v>
      </c>
      <c r="Y129" s="37" t="n">
        <v>470</v>
      </c>
    </row>
    <row r="130" s="321" customFormat="true" ht="12" hidden="false" customHeight="false" outlineLevel="0" collapsed="false">
      <c r="A130" s="0"/>
      <c r="B130" s="322" t="s">
        <v>39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row>
    <row r="131" s="321" customFormat="true" ht="12" hidden="false" customHeight="false" outlineLevel="0" collapsed="false">
      <c r="A131" s="0"/>
      <c r="B131" s="323" t="s">
        <v>487</v>
      </c>
      <c r="C131" s="37" t="n">
        <v>660</v>
      </c>
      <c r="D131" s="37" t="n">
        <v>30</v>
      </c>
      <c r="E131" s="37" t="n">
        <v>690</v>
      </c>
      <c r="F131" s="37"/>
      <c r="G131" s="37" t="n">
        <v>560</v>
      </c>
      <c r="H131" s="37" t="n">
        <v>220</v>
      </c>
      <c r="I131" s="37" t="n">
        <v>770</v>
      </c>
      <c r="J131" s="37"/>
      <c r="K131" s="37" t="s">
        <v>84</v>
      </c>
      <c r="L131" s="37" t="n">
        <v>0</v>
      </c>
      <c r="M131" s="37" t="s">
        <v>84</v>
      </c>
      <c r="N131" s="37"/>
      <c r="O131" s="37" t="s">
        <v>84</v>
      </c>
      <c r="P131" s="37" t="n">
        <v>0</v>
      </c>
      <c r="Q131" s="37" t="s">
        <v>84</v>
      </c>
      <c r="R131" s="37"/>
      <c r="S131" s="37" t="n">
        <v>660</v>
      </c>
      <c r="T131" s="37" t="n">
        <v>30</v>
      </c>
      <c r="U131" s="37" t="n">
        <v>690</v>
      </c>
      <c r="V131" s="37"/>
      <c r="W131" s="37" t="n">
        <v>560</v>
      </c>
      <c r="X131" s="37" t="n">
        <v>220</v>
      </c>
      <c r="Y131" s="37" t="n">
        <v>780</v>
      </c>
    </row>
    <row r="132" s="321" customFormat="true" ht="12" hidden="false" customHeight="false" outlineLevel="0" collapsed="false">
      <c r="A132" s="0"/>
      <c r="B132" s="323" t="s">
        <v>488</v>
      </c>
      <c r="C132" s="37" t="n">
        <v>4710</v>
      </c>
      <c r="D132" s="37" t="n">
        <v>310</v>
      </c>
      <c r="E132" s="37" t="n">
        <v>5030</v>
      </c>
      <c r="F132" s="37"/>
      <c r="G132" s="37" t="n">
        <v>2810</v>
      </c>
      <c r="H132" s="37" t="n">
        <v>1420</v>
      </c>
      <c r="I132" s="37" t="n">
        <v>4220</v>
      </c>
      <c r="J132" s="37"/>
      <c r="K132" s="37" t="n">
        <v>50</v>
      </c>
      <c r="L132" s="37" t="s">
        <v>84</v>
      </c>
      <c r="M132" s="37" t="n">
        <v>50</v>
      </c>
      <c r="N132" s="37"/>
      <c r="O132" s="37" t="n">
        <v>30</v>
      </c>
      <c r="P132" s="37" t="s">
        <v>84</v>
      </c>
      <c r="Q132" s="37" t="n">
        <v>40</v>
      </c>
      <c r="R132" s="37"/>
      <c r="S132" s="37" t="n">
        <v>4770</v>
      </c>
      <c r="T132" s="37" t="n">
        <v>310</v>
      </c>
      <c r="U132" s="37" t="n">
        <v>5080</v>
      </c>
      <c r="V132" s="37"/>
      <c r="W132" s="37" t="n">
        <v>2840</v>
      </c>
      <c r="X132" s="37" t="n">
        <v>1420</v>
      </c>
      <c r="Y132" s="37" t="n">
        <v>4260</v>
      </c>
    </row>
    <row r="133" s="321" customFormat="true" ht="12" hidden="false" customHeight="false" outlineLevel="0" collapsed="false">
      <c r="A133" s="0"/>
      <c r="B133" s="1"/>
      <c r="C133" s="37"/>
      <c r="D133" s="37"/>
      <c r="E133" s="37"/>
      <c r="F133" s="37"/>
      <c r="G133" s="37"/>
      <c r="H133" s="37"/>
      <c r="I133" s="37"/>
      <c r="J133" s="37"/>
      <c r="K133" s="37"/>
      <c r="L133" s="37"/>
      <c r="M133" s="37"/>
      <c r="N133" s="37"/>
      <c r="O133" s="37"/>
      <c r="P133" s="37"/>
      <c r="Q133" s="37"/>
      <c r="R133" s="37"/>
      <c r="S133" s="37"/>
      <c r="T133" s="37"/>
      <c r="U133" s="37"/>
      <c r="V133" s="37"/>
      <c r="W133" s="37"/>
      <c r="X133" s="37"/>
      <c r="Y133" s="37"/>
    </row>
    <row r="134" s="321" customFormat="true" ht="12" hidden="false" customHeight="false" outlineLevel="0" collapsed="false">
      <c r="A134" s="0"/>
      <c r="B134" s="11" t="s">
        <v>19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row>
    <row r="135" s="321" customFormat="true" ht="12" hidden="false" customHeight="false" outlineLevel="0" collapsed="false">
      <c r="A135" s="0"/>
      <c r="B135" s="322" t="s">
        <v>397</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row>
    <row r="136" s="321" customFormat="true" ht="12" hidden="false" customHeight="false" outlineLevel="0" collapsed="false">
      <c r="A136" s="0"/>
      <c r="B136" s="323" t="s">
        <v>489</v>
      </c>
      <c r="C136" s="37" t="n">
        <v>2400</v>
      </c>
      <c r="D136" s="37" t="n">
        <v>290</v>
      </c>
      <c r="E136" s="37" t="n">
        <v>2700</v>
      </c>
      <c r="F136" s="37"/>
      <c r="G136" s="37" t="n">
        <v>1600</v>
      </c>
      <c r="H136" s="37" t="n">
        <v>1020</v>
      </c>
      <c r="I136" s="37" t="n">
        <v>2620</v>
      </c>
      <c r="J136" s="37"/>
      <c r="K136" s="37" t="n">
        <v>10</v>
      </c>
      <c r="L136" s="37" t="s">
        <v>84</v>
      </c>
      <c r="M136" s="37" t="n">
        <v>10</v>
      </c>
      <c r="N136" s="37"/>
      <c r="O136" s="37" t="n">
        <v>20</v>
      </c>
      <c r="P136" s="37" t="s">
        <v>84</v>
      </c>
      <c r="Q136" s="37" t="n">
        <v>20</v>
      </c>
      <c r="R136" s="37"/>
      <c r="S136" s="37" t="n">
        <v>2420</v>
      </c>
      <c r="T136" s="37" t="n">
        <v>290</v>
      </c>
      <c r="U136" s="37" t="n">
        <v>2710</v>
      </c>
      <c r="V136" s="37"/>
      <c r="W136" s="37" t="n">
        <v>1620</v>
      </c>
      <c r="X136" s="37" t="n">
        <v>1020</v>
      </c>
      <c r="Y136" s="37" t="n">
        <v>2640</v>
      </c>
    </row>
    <row r="137" s="321" customFormat="true" ht="12" hidden="false" customHeight="false" outlineLevel="0" collapsed="false">
      <c r="A137" s="0"/>
      <c r="B137" s="323" t="s">
        <v>490</v>
      </c>
      <c r="C137" s="37" t="n">
        <v>6330</v>
      </c>
      <c r="D137" s="37" t="n">
        <v>170</v>
      </c>
      <c r="E137" s="37" t="n">
        <v>6500</v>
      </c>
      <c r="F137" s="37"/>
      <c r="G137" s="37" t="n">
        <v>2890</v>
      </c>
      <c r="H137" s="37" t="n">
        <v>930</v>
      </c>
      <c r="I137" s="37" t="n">
        <v>3820</v>
      </c>
      <c r="J137" s="37"/>
      <c r="K137" s="37" t="n">
        <v>10</v>
      </c>
      <c r="L137" s="37" t="s">
        <v>84</v>
      </c>
      <c r="M137" s="37" t="n">
        <v>10</v>
      </c>
      <c r="N137" s="37"/>
      <c r="O137" s="37" t="s">
        <v>84</v>
      </c>
      <c r="P137" s="37" t="s">
        <v>84</v>
      </c>
      <c r="Q137" s="37" t="n">
        <v>10</v>
      </c>
      <c r="R137" s="37"/>
      <c r="S137" s="37" t="n">
        <v>6330</v>
      </c>
      <c r="T137" s="37" t="n">
        <v>170</v>
      </c>
      <c r="U137" s="37" t="n">
        <v>6500</v>
      </c>
      <c r="V137" s="37"/>
      <c r="W137" s="37" t="n">
        <v>2890</v>
      </c>
      <c r="X137" s="37" t="n">
        <v>930</v>
      </c>
      <c r="Y137" s="37" t="n">
        <v>3820</v>
      </c>
    </row>
    <row r="138" s="321" customFormat="true" ht="12" hidden="false" customHeight="false" outlineLevel="0" collapsed="false">
      <c r="A138" s="0"/>
      <c r="B138" s="323" t="s">
        <v>491</v>
      </c>
      <c r="C138" s="37" t="n">
        <v>4660</v>
      </c>
      <c r="D138" s="37" t="n">
        <v>230</v>
      </c>
      <c r="E138" s="37" t="n">
        <v>4890</v>
      </c>
      <c r="F138" s="37"/>
      <c r="G138" s="37" t="n">
        <v>2160</v>
      </c>
      <c r="H138" s="37" t="n">
        <v>1110</v>
      </c>
      <c r="I138" s="37" t="n">
        <v>3280</v>
      </c>
      <c r="J138" s="37"/>
      <c r="K138" s="37" t="s">
        <v>84</v>
      </c>
      <c r="L138" s="37" t="n">
        <v>0</v>
      </c>
      <c r="M138" s="37" t="s">
        <v>84</v>
      </c>
      <c r="N138" s="37"/>
      <c r="O138" s="37" t="s">
        <v>84</v>
      </c>
      <c r="P138" s="37" t="n">
        <v>0</v>
      </c>
      <c r="Q138" s="37" t="s">
        <v>84</v>
      </c>
      <c r="R138" s="37"/>
      <c r="S138" s="37" t="n">
        <v>4670</v>
      </c>
      <c r="T138" s="37" t="n">
        <v>230</v>
      </c>
      <c r="U138" s="37" t="n">
        <v>4890</v>
      </c>
      <c r="V138" s="37"/>
      <c r="W138" s="37" t="n">
        <v>2170</v>
      </c>
      <c r="X138" s="37" t="n">
        <v>1110</v>
      </c>
      <c r="Y138" s="37" t="n">
        <v>3280</v>
      </c>
    </row>
    <row r="139" s="321" customFormat="true" ht="12" hidden="false" customHeight="false" outlineLevel="0" collapsed="false">
      <c r="A139" s="0"/>
      <c r="B139" s="323" t="s">
        <v>492</v>
      </c>
      <c r="C139" s="37" t="n">
        <v>200</v>
      </c>
      <c r="D139" s="37" t="n">
        <v>30</v>
      </c>
      <c r="E139" s="37" t="n">
        <v>230</v>
      </c>
      <c r="F139" s="37"/>
      <c r="G139" s="37" t="n">
        <v>190</v>
      </c>
      <c r="H139" s="37" t="n">
        <v>130</v>
      </c>
      <c r="I139" s="37" t="n">
        <v>320</v>
      </c>
      <c r="J139" s="37"/>
      <c r="K139" s="37" t="n">
        <v>0</v>
      </c>
      <c r="L139" s="37" t="s">
        <v>84</v>
      </c>
      <c r="M139" s="37" t="s">
        <v>84</v>
      </c>
      <c r="N139" s="37"/>
      <c r="O139" s="37" t="n">
        <v>0</v>
      </c>
      <c r="P139" s="37" t="s">
        <v>84</v>
      </c>
      <c r="Q139" s="37" t="s">
        <v>84</v>
      </c>
      <c r="R139" s="37"/>
      <c r="S139" s="37" t="n">
        <v>200</v>
      </c>
      <c r="T139" s="37" t="n">
        <v>30</v>
      </c>
      <c r="U139" s="37" t="n">
        <v>230</v>
      </c>
      <c r="V139" s="37"/>
      <c r="W139" s="37" t="n">
        <v>190</v>
      </c>
      <c r="X139" s="37" t="n">
        <v>130</v>
      </c>
      <c r="Y139" s="37" t="n">
        <v>320</v>
      </c>
    </row>
    <row r="140" s="321" customFormat="true" ht="12" hidden="false" customHeight="false" outlineLevel="0" collapsed="false">
      <c r="A140" s="0"/>
      <c r="B140" s="323" t="s">
        <v>493</v>
      </c>
      <c r="C140" s="37" t="n">
        <v>3640</v>
      </c>
      <c r="D140" s="37" t="n">
        <v>120</v>
      </c>
      <c r="E140" s="37" t="n">
        <v>3760</v>
      </c>
      <c r="F140" s="37"/>
      <c r="G140" s="37" t="n">
        <v>2280</v>
      </c>
      <c r="H140" s="37" t="n">
        <v>620</v>
      </c>
      <c r="I140" s="37" t="n">
        <v>2910</v>
      </c>
      <c r="J140" s="37"/>
      <c r="K140" s="37" t="n">
        <v>30</v>
      </c>
      <c r="L140" s="37" t="n">
        <v>0</v>
      </c>
      <c r="M140" s="37" t="n">
        <v>30</v>
      </c>
      <c r="N140" s="37"/>
      <c r="O140" s="37" t="n">
        <v>10</v>
      </c>
      <c r="P140" s="37" t="n">
        <v>0</v>
      </c>
      <c r="Q140" s="37" t="n">
        <v>10</v>
      </c>
      <c r="R140" s="37"/>
      <c r="S140" s="37" t="n">
        <v>3670</v>
      </c>
      <c r="T140" s="37" t="n">
        <v>120</v>
      </c>
      <c r="U140" s="37" t="n">
        <v>3790</v>
      </c>
      <c r="V140" s="37"/>
      <c r="W140" s="37" t="n">
        <v>2300</v>
      </c>
      <c r="X140" s="37" t="n">
        <v>620</v>
      </c>
      <c r="Y140" s="37" t="n">
        <v>2920</v>
      </c>
    </row>
    <row r="141" s="321" customFormat="true" ht="12" hidden="false" customHeight="false" outlineLevel="0" collapsed="false">
      <c r="A141" s="0"/>
      <c r="B141" s="322" t="s">
        <v>398</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row>
    <row r="142" s="321" customFormat="true" ht="12" hidden="false" customHeight="false" outlineLevel="0" collapsed="false">
      <c r="A142" s="0"/>
      <c r="B142" s="323" t="s">
        <v>494</v>
      </c>
      <c r="C142" s="37" t="n">
        <v>490</v>
      </c>
      <c r="D142" s="37" t="n">
        <v>80</v>
      </c>
      <c r="E142" s="37" t="n">
        <v>570</v>
      </c>
      <c r="F142" s="37"/>
      <c r="G142" s="37" t="n">
        <v>500</v>
      </c>
      <c r="H142" s="37" t="n">
        <v>410</v>
      </c>
      <c r="I142" s="37" t="n">
        <v>910</v>
      </c>
      <c r="J142" s="37"/>
      <c r="K142" s="37" t="s">
        <v>84</v>
      </c>
      <c r="L142" s="37" t="n">
        <v>0</v>
      </c>
      <c r="M142" s="37" t="s">
        <v>84</v>
      </c>
      <c r="N142" s="37"/>
      <c r="O142" s="37" t="n">
        <v>10</v>
      </c>
      <c r="P142" s="37" t="s">
        <v>84</v>
      </c>
      <c r="Q142" s="37" t="n">
        <v>10</v>
      </c>
      <c r="R142" s="37"/>
      <c r="S142" s="37" t="n">
        <v>490</v>
      </c>
      <c r="T142" s="37" t="n">
        <v>80</v>
      </c>
      <c r="U142" s="37" t="n">
        <v>570</v>
      </c>
      <c r="V142" s="37"/>
      <c r="W142" s="37" t="n">
        <v>500</v>
      </c>
      <c r="X142" s="37" t="n">
        <v>410</v>
      </c>
      <c r="Y142" s="37" t="n">
        <v>920</v>
      </c>
    </row>
    <row r="143" s="321" customFormat="true" ht="12" hidden="false" customHeight="false" outlineLevel="0" collapsed="false">
      <c r="A143" s="0"/>
      <c r="B143" s="323" t="s">
        <v>495</v>
      </c>
      <c r="C143" s="37" t="n">
        <v>1960</v>
      </c>
      <c r="D143" s="37" t="n">
        <v>130</v>
      </c>
      <c r="E143" s="37" t="n">
        <v>2100</v>
      </c>
      <c r="F143" s="37"/>
      <c r="G143" s="37" t="n">
        <v>730</v>
      </c>
      <c r="H143" s="37" t="n">
        <v>310</v>
      </c>
      <c r="I143" s="37" t="n">
        <v>1040</v>
      </c>
      <c r="J143" s="37"/>
      <c r="K143" s="37" t="n">
        <v>20</v>
      </c>
      <c r="L143" s="37" t="n">
        <v>0</v>
      </c>
      <c r="M143" s="37" t="n">
        <v>20</v>
      </c>
      <c r="N143" s="37"/>
      <c r="O143" s="37" t="n">
        <v>10</v>
      </c>
      <c r="P143" s="37" t="s">
        <v>84</v>
      </c>
      <c r="Q143" s="37" t="n">
        <v>10</v>
      </c>
      <c r="R143" s="37"/>
      <c r="S143" s="37" t="n">
        <v>1980</v>
      </c>
      <c r="T143" s="37" t="n">
        <v>130</v>
      </c>
      <c r="U143" s="37" t="n">
        <v>2110</v>
      </c>
      <c r="V143" s="37"/>
      <c r="W143" s="37" t="n">
        <v>740</v>
      </c>
      <c r="X143" s="37" t="n">
        <v>310</v>
      </c>
      <c r="Y143" s="37" t="n">
        <v>1050</v>
      </c>
    </row>
    <row r="144" s="321" customFormat="true" ht="12" hidden="false" customHeight="false" outlineLevel="0" collapsed="false">
      <c r="A144" s="0"/>
      <c r="B144" s="323" t="s">
        <v>496</v>
      </c>
      <c r="C144" s="37" t="n">
        <v>1630</v>
      </c>
      <c r="D144" s="37" t="n">
        <v>120</v>
      </c>
      <c r="E144" s="37" t="n">
        <v>1750</v>
      </c>
      <c r="F144" s="37"/>
      <c r="G144" s="37" t="n">
        <v>1030</v>
      </c>
      <c r="H144" s="37" t="n">
        <v>600</v>
      </c>
      <c r="I144" s="37" t="n">
        <v>1620</v>
      </c>
      <c r="J144" s="37"/>
      <c r="K144" s="37" t="s">
        <v>84</v>
      </c>
      <c r="L144" s="37" t="s">
        <v>84</v>
      </c>
      <c r="M144" s="37" t="s">
        <v>84</v>
      </c>
      <c r="N144" s="37"/>
      <c r="O144" s="37" t="s">
        <v>84</v>
      </c>
      <c r="P144" s="37" t="n">
        <v>0</v>
      </c>
      <c r="Q144" s="37" t="s">
        <v>84</v>
      </c>
      <c r="R144" s="37"/>
      <c r="S144" s="37" t="n">
        <v>1630</v>
      </c>
      <c r="T144" s="37" t="n">
        <v>130</v>
      </c>
      <c r="U144" s="37" t="n">
        <v>1750</v>
      </c>
      <c r="V144" s="37"/>
      <c r="W144" s="37" t="n">
        <v>1030</v>
      </c>
      <c r="X144" s="37" t="n">
        <v>600</v>
      </c>
      <c r="Y144" s="37" t="n">
        <v>1630</v>
      </c>
    </row>
    <row r="145" s="321" customFormat="true" ht="12" hidden="false" customHeight="false" outlineLevel="0" collapsed="false">
      <c r="A145" s="0"/>
      <c r="B145" s="322" t="s">
        <v>39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row>
    <row r="146" s="321" customFormat="true" ht="12" hidden="false" customHeight="false" outlineLevel="0" collapsed="false">
      <c r="A146" s="0"/>
      <c r="B146" s="323" t="s">
        <v>399</v>
      </c>
      <c r="C146" s="37" t="n">
        <v>880</v>
      </c>
      <c r="D146" s="37" t="n">
        <v>100</v>
      </c>
      <c r="E146" s="37" t="n">
        <v>980</v>
      </c>
      <c r="F146" s="37"/>
      <c r="G146" s="37" t="n">
        <v>710</v>
      </c>
      <c r="H146" s="37" t="n">
        <v>490</v>
      </c>
      <c r="I146" s="37" t="n">
        <v>1210</v>
      </c>
      <c r="J146" s="37"/>
      <c r="K146" s="37" t="n">
        <v>20</v>
      </c>
      <c r="L146" s="37" t="n">
        <v>0</v>
      </c>
      <c r="M146" s="37" t="n">
        <v>20</v>
      </c>
      <c r="N146" s="37"/>
      <c r="O146" s="37" t="n">
        <v>20</v>
      </c>
      <c r="P146" s="37" t="s">
        <v>84</v>
      </c>
      <c r="Q146" s="37" t="n">
        <v>20</v>
      </c>
      <c r="R146" s="37"/>
      <c r="S146" s="37" t="n">
        <v>900</v>
      </c>
      <c r="T146" s="37" t="n">
        <v>100</v>
      </c>
      <c r="U146" s="37" t="n">
        <v>1000</v>
      </c>
      <c r="V146" s="37"/>
      <c r="W146" s="37" t="n">
        <v>730</v>
      </c>
      <c r="X146" s="37" t="n">
        <v>490</v>
      </c>
      <c r="Y146" s="37" t="n">
        <v>1230</v>
      </c>
    </row>
    <row r="147" s="321" customFormat="true" ht="12" hidden="false" customHeight="false" outlineLevel="0" collapsed="false">
      <c r="A147" s="0"/>
      <c r="B147" s="322" t="s">
        <v>40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row>
    <row r="148" s="321" customFormat="true" ht="12" hidden="false" customHeight="false" outlineLevel="0" collapsed="false">
      <c r="A148" s="0"/>
      <c r="B148" s="323" t="s">
        <v>497</v>
      </c>
      <c r="C148" s="37" t="n">
        <v>1680</v>
      </c>
      <c r="D148" s="37" t="n">
        <v>130</v>
      </c>
      <c r="E148" s="37" t="n">
        <v>1810</v>
      </c>
      <c r="F148" s="37"/>
      <c r="G148" s="37" t="n">
        <v>1030</v>
      </c>
      <c r="H148" s="37" t="n">
        <v>760</v>
      </c>
      <c r="I148" s="37" t="n">
        <v>1790</v>
      </c>
      <c r="J148" s="37"/>
      <c r="K148" s="37" t="n">
        <v>20</v>
      </c>
      <c r="L148" s="37" t="s">
        <v>84</v>
      </c>
      <c r="M148" s="37" t="n">
        <v>20</v>
      </c>
      <c r="N148" s="37"/>
      <c r="O148" s="37" t="n">
        <v>20</v>
      </c>
      <c r="P148" s="37" t="n">
        <v>0</v>
      </c>
      <c r="Q148" s="37" t="n">
        <v>20</v>
      </c>
      <c r="R148" s="37"/>
      <c r="S148" s="37" t="n">
        <v>1700</v>
      </c>
      <c r="T148" s="37" t="n">
        <v>140</v>
      </c>
      <c r="U148" s="37" t="n">
        <v>1840</v>
      </c>
      <c r="V148" s="37"/>
      <c r="W148" s="37" t="n">
        <v>1050</v>
      </c>
      <c r="X148" s="37" t="n">
        <v>760</v>
      </c>
      <c r="Y148" s="37" t="n">
        <v>1810</v>
      </c>
    </row>
    <row r="149" s="321" customFormat="true" ht="12" hidden="false" customHeight="false" outlineLevel="0" collapsed="false">
      <c r="A149" s="0"/>
      <c r="B149" s="323" t="s">
        <v>498</v>
      </c>
      <c r="C149" s="37" t="n">
        <v>130</v>
      </c>
      <c r="D149" s="37" t="n">
        <v>30</v>
      </c>
      <c r="E149" s="37" t="n">
        <v>160</v>
      </c>
      <c r="F149" s="37"/>
      <c r="G149" s="37" t="n">
        <v>120</v>
      </c>
      <c r="H149" s="37" t="n">
        <v>160</v>
      </c>
      <c r="I149" s="37" t="n">
        <v>280</v>
      </c>
      <c r="J149" s="37"/>
      <c r="K149" s="37" t="n">
        <v>0</v>
      </c>
      <c r="L149" s="37" t="n">
        <v>0</v>
      </c>
      <c r="M149" s="37" t="n">
        <v>0</v>
      </c>
      <c r="N149" s="37"/>
      <c r="O149" s="37" t="n">
        <v>0</v>
      </c>
      <c r="P149" s="37" t="s">
        <v>84</v>
      </c>
      <c r="Q149" s="37" t="s">
        <v>84</v>
      </c>
      <c r="R149" s="37"/>
      <c r="S149" s="37" t="n">
        <v>130</v>
      </c>
      <c r="T149" s="37" t="n">
        <v>30</v>
      </c>
      <c r="U149" s="37" t="n">
        <v>160</v>
      </c>
      <c r="V149" s="37"/>
      <c r="W149" s="37" t="n">
        <v>120</v>
      </c>
      <c r="X149" s="37" t="n">
        <v>160</v>
      </c>
      <c r="Y149" s="37" t="n">
        <v>290</v>
      </c>
    </row>
    <row r="150" s="321" customFormat="true" ht="12" hidden="false" customHeight="false" outlineLevel="0" collapsed="false">
      <c r="A150" s="0"/>
      <c r="B150" s="323" t="s">
        <v>499</v>
      </c>
      <c r="C150" s="37" t="n">
        <v>2880</v>
      </c>
      <c r="D150" s="37" t="n">
        <v>320</v>
      </c>
      <c r="E150" s="37" t="n">
        <v>3200</v>
      </c>
      <c r="F150" s="37"/>
      <c r="G150" s="37" t="n">
        <v>1490</v>
      </c>
      <c r="H150" s="37" t="n">
        <v>1030</v>
      </c>
      <c r="I150" s="37" t="n">
        <v>2520</v>
      </c>
      <c r="J150" s="37"/>
      <c r="K150" s="37" t="n">
        <v>20</v>
      </c>
      <c r="L150" s="37" t="n">
        <v>0</v>
      </c>
      <c r="M150" s="37" t="n">
        <v>20</v>
      </c>
      <c r="N150" s="37"/>
      <c r="O150" s="37" t="n">
        <v>30</v>
      </c>
      <c r="P150" s="37" t="n">
        <v>0</v>
      </c>
      <c r="Q150" s="37" t="n">
        <v>30</v>
      </c>
      <c r="R150" s="37"/>
      <c r="S150" s="37" t="n">
        <v>2900</v>
      </c>
      <c r="T150" s="37" t="n">
        <v>320</v>
      </c>
      <c r="U150" s="37" t="n">
        <v>3220</v>
      </c>
      <c r="V150" s="37"/>
      <c r="W150" s="37" t="n">
        <v>1510</v>
      </c>
      <c r="X150" s="37" t="n">
        <v>1030</v>
      </c>
      <c r="Y150" s="37" t="n">
        <v>2540</v>
      </c>
    </row>
    <row r="151" s="321" customFormat="true" ht="12" hidden="false" customHeight="false" outlineLevel="0" collapsed="false">
      <c r="A151" s="0"/>
      <c r="B151" s="315"/>
      <c r="C151" s="37"/>
      <c r="D151" s="37"/>
      <c r="E151" s="37"/>
      <c r="F151" s="37"/>
      <c r="G151" s="37"/>
      <c r="H151" s="37"/>
      <c r="I151" s="37"/>
      <c r="J151" s="37"/>
      <c r="K151" s="37"/>
      <c r="L151" s="37"/>
      <c r="M151" s="37"/>
      <c r="N151" s="37"/>
      <c r="O151" s="37"/>
      <c r="P151" s="37"/>
      <c r="Q151" s="37"/>
      <c r="R151" s="37"/>
      <c r="S151" s="37"/>
      <c r="T151" s="37"/>
      <c r="U151" s="37"/>
      <c r="V151" s="37"/>
      <c r="W151" s="37"/>
      <c r="X151" s="37"/>
      <c r="Y151" s="37"/>
    </row>
    <row r="152" s="321" customFormat="true" ht="12" hidden="false" customHeight="false" outlineLevel="0" collapsed="false">
      <c r="A152" s="0"/>
      <c r="B152" s="11" t="s">
        <v>20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row>
    <row r="153" s="321" customFormat="true" ht="12" hidden="false" customHeight="false" outlineLevel="0" collapsed="false">
      <c r="A153" s="0"/>
      <c r="B153" s="322" t="s">
        <v>40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row>
    <row r="154" s="321" customFormat="true" ht="12" hidden="false" customHeight="false" outlineLevel="0" collapsed="false">
      <c r="A154" s="0"/>
      <c r="B154" s="323" t="s">
        <v>500</v>
      </c>
      <c r="C154" s="37" t="n">
        <v>1420</v>
      </c>
      <c r="D154" s="37" t="n">
        <v>70</v>
      </c>
      <c r="E154" s="37" t="n">
        <v>1490</v>
      </c>
      <c r="F154" s="37"/>
      <c r="G154" s="37" t="n">
        <v>950</v>
      </c>
      <c r="H154" s="37" t="n">
        <v>350</v>
      </c>
      <c r="I154" s="37" t="n">
        <v>1300</v>
      </c>
      <c r="J154" s="37"/>
      <c r="K154" s="37" t="n">
        <v>10</v>
      </c>
      <c r="L154" s="37" t="n">
        <v>10</v>
      </c>
      <c r="M154" s="37" t="n">
        <v>20</v>
      </c>
      <c r="N154" s="37"/>
      <c r="O154" s="37" t="n">
        <v>30</v>
      </c>
      <c r="P154" s="37" t="n">
        <v>10</v>
      </c>
      <c r="Q154" s="37" t="n">
        <v>30</v>
      </c>
      <c r="R154" s="37"/>
      <c r="S154" s="37" t="n">
        <v>1430</v>
      </c>
      <c r="T154" s="37" t="n">
        <v>80</v>
      </c>
      <c r="U154" s="37" t="n">
        <v>1500</v>
      </c>
      <c r="V154" s="37"/>
      <c r="W154" s="37" t="n">
        <v>980</v>
      </c>
      <c r="X154" s="37" t="n">
        <v>360</v>
      </c>
      <c r="Y154" s="37" t="n">
        <v>1330</v>
      </c>
    </row>
    <row r="155" s="321" customFormat="true" ht="12" hidden="false" customHeight="false" outlineLevel="0" collapsed="false">
      <c r="A155" s="0"/>
      <c r="B155" s="322" t="s">
        <v>402</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row>
    <row r="156" s="321" customFormat="true" ht="12" hidden="false" customHeight="false" outlineLevel="0" collapsed="false">
      <c r="A156" s="0"/>
      <c r="B156" s="323" t="s">
        <v>501</v>
      </c>
      <c r="C156" s="37" t="n">
        <v>830</v>
      </c>
      <c r="D156" s="37" t="n">
        <v>90</v>
      </c>
      <c r="E156" s="37" t="n">
        <v>920</v>
      </c>
      <c r="F156" s="37"/>
      <c r="G156" s="37" t="n">
        <v>900</v>
      </c>
      <c r="H156" s="37" t="n">
        <v>490</v>
      </c>
      <c r="I156" s="37" t="n">
        <v>1400</v>
      </c>
      <c r="J156" s="37"/>
      <c r="K156" s="37" t="n">
        <v>70</v>
      </c>
      <c r="L156" s="37" t="s">
        <v>84</v>
      </c>
      <c r="M156" s="37" t="n">
        <v>80</v>
      </c>
      <c r="N156" s="37"/>
      <c r="O156" s="37" t="n">
        <v>70</v>
      </c>
      <c r="P156" s="37" t="n">
        <v>0</v>
      </c>
      <c r="Q156" s="37" t="n">
        <v>70</v>
      </c>
      <c r="R156" s="37"/>
      <c r="S156" s="37" t="n">
        <v>910</v>
      </c>
      <c r="T156" s="37" t="n">
        <v>90</v>
      </c>
      <c r="U156" s="37" t="n">
        <v>1000</v>
      </c>
      <c r="V156" s="37"/>
      <c r="W156" s="37" t="n">
        <v>980</v>
      </c>
      <c r="X156" s="37" t="n">
        <v>490</v>
      </c>
      <c r="Y156" s="37" t="n">
        <v>1470</v>
      </c>
    </row>
    <row r="157" s="321" customFormat="true" ht="12" hidden="false" customHeight="false" outlineLevel="0" collapsed="false">
      <c r="A157" s="0"/>
      <c r="B157" s="323" t="s">
        <v>502</v>
      </c>
      <c r="C157" s="37" t="n">
        <v>990</v>
      </c>
      <c r="D157" s="37" t="n">
        <v>50</v>
      </c>
      <c r="E157" s="37" t="n">
        <v>1050</v>
      </c>
      <c r="F157" s="37"/>
      <c r="G157" s="37" t="n">
        <v>700</v>
      </c>
      <c r="H157" s="37" t="n">
        <v>310</v>
      </c>
      <c r="I157" s="37" t="n">
        <v>1000</v>
      </c>
      <c r="J157" s="37"/>
      <c r="K157" s="37" t="n">
        <v>10</v>
      </c>
      <c r="L157" s="37" t="s">
        <v>84</v>
      </c>
      <c r="M157" s="37" t="n">
        <v>10</v>
      </c>
      <c r="N157" s="37"/>
      <c r="O157" s="37" t="n">
        <v>30</v>
      </c>
      <c r="P157" s="37" t="s">
        <v>84</v>
      </c>
      <c r="Q157" s="37" t="n">
        <v>30</v>
      </c>
      <c r="R157" s="37"/>
      <c r="S157" s="37" t="n">
        <v>1010</v>
      </c>
      <c r="T157" s="37" t="n">
        <v>60</v>
      </c>
      <c r="U157" s="37" t="n">
        <v>1060</v>
      </c>
      <c r="V157" s="37"/>
      <c r="W157" s="37" t="n">
        <v>730</v>
      </c>
      <c r="X157" s="37" t="n">
        <v>310</v>
      </c>
      <c r="Y157" s="37" t="n">
        <v>1040</v>
      </c>
    </row>
    <row r="158" s="321" customFormat="true" ht="12" hidden="false" customHeight="false" outlineLevel="0" collapsed="false">
      <c r="A158" s="0"/>
      <c r="B158" s="323" t="s">
        <v>503</v>
      </c>
      <c r="C158" s="37" t="n">
        <v>90</v>
      </c>
      <c r="D158" s="37" t="n">
        <v>10</v>
      </c>
      <c r="E158" s="37" t="n">
        <v>100</v>
      </c>
      <c r="F158" s="37"/>
      <c r="G158" s="37" t="n">
        <v>100</v>
      </c>
      <c r="H158" s="37" t="n">
        <v>50</v>
      </c>
      <c r="I158" s="37" t="n">
        <v>150</v>
      </c>
      <c r="J158" s="37"/>
      <c r="K158" s="37" t="n">
        <v>0</v>
      </c>
      <c r="L158" s="37" t="n">
        <v>0</v>
      </c>
      <c r="M158" s="37" t="n">
        <v>0</v>
      </c>
      <c r="N158" s="37"/>
      <c r="O158" s="37" t="n">
        <v>0</v>
      </c>
      <c r="P158" s="37" t="n">
        <v>0</v>
      </c>
      <c r="Q158" s="37" t="n">
        <v>0</v>
      </c>
      <c r="R158" s="37"/>
      <c r="S158" s="37" t="n">
        <v>90</v>
      </c>
      <c r="T158" s="37" t="n">
        <v>10</v>
      </c>
      <c r="U158" s="37" t="n">
        <v>100</v>
      </c>
      <c r="V158" s="37"/>
      <c r="W158" s="37" t="n">
        <v>100</v>
      </c>
      <c r="X158" s="37" t="n">
        <v>50</v>
      </c>
      <c r="Y158" s="37" t="n">
        <v>150</v>
      </c>
    </row>
    <row r="159" s="321" customFormat="true" ht="12" hidden="false" customHeight="false" outlineLevel="0" collapsed="false">
      <c r="A159" s="0"/>
      <c r="B159" s="323" t="s">
        <v>504</v>
      </c>
      <c r="C159" s="37" t="n">
        <v>180</v>
      </c>
      <c r="D159" s="37" t="n">
        <v>10</v>
      </c>
      <c r="E159" s="37" t="n">
        <v>190</v>
      </c>
      <c r="F159" s="37"/>
      <c r="G159" s="37" t="n">
        <v>180</v>
      </c>
      <c r="H159" s="37" t="n">
        <v>70</v>
      </c>
      <c r="I159" s="37" t="n">
        <v>250</v>
      </c>
      <c r="J159" s="37"/>
      <c r="K159" s="37" t="s">
        <v>84</v>
      </c>
      <c r="L159" s="37" t="n">
        <v>0</v>
      </c>
      <c r="M159" s="37" t="s">
        <v>84</v>
      </c>
      <c r="N159" s="37"/>
      <c r="O159" s="37" t="s">
        <v>84</v>
      </c>
      <c r="P159" s="37" t="s">
        <v>84</v>
      </c>
      <c r="Q159" s="37" t="s">
        <v>84</v>
      </c>
      <c r="R159" s="37"/>
      <c r="S159" s="37" t="n">
        <v>180</v>
      </c>
      <c r="T159" s="37" t="n">
        <v>10</v>
      </c>
      <c r="U159" s="37" t="n">
        <v>190</v>
      </c>
      <c r="V159" s="37"/>
      <c r="W159" s="37" t="n">
        <v>180</v>
      </c>
      <c r="X159" s="37" t="n">
        <v>70</v>
      </c>
      <c r="Y159" s="37" t="n">
        <v>250</v>
      </c>
    </row>
    <row r="160" s="321" customFormat="true" ht="12" hidden="false" customHeight="false" outlineLevel="0" collapsed="false">
      <c r="A160" s="0"/>
      <c r="B160" s="323" t="s">
        <v>505</v>
      </c>
      <c r="C160" s="37" t="n">
        <v>5100</v>
      </c>
      <c r="D160" s="37" t="n">
        <v>330</v>
      </c>
      <c r="E160" s="37" t="n">
        <v>5430</v>
      </c>
      <c r="F160" s="37"/>
      <c r="G160" s="37" t="n">
        <v>3550</v>
      </c>
      <c r="H160" s="37" t="n">
        <v>1330</v>
      </c>
      <c r="I160" s="37" t="n">
        <v>4880</v>
      </c>
      <c r="J160" s="37"/>
      <c r="K160" s="37" t="n">
        <v>50</v>
      </c>
      <c r="L160" s="37" t="n">
        <v>10</v>
      </c>
      <c r="M160" s="37" t="n">
        <v>70</v>
      </c>
      <c r="N160" s="37"/>
      <c r="O160" s="37" t="n">
        <v>50</v>
      </c>
      <c r="P160" s="37" t="n">
        <v>10</v>
      </c>
      <c r="Q160" s="37" t="n">
        <v>50</v>
      </c>
      <c r="R160" s="37"/>
      <c r="S160" s="37" t="n">
        <v>5150</v>
      </c>
      <c r="T160" s="37" t="n">
        <v>340</v>
      </c>
      <c r="U160" s="37" t="n">
        <v>5490</v>
      </c>
      <c r="V160" s="37"/>
      <c r="W160" s="37" t="n">
        <v>3600</v>
      </c>
      <c r="X160" s="37" t="n">
        <v>1340</v>
      </c>
      <c r="Y160" s="37" t="n">
        <v>4940</v>
      </c>
    </row>
    <row r="161" s="321" customFormat="true" ht="12" hidden="false" customHeight="false" outlineLevel="0" collapsed="false">
      <c r="A161" s="0"/>
      <c r="B161" s="323" t="s">
        <v>506</v>
      </c>
      <c r="C161" s="37" t="n">
        <v>630</v>
      </c>
      <c r="D161" s="37" t="n">
        <v>40</v>
      </c>
      <c r="E161" s="37" t="n">
        <v>670</v>
      </c>
      <c r="F161" s="37"/>
      <c r="G161" s="37" t="n">
        <v>670</v>
      </c>
      <c r="H161" s="37" t="n">
        <v>510</v>
      </c>
      <c r="I161" s="37" t="n">
        <v>1180</v>
      </c>
      <c r="J161" s="37"/>
      <c r="K161" s="37" t="n">
        <v>10</v>
      </c>
      <c r="L161" s="37" t="s">
        <v>84</v>
      </c>
      <c r="M161" s="37" t="n">
        <v>20</v>
      </c>
      <c r="N161" s="37"/>
      <c r="O161" s="37" t="n">
        <v>50</v>
      </c>
      <c r="P161" s="37" t="s">
        <v>84</v>
      </c>
      <c r="Q161" s="37" t="n">
        <v>50</v>
      </c>
      <c r="R161" s="37"/>
      <c r="S161" s="37" t="n">
        <v>640</v>
      </c>
      <c r="T161" s="37" t="n">
        <v>40</v>
      </c>
      <c r="U161" s="37" t="n">
        <v>690</v>
      </c>
      <c r="V161" s="37"/>
      <c r="W161" s="37" t="n">
        <v>720</v>
      </c>
      <c r="X161" s="37" t="n">
        <v>510</v>
      </c>
      <c r="Y161" s="37" t="n">
        <v>1230</v>
      </c>
    </row>
    <row r="162" s="321" customFormat="true" ht="12" hidden="false" customHeight="false" outlineLevel="0" collapsed="false">
      <c r="A162" s="0"/>
      <c r="B162" s="323" t="s">
        <v>507</v>
      </c>
      <c r="C162" s="37" t="n">
        <v>1000</v>
      </c>
      <c r="D162" s="37" t="n">
        <v>60</v>
      </c>
      <c r="E162" s="37" t="n">
        <v>1060</v>
      </c>
      <c r="F162" s="37"/>
      <c r="G162" s="37" t="n">
        <v>520</v>
      </c>
      <c r="H162" s="37" t="n">
        <v>200</v>
      </c>
      <c r="I162" s="37" t="n">
        <v>720</v>
      </c>
      <c r="J162" s="37"/>
      <c r="K162" s="37" t="n">
        <v>10</v>
      </c>
      <c r="L162" s="37" t="n">
        <v>0</v>
      </c>
      <c r="M162" s="37" t="n">
        <v>10</v>
      </c>
      <c r="N162" s="37"/>
      <c r="O162" s="37" t="n">
        <v>10</v>
      </c>
      <c r="P162" s="37" t="s">
        <v>84</v>
      </c>
      <c r="Q162" s="37" t="n">
        <v>10</v>
      </c>
      <c r="R162" s="37"/>
      <c r="S162" s="37" t="n">
        <v>1000</v>
      </c>
      <c r="T162" s="37" t="n">
        <v>60</v>
      </c>
      <c r="U162" s="37" t="n">
        <v>1060</v>
      </c>
      <c r="V162" s="37"/>
      <c r="W162" s="37" t="n">
        <v>530</v>
      </c>
      <c r="X162" s="37" t="n">
        <v>200</v>
      </c>
      <c r="Y162" s="37" t="n">
        <v>730</v>
      </c>
    </row>
    <row r="163" s="321" customFormat="true" ht="12" hidden="false" customHeight="false" outlineLevel="0" collapsed="false">
      <c r="A163" s="0"/>
      <c r="B163" s="323" t="s">
        <v>508</v>
      </c>
      <c r="C163" s="37" t="n">
        <v>700</v>
      </c>
      <c r="D163" s="37" t="n">
        <v>70</v>
      </c>
      <c r="E163" s="37" t="n">
        <v>770</v>
      </c>
      <c r="F163" s="37"/>
      <c r="G163" s="37" t="n">
        <v>930</v>
      </c>
      <c r="H163" s="37" t="n">
        <v>560</v>
      </c>
      <c r="I163" s="37" t="n">
        <v>1490</v>
      </c>
      <c r="J163" s="37"/>
      <c r="K163" s="37" t="n">
        <v>80</v>
      </c>
      <c r="L163" s="37" t="n">
        <v>0</v>
      </c>
      <c r="M163" s="37" t="n">
        <v>80</v>
      </c>
      <c r="N163" s="37"/>
      <c r="O163" s="37" t="n">
        <v>90</v>
      </c>
      <c r="P163" s="37" t="n">
        <v>0</v>
      </c>
      <c r="Q163" s="37" t="n">
        <v>90</v>
      </c>
      <c r="R163" s="37"/>
      <c r="S163" s="37" t="n">
        <v>780</v>
      </c>
      <c r="T163" s="37" t="n">
        <v>70</v>
      </c>
      <c r="U163" s="37" t="n">
        <v>850</v>
      </c>
      <c r="V163" s="37"/>
      <c r="W163" s="37" t="n">
        <v>1020</v>
      </c>
      <c r="X163" s="37" t="n">
        <v>560</v>
      </c>
      <c r="Y163" s="37" t="n">
        <v>1580</v>
      </c>
    </row>
    <row r="164" s="321" customFormat="true" ht="12" hidden="false" customHeight="false" outlineLevel="0" collapsed="false">
      <c r="A164" s="0"/>
      <c r="B164" s="322" t="s">
        <v>40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row>
    <row r="165" s="321" customFormat="true" ht="12" hidden="false" customHeight="false" outlineLevel="0" collapsed="false">
      <c r="A165" s="0"/>
      <c r="B165" s="323" t="s">
        <v>509</v>
      </c>
      <c r="C165" s="37" t="n">
        <v>1400</v>
      </c>
      <c r="D165" s="37" t="n">
        <v>60</v>
      </c>
      <c r="E165" s="37" t="n">
        <v>1460</v>
      </c>
      <c r="F165" s="37"/>
      <c r="G165" s="37" t="n">
        <v>540</v>
      </c>
      <c r="H165" s="37" t="n">
        <v>290</v>
      </c>
      <c r="I165" s="37" t="n">
        <v>830</v>
      </c>
      <c r="J165" s="37"/>
      <c r="K165" s="37" t="n">
        <v>0</v>
      </c>
      <c r="L165" s="37" t="n">
        <v>0</v>
      </c>
      <c r="M165" s="37" t="n">
        <v>0</v>
      </c>
      <c r="N165" s="37"/>
      <c r="O165" s="37" t="s">
        <v>84</v>
      </c>
      <c r="P165" s="37" t="s">
        <v>84</v>
      </c>
      <c r="Q165" s="37" t="s">
        <v>84</v>
      </c>
      <c r="R165" s="37"/>
      <c r="S165" s="37" t="n">
        <v>1400</v>
      </c>
      <c r="T165" s="37" t="n">
        <v>60</v>
      </c>
      <c r="U165" s="37" t="n">
        <v>1460</v>
      </c>
      <c r="V165" s="37"/>
      <c r="W165" s="37" t="n">
        <v>540</v>
      </c>
      <c r="X165" s="37" t="n">
        <v>290</v>
      </c>
      <c r="Y165" s="37" t="n">
        <v>830</v>
      </c>
    </row>
    <row r="166" s="321" customFormat="true" ht="12" hidden="false" customHeight="false" outlineLevel="0" collapsed="false">
      <c r="A166" s="0"/>
      <c r="B166" s="323" t="s">
        <v>510</v>
      </c>
      <c r="C166" s="37" t="n">
        <v>200</v>
      </c>
      <c r="D166" s="37" t="n">
        <v>20</v>
      </c>
      <c r="E166" s="37" t="n">
        <v>220</v>
      </c>
      <c r="F166" s="37"/>
      <c r="G166" s="37" t="n">
        <v>140</v>
      </c>
      <c r="H166" s="37" t="n">
        <v>80</v>
      </c>
      <c r="I166" s="37" t="n">
        <v>220</v>
      </c>
      <c r="J166" s="37"/>
      <c r="K166" s="37" t="s">
        <v>84</v>
      </c>
      <c r="L166" s="37" t="n">
        <v>0</v>
      </c>
      <c r="M166" s="37" t="s">
        <v>84</v>
      </c>
      <c r="N166" s="37"/>
      <c r="O166" s="37" t="s">
        <v>84</v>
      </c>
      <c r="P166" s="37" t="s">
        <v>84</v>
      </c>
      <c r="Q166" s="37" t="s">
        <v>84</v>
      </c>
      <c r="R166" s="37"/>
      <c r="S166" s="37" t="n">
        <v>210</v>
      </c>
      <c r="T166" s="37" t="n">
        <v>20</v>
      </c>
      <c r="U166" s="37" t="n">
        <v>220</v>
      </c>
      <c r="V166" s="37"/>
      <c r="W166" s="37" t="n">
        <v>150</v>
      </c>
      <c r="X166" s="37" t="n">
        <v>80</v>
      </c>
      <c r="Y166" s="37" t="n">
        <v>220</v>
      </c>
    </row>
    <row r="167" s="321" customFormat="true" ht="12" hidden="false" customHeight="false" outlineLevel="0" collapsed="false">
      <c r="A167" s="0"/>
      <c r="B167" s="323" t="s">
        <v>511</v>
      </c>
      <c r="C167" s="37" t="n">
        <v>490</v>
      </c>
      <c r="D167" s="37" t="n">
        <v>20</v>
      </c>
      <c r="E167" s="37" t="n">
        <v>510</v>
      </c>
      <c r="F167" s="37"/>
      <c r="G167" s="37" t="n">
        <v>480</v>
      </c>
      <c r="H167" s="37" t="n">
        <v>270</v>
      </c>
      <c r="I167" s="37" t="n">
        <v>740</v>
      </c>
      <c r="J167" s="37"/>
      <c r="K167" s="37" t="s">
        <v>84</v>
      </c>
      <c r="L167" s="37" t="n">
        <v>0</v>
      </c>
      <c r="M167" s="37" t="s">
        <v>84</v>
      </c>
      <c r="N167" s="37"/>
      <c r="O167" s="37" t="n">
        <v>10</v>
      </c>
      <c r="P167" s="37" t="n">
        <v>0</v>
      </c>
      <c r="Q167" s="37" t="n">
        <v>10</v>
      </c>
      <c r="R167" s="37"/>
      <c r="S167" s="37" t="n">
        <v>500</v>
      </c>
      <c r="T167" s="37" t="n">
        <v>20</v>
      </c>
      <c r="U167" s="37" t="n">
        <v>510</v>
      </c>
      <c r="V167" s="37"/>
      <c r="W167" s="37" t="n">
        <v>480</v>
      </c>
      <c r="X167" s="37" t="n">
        <v>270</v>
      </c>
      <c r="Y167" s="37" t="n">
        <v>750</v>
      </c>
    </row>
    <row r="168" s="321" customFormat="true" ht="12" hidden="false" customHeight="false" outlineLevel="0" collapsed="false">
      <c r="A168" s="0"/>
      <c r="B168" s="323" t="s">
        <v>512</v>
      </c>
      <c r="C168" s="37" t="n">
        <v>4190</v>
      </c>
      <c r="D168" s="37" t="n">
        <v>300</v>
      </c>
      <c r="E168" s="37" t="n">
        <v>4490</v>
      </c>
      <c r="F168" s="37"/>
      <c r="G168" s="37" t="n">
        <v>3670</v>
      </c>
      <c r="H168" s="37" t="n">
        <v>1590</v>
      </c>
      <c r="I168" s="37" t="n">
        <v>5260</v>
      </c>
      <c r="J168" s="37"/>
      <c r="K168" s="37" t="n">
        <v>70</v>
      </c>
      <c r="L168" s="37" t="s">
        <v>84</v>
      </c>
      <c r="M168" s="37" t="n">
        <v>70</v>
      </c>
      <c r="N168" s="37"/>
      <c r="O168" s="37" t="n">
        <v>70</v>
      </c>
      <c r="P168" s="37" t="s">
        <v>84</v>
      </c>
      <c r="Q168" s="37" t="n">
        <v>70</v>
      </c>
      <c r="R168" s="37"/>
      <c r="S168" s="37" t="n">
        <v>4260</v>
      </c>
      <c r="T168" s="37" t="n">
        <v>300</v>
      </c>
      <c r="U168" s="37" t="n">
        <v>4560</v>
      </c>
      <c r="V168" s="37"/>
      <c r="W168" s="37" t="n">
        <v>3740</v>
      </c>
      <c r="X168" s="37" t="n">
        <v>1590</v>
      </c>
      <c r="Y168" s="37" t="n">
        <v>5330</v>
      </c>
    </row>
    <row r="169" s="321" customFormat="true" ht="12" hidden="false" customHeight="false" outlineLevel="0" collapsed="false">
      <c r="A169" s="0"/>
      <c r="B169" s="323" t="s">
        <v>513</v>
      </c>
      <c r="C169" s="37" t="n">
        <v>650</v>
      </c>
      <c r="D169" s="37" t="n">
        <v>40</v>
      </c>
      <c r="E169" s="37" t="n">
        <v>690</v>
      </c>
      <c r="F169" s="37"/>
      <c r="G169" s="37" t="n">
        <v>570</v>
      </c>
      <c r="H169" s="37" t="n">
        <v>320</v>
      </c>
      <c r="I169" s="37" t="n">
        <v>900</v>
      </c>
      <c r="J169" s="37"/>
      <c r="K169" s="37" t="n">
        <v>0</v>
      </c>
      <c r="L169" s="37" t="n">
        <v>0</v>
      </c>
      <c r="M169" s="37" t="n">
        <v>0</v>
      </c>
      <c r="N169" s="37"/>
      <c r="O169" s="37" t="s">
        <v>84</v>
      </c>
      <c r="P169" s="37" t="n">
        <v>0</v>
      </c>
      <c r="Q169" s="37" t="s">
        <v>84</v>
      </c>
      <c r="R169" s="37"/>
      <c r="S169" s="37" t="n">
        <v>650</v>
      </c>
      <c r="T169" s="37" t="n">
        <v>40</v>
      </c>
      <c r="U169" s="37" t="n">
        <v>690</v>
      </c>
      <c r="V169" s="37"/>
      <c r="W169" s="37" t="n">
        <v>580</v>
      </c>
      <c r="X169" s="37" t="n">
        <v>320</v>
      </c>
      <c r="Y169" s="37" t="n">
        <v>900</v>
      </c>
    </row>
    <row r="170" s="321" customFormat="true" ht="12" hidden="false" customHeight="false" outlineLevel="0" collapsed="false">
      <c r="A170" s="0"/>
      <c r="B170" s="323" t="s">
        <v>514</v>
      </c>
      <c r="C170" s="37" t="n">
        <v>960</v>
      </c>
      <c r="D170" s="37" t="n">
        <v>130</v>
      </c>
      <c r="E170" s="37" t="n">
        <v>1090</v>
      </c>
      <c r="F170" s="37"/>
      <c r="G170" s="37" t="n">
        <v>1140</v>
      </c>
      <c r="H170" s="37" t="n">
        <v>1000</v>
      </c>
      <c r="I170" s="37" t="n">
        <v>2140</v>
      </c>
      <c r="J170" s="37"/>
      <c r="K170" s="37" t="s">
        <v>84</v>
      </c>
      <c r="L170" s="37" t="s">
        <v>84</v>
      </c>
      <c r="M170" s="37" t="s">
        <v>84</v>
      </c>
      <c r="N170" s="37"/>
      <c r="O170" s="37" t="s">
        <v>84</v>
      </c>
      <c r="P170" s="37" t="n">
        <v>0</v>
      </c>
      <c r="Q170" s="37" t="s">
        <v>84</v>
      </c>
      <c r="R170" s="37"/>
      <c r="S170" s="37" t="n">
        <v>960</v>
      </c>
      <c r="T170" s="37" t="n">
        <v>130</v>
      </c>
      <c r="U170" s="37" t="n">
        <v>1090</v>
      </c>
      <c r="V170" s="37"/>
      <c r="W170" s="37" t="n">
        <v>1150</v>
      </c>
      <c r="X170" s="37" t="n">
        <v>1000</v>
      </c>
      <c r="Y170" s="37" t="n">
        <v>2140</v>
      </c>
    </row>
    <row r="171" s="321" customFormat="true" ht="12" hidden="false" customHeight="false" outlineLevel="0" collapsed="false">
      <c r="A171" s="0"/>
      <c r="B171" s="323" t="s">
        <v>515</v>
      </c>
      <c r="C171" s="37" t="n">
        <v>120</v>
      </c>
      <c r="D171" s="37" t="n">
        <v>10</v>
      </c>
      <c r="E171" s="37" t="n">
        <v>140</v>
      </c>
      <c r="F171" s="37"/>
      <c r="G171" s="37" t="n">
        <v>140</v>
      </c>
      <c r="H171" s="37" t="n">
        <v>110</v>
      </c>
      <c r="I171" s="37" t="n">
        <v>250</v>
      </c>
      <c r="J171" s="37"/>
      <c r="K171" s="37" t="s">
        <v>84</v>
      </c>
      <c r="L171" s="37" t="n">
        <v>0</v>
      </c>
      <c r="M171" s="37" t="s">
        <v>84</v>
      </c>
      <c r="N171" s="37"/>
      <c r="O171" s="37" t="s">
        <v>84</v>
      </c>
      <c r="P171" s="37" t="s">
        <v>84</v>
      </c>
      <c r="Q171" s="37" t="s">
        <v>84</v>
      </c>
      <c r="R171" s="37"/>
      <c r="S171" s="37" t="n">
        <v>120</v>
      </c>
      <c r="T171" s="37" t="n">
        <v>10</v>
      </c>
      <c r="U171" s="37" t="n">
        <v>140</v>
      </c>
      <c r="V171" s="37"/>
      <c r="W171" s="37" t="n">
        <v>140</v>
      </c>
      <c r="X171" s="37" t="n">
        <v>110</v>
      </c>
      <c r="Y171" s="37" t="n">
        <v>250</v>
      </c>
    </row>
    <row r="172" s="321" customFormat="true" ht="12" hidden="false" customHeight="false" outlineLevel="0" collapsed="false">
      <c r="A172" s="0"/>
      <c r="B172" s="323" t="s">
        <v>516</v>
      </c>
      <c r="C172" s="37" t="n">
        <v>1090</v>
      </c>
      <c r="D172" s="37" t="n">
        <v>230</v>
      </c>
      <c r="E172" s="37" t="n">
        <v>1320</v>
      </c>
      <c r="F172" s="37"/>
      <c r="G172" s="37" t="n">
        <v>1200</v>
      </c>
      <c r="H172" s="37" t="n">
        <v>1020</v>
      </c>
      <c r="I172" s="37" t="n">
        <v>2230</v>
      </c>
      <c r="J172" s="37"/>
      <c r="K172" s="37" t="n">
        <v>20</v>
      </c>
      <c r="L172" s="37" t="n">
        <v>0</v>
      </c>
      <c r="M172" s="37" t="n">
        <v>20</v>
      </c>
      <c r="N172" s="37"/>
      <c r="O172" s="37" t="n">
        <v>40</v>
      </c>
      <c r="P172" s="37" t="s">
        <v>84</v>
      </c>
      <c r="Q172" s="37" t="n">
        <v>40</v>
      </c>
      <c r="R172" s="37"/>
      <c r="S172" s="37" t="n">
        <v>1110</v>
      </c>
      <c r="T172" s="37" t="n">
        <v>230</v>
      </c>
      <c r="U172" s="37" t="n">
        <v>1340</v>
      </c>
      <c r="V172" s="37"/>
      <c r="W172" s="37" t="n">
        <v>1240</v>
      </c>
      <c r="X172" s="37" t="n">
        <v>1030</v>
      </c>
      <c r="Y172" s="37" t="n">
        <v>2270</v>
      </c>
    </row>
    <row r="173" s="321" customFormat="true" ht="12" hidden="false" customHeight="false" outlineLevel="0" collapsed="false">
      <c r="A173" s="0"/>
      <c r="B173" s="322" t="s">
        <v>40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s="321" customFormat="true" ht="12" hidden="false" customHeight="false" outlineLevel="0" collapsed="false">
      <c r="A174" s="0"/>
      <c r="B174" s="323" t="s">
        <v>517</v>
      </c>
      <c r="C174" s="37" t="n">
        <v>60</v>
      </c>
      <c r="D174" s="37" t="s">
        <v>84</v>
      </c>
      <c r="E174" s="37" t="n">
        <v>60</v>
      </c>
      <c r="F174" s="37"/>
      <c r="G174" s="37" t="n">
        <v>60</v>
      </c>
      <c r="H174" s="37" t="n">
        <v>70</v>
      </c>
      <c r="I174" s="37" t="n">
        <v>120</v>
      </c>
      <c r="J174" s="37"/>
      <c r="K174" s="37" t="n">
        <v>0</v>
      </c>
      <c r="L174" s="37" t="n">
        <v>0</v>
      </c>
      <c r="M174" s="37" t="n">
        <v>0</v>
      </c>
      <c r="N174" s="37"/>
      <c r="O174" s="37" t="s">
        <v>84</v>
      </c>
      <c r="P174" s="37" t="n">
        <v>0</v>
      </c>
      <c r="Q174" s="37" t="s">
        <v>84</v>
      </c>
      <c r="R174" s="37"/>
      <c r="S174" s="37" t="n">
        <v>60</v>
      </c>
      <c r="T174" s="37" t="s">
        <v>84</v>
      </c>
      <c r="U174" s="37" t="n">
        <v>60</v>
      </c>
      <c r="V174" s="37"/>
      <c r="W174" s="37" t="n">
        <v>60</v>
      </c>
      <c r="X174" s="37" t="n">
        <v>70</v>
      </c>
      <c r="Y174" s="37" t="n">
        <v>120</v>
      </c>
    </row>
    <row r="175" s="321" customFormat="true" ht="12" hidden="false" customHeight="false" outlineLevel="0" collapsed="false">
      <c r="A175" s="0"/>
      <c r="B175" s="323" t="s">
        <v>518</v>
      </c>
      <c r="C175" s="37" t="n">
        <v>320</v>
      </c>
      <c r="D175" s="37" t="n">
        <v>30</v>
      </c>
      <c r="E175" s="37" t="n">
        <v>350</v>
      </c>
      <c r="F175" s="37"/>
      <c r="G175" s="37" t="n">
        <v>270</v>
      </c>
      <c r="H175" s="37" t="n">
        <v>150</v>
      </c>
      <c r="I175" s="37" t="n">
        <v>420</v>
      </c>
      <c r="J175" s="37"/>
      <c r="K175" s="37" t="s">
        <v>84</v>
      </c>
      <c r="L175" s="37" t="n">
        <v>0</v>
      </c>
      <c r="M175" s="37" t="s">
        <v>84</v>
      </c>
      <c r="N175" s="37"/>
      <c r="O175" s="37" t="s">
        <v>84</v>
      </c>
      <c r="P175" s="37" t="n">
        <v>0</v>
      </c>
      <c r="Q175" s="37" t="s">
        <v>84</v>
      </c>
      <c r="R175" s="37"/>
      <c r="S175" s="37" t="n">
        <v>320</v>
      </c>
      <c r="T175" s="37" t="n">
        <v>30</v>
      </c>
      <c r="U175" s="37" t="n">
        <v>350</v>
      </c>
      <c r="V175" s="37"/>
      <c r="W175" s="37" t="n">
        <v>270</v>
      </c>
      <c r="X175" s="37" t="n">
        <v>150</v>
      </c>
      <c r="Y175" s="37" t="n">
        <v>420</v>
      </c>
    </row>
    <row r="176" s="321" customFormat="true" ht="12" hidden="false" customHeight="false" outlineLevel="0" collapsed="false">
      <c r="A176" s="0"/>
      <c r="B176" s="323" t="s">
        <v>519</v>
      </c>
      <c r="C176" s="37" t="n">
        <v>110</v>
      </c>
      <c r="D176" s="37" t="n">
        <v>10</v>
      </c>
      <c r="E176" s="37" t="n">
        <v>120</v>
      </c>
      <c r="F176" s="37"/>
      <c r="G176" s="37" t="n">
        <v>80</v>
      </c>
      <c r="H176" s="37" t="n">
        <v>50</v>
      </c>
      <c r="I176" s="37" t="n">
        <v>120</v>
      </c>
      <c r="J176" s="37"/>
      <c r="K176" s="37" t="n">
        <v>0</v>
      </c>
      <c r="L176" s="37" t="n">
        <v>0</v>
      </c>
      <c r="M176" s="37" t="n">
        <v>0</v>
      </c>
      <c r="N176" s="37"/>
      <c r="O176" s="37" t="s">
        <v>84</v>
      </c>
      <c r="P176" s="37" t="s">
        <v>84</v>
      </c>
      <c r="Q176" s="37" t="s">
        <v>84</v>
      </c>
      <c r="R176" s="37"/>
      <c r="S176" s="37" t="n">
        <v>110</v>
      </c>
      <c r="T176" s="37" t="n">
        <v>10</v>
      </c>
      <c r="U176" s="37" t="n">
        <v>120</v>
      </c>
      <c r="V176" s="37"/>
      <c r="W176" s="37" t="n">
        <v>80</v>
      </c>
      <c r="X176" s="37" t="n">
        <v>50</v>
      </c>
      <c r="Y176" s="37" t="n">
        <v>120</v>
      </c>
    </row>
    <row r="177" s="321" customFormat="true" ht="12" hidden="false" customHeight="false" outlineLevel="0" collapsed="false">
      <c r="A177" s="0"/>
      <c r="B177" s="323" t="s">
        <v>520</v>
      </c>
      <c r="C177" s="37" t="n">
        <v>60</v>
      </c>
      <c r="D177" s="37" t="s">
        <v>84</v>
      </c>
      <c r="E177" s="37" t="n">
        <v>60</v>
      </c>
      <c r="F177" s="37"/>
      <c r="G177" s="37" t="n">
        <v>50</v>
      </c>
      <c r="H177" s="37" t="n">
        <v>50</v>
      </c>
      <c r="I177" s="37" t="n">
        <v>100</v>
      </c>
      <c r="J177" s="37"/>
      <c r="K177" s="37" t="s">
        <v>84</v>
      </c>
      <c r="L177" s="37" t="n">
        <v>0</v>
      </c>
      <c r="M177" s="37" t="s">
        <v>84</v>
      </c>
      <c r="N177" s="37"/>
      <c r="O177" s="37" t="n">
        <v>0</v>
      </c>
      <c r="P177" s="37" t="n">
        <v>0</v>
      </c>
      <c r="Q177" s="37" t="n">
        <v>0</v>
      </c>
      <c r="R177" s="37"/>
      <c r="S177" s="37" t="n">
        <v>60</v>
      </c>
      <c r="T177" s="37" t="s">
        <v>84</v>
      </c>
      <c r="U177" s="37" t="n">
        <v>60</v>
      </c>
      <c r="V177" s="37"/>
      <c r="W177" s="37" t="n">
        <v>50</v>
      </c>
      <c r="X177" s="37" t="n">
        <v>50</v>
      </c>
      <c r="Y177" s="37" t="n">
        <v>100</v>
      </c>
    </row>
    <row r="178" s="321" customFormat="true" ht="12" hidden="false" customHeight="false" outlineLevel="0" collapsed="false">
      <c r="A178" s="0"/>
      <c r="B178" s="323" t="s">
        <v>521</v>
      </c>
      <c r="C178" s="37" t="n">
        <v>30</v>
      </c>
      <c r="D178" s="37" t="n">
        <v>10</v>
      </c>
      <c r="E178" s="37" t="n">
        <v>40</v>
      </c>
      <c r="F178" s="37"/>
      <c r="G178" s="37" t="n">
        <v>20</v>
      </c>
      <c r="H178" s="37" t="n">
        <v>10</v>
      </c>
      <c r="I178" s="37" t="n">
        <v>30</v>
      </c>
      <c r="J178" s="37"/>
      <c r="K178" s="37" t="n">
        <v>0</v>
      </c>
      <c r="L178" s="37" t="n">
        <v>0</v>
      </c>
      <c r="M178" s="37" t="n">
        <v>0</v>
      </c>
      <c r="N178" s="37"/>
      <c r="O178" s="37" t="s">
        <v>84</v>
      </c>
      <c r="P178" s="37" t="s">
        <v>84</v>
      </c>
      <c r="Q178" s="37" t="s">
        <v>84</v>
      </c>
      <c r="R178" s="37"/>
      <c r="S178" s="37" t="n">
        <v>30</v>
      </c>
      <c r="T178" s="37" t="n">
        <v>10</v>
      </c>
      <c r="U178" s="37" t="n">
        <v>40</v>
      </c>
      <c r="V178" s="37"/>
      <c r="W178" s="37" t="n">
        <v>20</v>
      </c>
      <c r="X178" s="37" t="n">
        <v>10</v>
      </c>
      <c r="Y178" s="37" t="n">
        <v>30</v>
      </c>
    </row>
    <row r="179" s="321" customFormat="true" ht="12" hidden="false" customHeight="false" outlineLevel="0" collapsed="false">
      <c r="A179" s="0"/>
      <c r="B179" s="323" t="s">
        <v>522</v>
      </c>
      <c r="C179" s="37" t="n">
        <v>40</v>
      </c>
      <c r="D179" s="37" t="n">
        <v>10</v>
      </c>
      <c r="E179" s="37" t="n">
        <v>40</v>
      </c>
      <c r="F179" s="37"/>
      <c r="G179" s="37" t="n">
        <v>20</v>
      </c>
      <c r="H179" s="37" t="n">
        <v>10</v>
      </c>
      <c r="I179" s="37" t="n">
        <v>30</v>
      </c>
      <c r="J179" s="37"/>
      <c r="K179" s="37" t="n">
        <v>0</v>
      </c>
      <c r="L179" s="37" t="n">
        <v>0</v>
      </c>
      <c r="M179" s="37" t="n">
        <v>0</v>
      </c>
      <c r="N179" s="37"/>
      <c r="O179" s="37" t="n">
        <v>0</v>
      </c>
      <c r="P179" s="37" t="n">
        <v>0</v>
      </c>
      <c r="Q179" s="37" t="n">
        <v>0</v>
      </c>
      <c r="R179" s="37"/>
      <c r="S179" s="37" t="n">
        <v>40</v>
      </c>
      <c r="T179" s="37" t="n">
        <v>10</v>
      </c>
      <c r="U179" s="37" t="n">
        <v>40</v>
      </c>
      <c r="V179" s="37"/>
      <c r="W179" s="37" t="n">
        <v>20</v>
      </c>
      <c r="X179" s="37" t="n">
        <v>10</v>
      </c>
      <c r="Y179" s="37" t="n">
        <v>30</v>
      </c>
    </row>
    <row r="180" s="321" customFormat="true" ht="12" hidden="false" customHeight="false" outlineLevel="0" collapsed="false">
      <c r="A180" s="0"/>
      <c r="B180" s="323"/>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s="321" customFormat="true" ht="12" hidden="false" customHeight="false" outlineLevel="0" collapsed="false">
      <c r="A181" s="0"/>
      <c r="B181" s="11" t="s">
        <v>20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s="321" customFormat="true" ht="12" hidden="false" customHeight="false" outlineLevel="0" collapsed="false">
      <c r="A182" s="0"/>
      <c r="B182" s="322" t="s">
        <v>40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s="321" customFormat="true" ht="12" hidden="false" customHeight="false" outlineLevel="0" collapsed="false">
      <c r="A183" s="0"/>
      <c r="B183" s="323" t="s">
        <v>523</v>
      </c>
      <c r="C183" s="37" t="n">
        <v>100</v>
      </c>
      <c r="D183" s="37" t="s">
        <v>84</v>
      </c>
      <c r="E183" s="37" t="n">
        <v>110</v>
      </c>
      <c r="F183" s="37"/>
      <c r="G183" s="37" t="n">
        <v>100</v>
      </c>
      <c r="H183" s="37" t="n">
        <v>30</v>
      </c>
      <c r="I183" s="37" t="n">
        <v>130</v>
      </c>
      <c r="J183" s="37"/>
      <c r="K183" s="37" t="n">
        <v>0</v>
      </c>
      <c r="L183" s="37" t="n">
        <v>0</v>
      </c>
      <c r="M183" s="37" t="n">
        <v>0</v>
      </c>
      <c r="N183" s="37"/>
      <c r="O183" s="37" t="n">
        <v>0</v>
      </c>
      <c r="P183" s="37" t="n">
        <v>0</v>
      </c>
      <c r="Q183" s="37" t="n">
        <v>0</v>
      </c>
      <c r="R183" s="37"/>
      <c r="S183" s="37" t="n">
        <v>100</v>
      </c>
      <c r="T183" s="37" t="s">
        <v>84</v>
      </c>
      <c r="U183" s="37" t="n">
        <v>110</v>
      </c>
      <c r="V183" s="37"/>
      <c r="W183" s="37" t="n">
        <v>100</v>
      </c>
      <c r="X183" s="37" t="n">
        <v>30</v>
      </c>
      <c r="Y183" s="37" t="n">
        <v>130</v>
      </c>
    </row>
    <row r="184" s="321" customFormat="true" ht="12" hidden="false" customHeight="false" outlineLevel="0" collapsed="false">
      <c r="A184" s="0"/>
      <c r="B184" s="323" t="s">
        <v>524</v>
      </c>
      <c r="C184" s="37" t="n">
        <v>290</v>
      </c>
      <c r="D184" s="37" t="n">
        <v>30</v>
      </c>
      <c r="E184" s="37" t="n">
        <v>310</v>
      </c>
      <c r="F184" s="37"/>
      <c r="G184" s="37" t="n">
        <v>260</v>
      </c>
      <c r="H184" s="37" t="n">
        <v>180</v>
      </c>
      <c r="I184" s="37" t="n">
        <v>440</v>
      </c>
      <c r="J184" s="37"/>
      <c r="K184" s="37" t="n">
        <v>10</v>
      </c>
      <c r="L184" s="37" t="n">
        <v>0</v>
      </c>
      <c r="M184" s="37" t="n">
        <v>10</v>
      </c>
      <c r="N184" s="37"/>
      <c r="O184" s="37" t="n">
        <v>10</v>
      </c>
      <c r="P184" s="37" t="s">
        <v>84</v>
      </c>
      <c r="Q184" s="37" t="n">
        <v>10</v>
      </c>
      <c r="R184" s="37"/>
      <c r="S184" s="37" t="n">
        <v>290</v>
      </c>
      <c r="T184" s="37" t="n">
        <v>30</v>
      </c>
      <c r="U184" s="37" t="n">
        <v>320</v>
      </c>
      <c r="V184" s="37"/>
      <c r="W184" s="37" t="n">
        <v>270</v>
      </c>
      <c r="X184" s="37" t="n">
        <v>180</v>
      </c>
      <c r="Y184" s="37" t="n">
        <v>450</v>
      </c>
    </row>
    <row r="185" s="321" customFormat="true" ht="12" hidden="false" customHeight="false" outlineLevel="0" collapsed="false">
      <c r="A185" s="0"/>
      <c r="B185" s="323" t="s">
        <v>525</v>
      </c>
      <c r="C185" s="37" t="n">
        <v>290</v>
      </c>
      <c r="D185" s="37" t="n">
        <v>30</v>
      </c>
      <c r="E185" s="37" t="n">
        <v>320</v>
      </c>
      <c r="F185" s="37"/>
      <c r="G185" s="37" t="n">
        <v>370</v>
      </c>
      <c r="H185" s="37" t="n">
        <v>170</v>
      </c>
      <c r="I185" s="37" t="n">
        <v>540</v>
      </c>
      <c r="J185" s="37"/>
      <c r="K185" s="37" t="s">
        <v>84</v>
      </c>
      <c r="L185" s="37" t="n">
        <v>0</v>
      </c>
      <c r="M185" s="37" t="s">
        <v>84</v>
      </c>
      <c r="N185" s="37"/>
      <c r="O185" s="37" t="s">
        <v>84</v>
      </c>
      <c r="P185" s="37" t="n">
        <v>0</v>
      </c>
      <c r="Q185" s="37" t="s">
        <v>84</v>
      </c>
      <c r="R185" s="37"/>
      <c r="S185" s="37" t="n">
        <v>290</v>
      </c>
      <c r="T185" s="37" t="n">
        <v>30</v>
      </c>
      <c r="U185" s="37" t="n">
        <v>330</v>
      </c>
      <c r="V185" s="37"/>
      <c r="W185" s="37" t="n">
        <v>380</v>
      </c>
      <c r="X185" s="37" t="n">
        <v>170</v>
      </c>
      <c r="Y185" s="37" t="n">
        <v>540</v>
      </c>
    </row>
    <row r="186" s="321" customFormat="true" ht="12" hidden="false" customHeight="false" outlineLevel="0" collapsed="false">
      <c r="A186" s="0"/>
      <c r="B186" s="323" t="s">
        <v>526</v>
      </c>
      <c r="C186" s="37" t="n">
        <v>660</v>
      </c>
      <c r="D186" s="37" t="n">
        <v>40</v>
      </c>
      <c r="E186" s="37" t="n">
        <v>690</v>
      </c>
      <c r="F186" s="37"/>
      <c r="G186" s="37" t="n">
        <v>680</v>
      </c>
      <c r="H186" s="37" t="n">
        <v>410</v>
      </c>
      <c r="I186" s="37" t="n">
        <v>1100</v>
      </c>
      <c r="J186" s="37"/>
      <c r="K186" s="37" t="n">
        <v>20</v>
      </c>
      <c r="L186" s="37" t="n">
        <v>0</v>
      </c>
      <c r="M186" s="37" t="n">
        <v>20</v>
      </c>
      <c r="N186" s="37"/>
      <c r="O186" s="37" t="n">
        <v>30</v>
      </c>
      <c r="P186" s="37" t="s">
        <v>84</v>
      </c>
      <c r="Q186" s="37" t="n">
        <v>30</v>
      </c>
      <c r="R186" s="37"/>
      <c r="S186" s="37" t="n">
        <v>670</v>
      </c>
      <c r="T186" s="37" t="n">
        <v>40</v>
      </c>
      <c r="U186" s="37" t="n">
        <v>710</v>
      </c>
      <c r="V186" s="37"/>
      <c r="W186" s="37" t="n">
        <v>710</v>
      </c>
      <c r="X186" s="37" t="n">
        <v>420</v>
      </c>
      <c r="Y186" s="37" t="n">
        <v>1130</v>
      </c>
    </row>
    <row r="187" s="321" customFormat="true" ht="12" hidden="false" customHeight="false" outlineLevel="0" collapsed="false">
      <c r="A187" s="0"/>
      <c r="B187" s="323" t="s">
        <v>527</v>
      </c>
      <c r="C187" s="37" t="n">
        <v>580</v>
      </c>
      <c r="D187" s="37" t="n">
        <v>30</v>
      </c>
      <c r="E187" s="37" t="n">
        <v>610</v>
      </c>
      <c r="F187" s="37"/>
      <c r="G187" s="37" t="n">
        <v>650</v>
      </c>
      <c r="H187" s="37" t="n">
        <v>370</v>
      </c>
      <c r="I187" s="37" t="n">
        <v>1020</v>
      </c>
      <c r="J187" s="37"/>
      <c r="K187" s="37" t="s">
        <v>84</v>
      </c>
      <c r="L187" s="37" t="n">
        <v>0</v>
      </c>
      <c r="M187" s="37" t="s">
        <v>84</v>
      </c>
      <c r="N187" s="37"/>
      <c r="O187" s="37" t="n">
        <v>10</v>
      </c>
      <c r="P187" s="37" t="n">
        <v>0</v>
      </c>
      <c r="Q187" s="37" t="n">
        <v>10</v>
      </c>
      <c r="R187" s="37"/>
      <c r="S187" s="37" t="n">
        <v>580</v>
      </c>
      <c r="T187" s="37" t="n">
        <v>30</v>
      </c>
      <c r="U187" s="37" t="n">
        <v>620</v>
      </c>
      <c r="V187" s="37"/>
      <c r="W187" s="37" t="n">
        <v>650</v>
      </c>
      <c r="X187" s="37" t="n">
        <v>370</v>
      </c>
      <c r="Y187" s="37" t="n">
        <v>1030</v>
      </c>
    </row>
    <row r="188" s="321" customFormat="true" ht="12" hidden="false" customHeight="false" outlineLevel="0" collapsed="false">
      <c r="A188" s="0"/>
      <c r="B188" s="323" t="s">
        <v>528</v>
      </c>
      <c r="C188" s="37" t="n">
        <v>430</v>
      </c>
      <c r="D188" s="37" t="n">
        <v>30</v>
      </c>
      <c r="E188" s="37" t="n">
        <v>450</v>
      </c>
      <c r="F188" s="37"/>
      <c r="G188" s="37" t="n">
        <v>720</v>
      </c>
      <c r="H188" s="37" t="n">
        <v>390</v>
      </c>
      <c r="I188" s="37" t="n">
        <v>1110</v>
      </c>
      <c r="J188" s="37"/>
      <c r="K188" s="37" t="n">
        <v>10</v>
      </c>
      <c r="L188" s="37" t="n">
        <v>0</v>
      </c>
      <c r="M188" s="37" t="n">
        <v>10</v>
      </c>
      <c r="N188" s="37"/>
      <c r="O188" s="37" t="n">
        <v>10</v>
      </c>
      <c r="P188" s="37" t="s">
        <v>84</v>
      </c>
      <c r="Q188" s="37" t="n">
        <v>10</v>
      </c>
      <c r="R188" s="37"/>
      <c r="S188" s="37" t="n">
        <v>440</v>
      </c>
      <c r="T188" s="37" t="n">
        <v>30</v>
      </c>
      <c r="U188" s="37" t="n">
        <v>460</v>
      </c>
      <c r="V188" s="37"/>
      <c r="W188" s="37" t="n">
        <v>730</v>
      </c>
      <c r="X188" s="37" t="n">
        <v>390</v>
      </c>
      <c r="Y188" s="37" t="n">
        <v>1120</v>
      </c>
    </row>
    <row r="189" s="321" customFormat="true" ht="12" hidden="false" customHeight="false" outlineLevel="0" collapsed="false">
      <c r="A189" s="0"/>
      <c r="B189" s="323" t="s">
        <v>529</v>
      </c>
      <c r="C189" s="37" t="n">
        <v>230</v>
      </c>
      <c r="D189" s="37" t="n">
        <v>20</v>
      </c>
      <c r="E189" s="37" t="n">
        <v>250</v>
      </c>
      <c r="F189" s="37"/>
      <c r="G189" s="37" t="n">
        <v>350</v>
      </c>
      <c r="H189" s="37" t="n">
        <v>240</v>
      </c>
      <c r="I189" s="37" t="n">
        <v>590</v>
      </c>
      <c r="J189" s="37"/>
      <c r="K189" s="37" t="n">
        <v>0</v>
      </c>
      <c r="L189" s="37" t="n">
        <v>0</v>
      </c>
      <c r="M189" s="37" t="n">
        <v>0</v>
      </c>
      <c r="N189" s="37"/>
      <c r="O189" s="37" t="s">
        <v>84</v>
      </c>
      <c r="P189" s="37" t="n">
        <v>0</v>
      </c>
      <c r="Q189" s="37" t="s">
        <v>84</v>
      </c>
      <c r="R189" s="37"/>
      <c r="S189" s="37" t="n">
        <v>230</v>
      </c>
      <c r="T189" s="37" t="n">
        <v>20</v>
      </c>
      <c r="U189" s="37" t="n">
        <v>250</v>
      </c>
      <c r="V189" s="37"/>
      <c r="W189" s="37" t="n">
        <v>350</v>
      </c>
      <c r="X189" s="37" t="n">
        <v>240</v>
      </c>
      <c r="Y189" s="37" t="n">
        <v>600</v>
      </c>
    </row>
    <row r="190" s="321" customFormat="true" ht="12" hidden="false" customHeight="false" outlineLevel="0" collapsed="false">
      <c r="A190" s="0"/>
      <c r="B190" s="323" t="s">
        <v>530</v>
      </c>
      <c r="C190" s="37" t="n">
        <v>2760</v>
      </c>
      <c r="D190" s="37" t="n">
        <v>200</v>
      </c>
      <c r="E190" s="37" t="n">
        <v>2950</v>
      </c>
      <c r="F190" s="37"/>
      <c r="G190" s="37" t="n">
        <v>2980</v>
      </c>
      <c r="H190" s="37" t="n">
        <v>1600</v>
      </c>
      <c r="I190" s="37" t="n">
        <v>4580</v>
      </c>
      <c r="J190" s="37"/>
      <c r="K190" s="37" t="n">
        <v>70</v>
      </c>
      <c r="L190" s="37" t="n">
        <v>40</v>
      </c>
      <c r="M190" s="37" t="n">
        <v>110</v>
      </c>
      <c r="N190" s="37"/>
      <c r="O190" s="37" t="n">
        <v>50</v>
      </c>
      <c r="P190" s="37" t="n">
        <v>40</v>
      </c>
      <c r="Q190" s="37" t="n">
        <v>90</v>
      </c>
      <c r="R190" s="37"/>
      <c r="S190" s="37" t="n">
        <v>2830</v>
      </c>
      <c r="T190" s="37" t="n">
        <v>230</v>
      </c>
      <c r="U190" s="37" t="n">
        <v>3060</v>
      </c>
      <c r="V190" s="37"/>
      <c r="W190" s="37" t="n">
        <v>3040</v>
      </c>
      <c r="X190" s="37" t="n">
        <v>1640</v>
      </c>
      <c r="Y190" s="37" t="n">
        <v>4670</v>
      </c>
    </row>
    <row r="191" s="321" customFormat="true" ht="12" hidden="false" customHeight="false" outlineLevel="0" collapsed="false">
      <c r="A191" s="0"/>
      <c r="B191" s="322" t="s">
        <v>40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s="321" customFormat="true" ht="12" hidden="false" customHeight="false" outlineLevel="0" collapsed="false">
      <c r="A192" s="0"/>
      <c r="B192" s="323" t="s">
        <v>531</v>
      </c>
      <c r="C192" s="37" t="n">
        <v>1660</v>
      </c>
      <c r="D192" s="37" t="n">
        <v>140</v>
      </c>
      <c r="E192" s="37" t="n">
        <v>1800</v>
      </c>
      <c r="F192" s="37"/>
      <c r="G192" s="37" t="n">
        <v>1750</v>
      </c>
      <c r="H192" s="37" t="n">
        <v>890</v>
      </c>
      <c r="I192" s="37" t="n">
        <v>2640</v>
      </c>
      <c r="J192" s="37"/>
      <c r="K192" s="37" t="n">
        <v>10</v>
      </c>
      <c r="L192" s="37" t="n">
        <v>0</v>
      </c>
      <c r="M192" s="37" t="n">
        <v>10</v>
      </c>
      <c r="N192" s="37"/>
      <c r="O192" s="37" t="n">
        <v>10</v>
      </c>
      <c r="P192" s="37" t="s">
        <v>84</v>
      </c>
      <c r="Q192" s="37" t="n">
        <v>10</v>
      </c>
      <c r="R192" s="37"/>
      <c r="S192" s="37" t="n">
        <v>1670</v>
      </c>
      <c r="T192" s="37" t="n">
        <v>140</v>
      </c>
      <c r="U192" s="37" t="n">
        <v>1810</v>
      </c>
      <c r="V192" s="37"/>
      <c r="W192" s="37" t="n">
        <v>1760</v>
      </c>
      <c r="X192" s="37" t="n">
        <v>890</v>
      </c>
      <c r="Y192" s="37" t="n">
        <v>2650</v>
      </c>
    </row>
    <row r="193" s="321" customFormat="true" ht="12" hidden="false" customHeight="false" outlineLevel="0" collapsed="false">
      <c r="A193" s="0"/>
      <c r="B193" s="323" t="s">
        <v>532</v>
      </c>
      <c r="C193" s="37" t="n">
        <v>4450</v>
      </c>
      <c r="D193" s="37" t="n">
        <v>400</v>
      </c>
      <c r="E193" s="37" t="n">
        <v>4850</v>
      </c>
      <c r="F193" s="37"/>
      <c r="G193" s="37" t="n">
        <v>3680</v>
      </c>
      <c r="H193" s="37" t="n">
        <v>1980</v>
      </c>
      <c r="I193" s="37" t="n">
        <v>5660</v>
      </c>
      <c r="J193" s="37"/>
      <c r="K193" s="37" t="n">
        <v>120</v>
      </c>
      <c r="L193" s="37" t="n">
        <v>0</v>
      </c>
      <c r="M193" s="37" t="n">
        <v>120</v>
      </c>
      <c r="N193" s="37"/>
      <c r="O193" s="37" t="n">
        <v>110</v>
      </c>
      <c r="P193" s="37" t="n">
        <v>10</v>
      </c>
      <c r="Q193" s="37" t="n">
        <v>120</v>
      </c>
      <c r="R193" s="37"/>
      <c r="S193" s="37" t="n">
        <v>4560</v>
      </c>
      <c r="T193" s="37" t="n">
        <v>400</v>
      </c>
      <c r="U193" s="37" t="n">
        <v>4970</v>
      </c>
      <c r="V193" s="37"/>
      <c r="W193" s="37" t="n">
        <v>3790</v>
      </c>
      <c r="X193" s="37" t="n">
        <v>1990</v>
      </c>
      <c r="Y193" s="37" t="n">
        <v>5780</v>
      </c>
    </row>
    <row r="194" s="321" customFormat="true" ht="12" hidden="false" customHeight="false" outlineLevel="0" collapsed="false">
      <c r="A194" s="0"/>
      <c r="B194" s="323" t="s">
        <v>533</v>
      </c>
      <c r="C194" s="37" t="n">
        <v>800</v>
      </c>
      <c r="D194" s="37" t="n">
        <v>60</v>
      </c>
      <c r="E194" s="37" t="n">
        <v>860</v>
      </c>
      <c r="F194" s="37"/>
      <c r="G194" s="37" t="n">
        <v>560</v>
      </c>
      <c r="H194" s="37" t="n">
        <v>470</v>
      </c>
      <c r="I194" s="37" t="n">
        <v>1030</v>
      </c>
      <c r="J194" s="37"/>
      <c r="K194" s="37" t="s">
        <v>84</v>
      </c>
      <c r="L194" s="37" t="n">
        <v>0</v>
      </c>
      <c r="M194" s="37" t="s">
        <v>84</v>
      </c>
      <c r="N194" s="37"/>
      <c r="O194" s="37" t="s">
        <v>84</v>
      </c>
      <c r="P194" s="37" t="n">
        <v>0</v>
      </c>
      <c r="Q194" s="37" t="s">
        <v>84</v>
      </c>
      <c r="R194" s="37"/>
      <c r="S194" s="37" t="n">
        <v>800</v>
      </c>
      <c r="T194" s="37" t="n">
        <v>60</v>
      </c>
      <c r="U194" s="37" t="n">
        <v>860</v>
      </c>
      <c r="V194" s="37"/>
      <c r="W194" s="37" t="n">
        <v>560</v>
      </c>
      <c r="X194" s="37" t="n">
        <v>470</v>
      </c>
      <c r="Y194" s="37" t="n">
        <v>1030</v>
      </c>
    </row>
    <row r="195" s="321" customFormat="true" ht="12" hidden="false" customHeight="false" outlineLevel="0" collapsed="false">
      <c r="A195" s="0"/>
      <c r="B195" s="323" t="s">
        <v>534</v>
      </c>
      <c r="C195" s="37" t="n">
        <v>340</v>
      </c>
      <c r="D195" s="37" t="n">
        <v>10</v>
      </c>
      <c r="E195" s="37" t="n">
        <v>350</v>
      </c>
      <c r="F195" s="37"/>
      <c r="G195" s="37" t="n">
        <v>230</v>
      </c>
      <c r="H195" s="37" t="n">
        <v>110</v>
      </c>
      <c r="I195" s="37" t="n">
        <v>340</v>
      </c>
      <c r="J195" s="37"/>
      <c r="K195" s="37" t="s">
        <v>84</v>
      </c>
      <c r="L195" s="37" t="n">
        <v>0</v>
      </c>
      <c r="M195" s="37" t="s">
        <v>84</v>
      </c>
      <c r="N195" s="37"/>
      <c r="O195" s="37" t="n">
        <v>10</v>
      </c>
      <c r="P195" s="37" t="s">
        <v>84</v>
      </c>
      <c r="Q195" s="37" t="n">
        <v>10</v>
      </c>
      <c r="R195" s="37"/>
      <c r="S195" s="37" t="n">
        <v>340</v>
      </c>
      <c r="T195" s="37" t="n">
        <v>10</v>
      </c>
      <c r="U195" s="37" t="n">
        <v>350</v>
      </c>
      <c r="V195" s="37"/>
      <c r="W195" s="37" t="n">
        <v>230</v>
      </c>
      <c r="X195" s="37" t="n">
        <v>110</v>
      </c>
      <c r="Y195" s="37" t="n">
        <v>350</v>
      </c>
    </row>
    <row r="196" s="321" customFormat="true" ht="12" hidden="false" customHeight="false" outlineLevel="0" collapsed="false">
      <c r="A196" s="0"/>
      <c r="B196" s="324"/>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s="321" customFormat="true" ht="12" hidden="false" customHeight="false" outlineLevel="0" collapsed="false">
      <c r="A197" s="0"/>
      <c r="B197" s="87" t="s">
        <v>20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s="321" customFormat="true" ht="12" hidden="false" customHeight="false" outlineLevel="0" collapsed="false">
      <c r="A198" s="0"/>
      <c r="B198" s="323" t="s">
        <v>535</v>
      </c>
      <c r="C198" s="37" t="n">
        <v>660</v>
      </c>
      <c r="D198" s="37" t="n">
        <v>80</v>
      </c>
      <c r="E198" s="37" t="n">
        <v>740</v>
      </c>
      <c r="F198" s="37"/>
      <c r="G198" s="37" t="n">
        <v>580</v>
      </c>
      <c r="H198" s="37" t="n">
        <v>380</v>
      </c>
      <c r="I198" s="37" t="n">
        <v>960</v>
      </c>
      <c r="J198" s="37"/>
      <c r="K198" s="37" t="n">
        <v>0</v>
      </c>
      <c r="L198" s="37" t="n">
        <v>0</v>
      </c>
      <c r="M198" s="37" t="n">
        <v>0</v>
      </c>
      <c r="N198" s="37"/>
      <c r="O198" s="37" t="n">
        <v>0</v>
      </c>
      <c r="P198" s="37" t="s">
        <v>84</v>
      </c>
      <c r="Q198" s="37" t="s">
        <v>84</v>
      </c>
      <c r="R198" s="37"/>
      <c r="S198" s="37" t="n">
        <v>660</v>
      </c>
      <c r="T198" s="37" t="n">
        <v>80</v>
      </c>
      <c r="U198" s="37" t="n">
        <v>740</v>
      </c>
      <c r="V198" s="37"/>
      <c r="W198" s="37" t="n">
        <v>580</v>
      </c>
      <c r="X198" s="37" t="n">
        <v>380</v>
      </c>
      <c r="Y198" s="37" t="n">
        <v>960</v>
      </c>
    </row>
    <row r="199" s="321" customFormat="true" ht="12" hidden="false" customHeight="false" outlineLevel="0" collapsed="false">
      <c r="A199" s="0"/>
      <c r="B199" s="323" t="s">
        <v>536</v>
      </c>
      <c r="C199" s="37" t="n">
        <v>760</v>
      </c>
      <c r="D199" s="37" t="n">
        <v>10</v>
      </c>
      <c r="E199" s="37" t="n">
        <v>770</v>
      </c>
      <c r="F199" s="37"/>
      <c r="G199" s="37" t="n">
        <v>380</v>
      </c>
      <c r="H199" s="37" t="n">
        <v>120</v>
      </c>
      <c r="I199" s="37" t="n">
        <v>490</v>
      </c>
      <c r="J199" s="37"/>
      <c r="K199" s="37" t="s">
        <v>84</v>
      </c>
      <c r="L199" s="37" t="n">
        <v>0</v>
      </c>
      <c r="M199" s="37" t="s">
        <v>84</v>
      </c>
      <c r="N199" s="37"/>
      <c r="O199" s="37" t="s">
        <v>84</v>
      </c>
      <c r="P199" s="37" t="s">
        <v>84</v>
      </c>
      <c r="Q199" s="37" t="s">
        <v>84</v>
      </c>
      <c r="R199" s="37"/>
      <c r="S199" s="37" t="n">
        <v>760</v>
      </c>
      <c r="T199" s="37" t="n">
        <v>10</v>
      </c>
      <c r="U199" s="37" t="n">
        <v>770</v>
      </c>
      <c r="V199" s="37"/>
      <c r="W199" s="37" t="n">
        <v>380</v>
      </c>
      <c r="X199" s="37" t="n">
        <v>120</v>
      </c>
      <c r="Y199" s="37" t="n">
        <v>490</v>
      </c>
    </row>
    <row r="200" s="321" customFormat="true" ht="12" hidden="false" customHeight="false" outlineLevel="0" collapsed="false">
      <c r="A200" s="0"/>
      <c r="B200" s="323" t="s">
        <v>537</v>
      </c>
      <c r="C200" s="37" t="n">
        <v>490</v>
      </c>
      <c r="D200" s="37" t="n">
        <v>10</v>
      </c>
      <c r="E200" s="37" t="n">
        <v>500</v>
      </c>
      <c r="F200" s="37"/>
      <c r="G200" s="37" t="n">
        <v>250</v>
      </c>
      <c r="H200" s="37" t="n">
        <v>70</v>
      </c>
      <c r="I200" s="37" t="n">
        <v>320</v>
      </c>
      <c r="J200" s="37"/>
      <c r="K200" s="37" t="n">
        <v>0</v>
      </c>
      <c r="L200" s="37" t="n">
        <v>0</v>
      </c>
      <c r="M200" s="37" t="n">
        <v>0</v>
      </c>
      <c r="N200" s="37"/>
      <c r="O200" s="37" t="n">
        <v>0</v>
      </c>
      <c r="P200" s="37" t="n">
        <v>0</v>
      </c>
      <c r="Q200" s="37" t="n">
        <v>0</v>
      </c>
      <c r="R200" s="37"/>
      <c r="S200" s="37" t="n">
        <v>490</v>
      </c>
      <c r="T200" s="37" t="n">
        <v>10</v>
      </c>
      <c r="U200" s="37" t="n">
        <v>500</v>
      </c>
      <c r="V200" s="37"/>
      <c r="W200" s="37" t="n">
        <v>250</v>
      </c>
      <c r="X200" s="37" t="n">
        <v>70</v>
      </c>
      <c r="Y200" s="37" t="n">
        <v>320</v>
      </c>
    </row>
    <row r="201" s="321" customFormat="true" ht="12" hidden="false" customHeight="false" outlineLevel="0" collapsed="false">
      <c r="A201" s="0"/>
      <c r="B201" s="323" t="s">
        <v>538</v>
      </c>
      <c r="C201" s="37" t="n">
        <v>160</v>
      </c>
      <c r="D201" s="37" t="n">
        <v>10</v>
      </c>
      <c r="E201" s="37" t="n">
        <v>170</v>
      </c>
      <c r="F201" s="37"/>
      <c r="G201" s="37" t="n">
        <v>80</v>
      </c>
      <c r="H201" s="37" t="n">
        <v>80</v>
      </c>
      <c r="I201" s="37" t="n">
        <v>160</v>
      </c>
      <c r="J201" s="37"/>
      <c r="K201" s="37" t="n">
        <v>0</v>
      </c>
      <c r="L201" s="37" t="n">
        <v>0</v>
      </c>
      <c r="M201" s="37" t="n">
        <v>0</v>
      </c>
      <c r="N201" s="37"/>
      <c r="O201" s="37" t="n">
        <v>0</v>
      </c>
      <c r="P201" s="37" t="n">
        <v>0</v>
      </c>
      <c r="Q201" s="37" t="n">
        <v>0</v>
      </c>
      <c r="R201" s="37"/>
      <c r="S201" s="37" t="n">
        <v>160</v>
      </c>
      <c r="T201" s="37" t="n">
        <v>10</v>
      </c>
      <c r="U201" s="37" t="n">
        <v>170</v>
      </c>
      <c r="V201" s="37"/>
      <c r="W201" s="37" t="n">
        <v>80</v>
      </c>
      <c r="X201" s="37" t="n">
        <v>80</v>
      </c>
      <c r="Y201" s="37" t="n">
        <v>160</v>
      </c>
    </row>
    <row r="202" s="321" customFormat="true" ht="12" hidden="false" customHeight="false" outlineLevel="0" collapsed="false">
      <c r="A202" s="0"/>
      <c r="B202" s="323" t="s">
        <v>539</v>
      </c>
      <c r="C202" s="37" t="n">
        <v>70</v>
      </c>
      <c r="D202" s="37" t="n">
        <v>10</v>
      </c>
      <c r="E202" s="37" t="n">
        <v>80</v>
      </c>
      <c r="F202" s="37"/>
      <c r="G202" s="37" t="n">
        <v>80</v>
      </c>
      <c r="H202" s="37" t="n">
        <v>100</v>
      </c>
      <c r="I202" s="37" t="n">
        <v>180</v>
      </c>
      <c r="J202" s="37"/>
      <c r="K202" s="37" t="n">
        <v>0</v>
      </c>
      <c r="L202" s="37" t="n">
        <v>0</v>
      </c>
      <c r="M202" s="37" t="n">
        <v>0</v>
      </c>
      <c r="N202" s="37"/>
      <c r="O202" s="37" t="n">
        <v>0</v>
      </c>
      <c r="P202" s="37" t="n">
        <v>0</v>
      </c>
      <c r="Q202" s="37" t="n">
        <v>0</v>
      </c>
      <c r="R202" s="37"/>
      <c r="S202" s="37" t="n">
        <v>70</v>
      </c>
      <c r="T202" s="37" t="n">
        <v>10</v>
      </c>
      <c r="U202" s="37" t="n">
        <v>80</v>
      </c>
      <c r="V202" s="37"/>
      <c r="W202" s="37" t="n">
        <v>80</v>
      </c>
      <c r="X202" s="37" t="n">
        <v>100</v>
      </c>
      <c r="Y202" s="37" t="n">
        <v>180</v>
      </c>
    </row>
    <row r="203" s="321" customFormat="true" ht="12" hidden="false" customHeight="false" outlineLevel="0" collapsed="false">
      <c r="A203" s="0"/>
      <c r="B203" s="324"/>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s="321" customFormat="true" ht="12" hidden="false" customHeight="false" outlineLevel="0" collapsed="false">
      <c r="A204" s="0"/>
      <c r="B204" s="87" t="s">
        <v>203</v>
      </c>
      <c r="C204" s="37" t="n">
        <v>2690</v>
      </c>
      <c r="D204" s="37" t="n">
        <v>320</v>
      </c>
      <c r="E204" s="37" t="n">
        <v>3000</v>
      </c>
      <c r="F204" s="37"/>
      <c r="G204" s="37" t="n">
        <v>1350</v>
      </c>
      <c r="H204" s="37" t="n">
        <v>640</v>
      </c>
      <c r="I204" s="37" t="n">
        <v>1990</v>
      </c>
      <c r="J204" s="37"/>
      <c r="K204" s="37" t="s">
        <v>84</v>
      </c>
      <c r="L204" s="37" t="n">
        <v>0</v>
      </c>
      <c r="M204" s="37" t="s">
        <v>84</v>
      </c>
      <c r="N204" s="37"/>
      <c r="O204" s="37" t="n">
        <v>0</v>
      </c>
      <c r="P204" s="37" t="n">
        <v>0</v>
      </c>
      <c r="Q204" s="37" t="n">
        <v>0</v>
      </c>
      <c r="R204" s="37"/>
      <c r="S204" s="37" t="n">
        <v>2690</v>
      </c>
      <c r="T204" s="37" t="n">
        <v>320</v>
      </c>
      <c r="U204" s="37" t="n">
        <v>3010</v>
      </c>
      <c r="V204" s="37"/>
      <c r="W204" s="37" t="n">
        <v>1350</v>
      </c>
      <c r="X204" s="37" t="n">
        <v>640</v>
      </c>
      <c r="Y204" s="37" t="n">
        <v>1990</v>
      </c>
    </row>
    <row r="205" s="321" customFormat="true" ht="12" hidden="false" customHeight="false" outlineLevel="0" collapsed="false">
      <c r="A205" s="0"/>
      <c r="B205" s="324"/>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s="321" customFormat="true" ht="12" hidden="false" customHeight="false" outlineLevel="0" collapsed="false">
      <c r="A206" s="0"/>
      <c r="B206" s="87" t="s">
        <v>68</v>
      </c>
      <c r="C206" s="37" t="n">
        <v>2550</v>
      </c>
      <c r="D206" s="37" t="n">
        <v>10</v>
      </c>
      <c r="E206" s="37" t="n">
        <v>2560</v>
      </c>
      <c r="F206" s="37"/>
      <c r="G206" s="37" t="n">
        <v>300</v>
      </c>
      <c r="H206" s="37" t="n">
        <v>50</v>
      </c>
      <c r="I206" s="37" t="n">
        <v>350</v>
      </c>
      <c r="J206" s="37"/>
      <c r="K206" s="37" t="s">
        <v>84</v>
      </c>
      <c r="L206" s="37" t="s">
        <v>84</v>
      </c>
      <c r="M206" s="37" t="s">
        <v>84</v>
      </c>
      <c r="N206" s="37"/>
      <c r="O206" s="37" t="n">
        <v>0</v>
      </c>
      <c r="P206" s="37" t="n">
        <v>0</v>
      </c>
      <c r="Q206" s="37" t="n">
        <v>0</v>
      </c>
      <c r="R206" s="37"/>
      <c r="S206" s="37" t="n">
        <v>2550</v>
      </c>
      <c r="T206" s="37" t="n">
        <v>10</v>
      </c>
      <c r="U206" s="37" t="n">
        <v>2560</v>
      </c>
      <c r="V206" s="37"/>
      <c r="W206" s="37" t="n">
        <v>300</v>
      </c>
      <c r="X206" s="37" t="n">
        <v>50</v>
      </c>
      <c r="Y206" s="37" t="n">
        <v>350</v>
      </c>
    </row>
    <row r="207" s="321" customFormat="true" ht="12" hidden="false" customHeight="false" outlineLevel="0" collapsed="false">
      <c r="A207" s="0"/>
      <c r="B207" s="8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s="321" customFormat="true" ht="12" hidden="false" customHeight="false" outlineLevel="0" collapsed="false">
      <c r="A208" s="0"/>
      <c r="B208" s="87" t="s">
        <v>52</v>
      </c>
      <c r="C208" s="37" t="n">
        <v>215050</v>
      </c>
      <c r="D208" s="37" t="n">
        <v>17240</v>
      </c>
      <c r="E208" s="37" t="n">
        <v>232290</v>
      </c>
      <c r="F208" s="37"/>
      <c r="G208" s="37" t="n">
        <v>169370</v>
      </c>
      <c r="H208" s="37" t="n">
        <v>92480</v>
      </c>
      <c r="I208" s="37" t="n">
        <v>261850</v>
      </c>
      <c r="J208" s="37"/>
      <c r="K208" s="37" t="n">
        <v>1860</v>
      </c>
      <c r="L208" s="37" t="n">
        <v>170</v>
      </c>
      <c r="M208" s="37" t="n">
        <v>2030</v>
      </c>
      <c r="N208" s="37"/>
      <c r="O208" s="37" t="n">
        <v>2040</v>
      </c>
      <c r="P208" s="37" t="n">
        <v>220</v>
      </c>
      <c r="Q208" s="37" t="n">
        <v>2260</v>
      </c>
      <c r="R208" s="37"/>
      <c r="S208" s="37" t="n">
        <v>216910</v>
      </c>
      <c r="T208" s="37" t="n">
        <v>17410</v>
      </c>
      <c r="U208" s="37" t="n">
        <v>234320</v>
      </c>
      <c r="V208" s="37"/>
      <c r="W208" s="37" t="n">
        <v>171410</v>
      </c>
      <c r="X208" s="37" t="n">
        <v>92710</v>
      </c>
      <c r="Y208" s="37" t="n">
        <v>264110</v>
      </c>
    </row>
    <row r="209" customFormat="false" ht="12" hidden="false" customHeight="false" outlineLevel="0" collapsed="false">
      <c r="B209" s="326"/>
      <c r="C209" s="327"/>
      <c r="D209" s="327"/>
      <c r="E209" s="327"/>
      <c r="F209" s="327"/>
      <c r="G209" s="327"/>
      <c r="H209" s="327"/>
      <c r="I209" s="327"/>
      <c r="J209" s="327"/>
      <c r="K209" s="327"/>
      <c r="L209" s="327"/>
      <c r="M209" s="327"/>
      <c r="N209" s="327"/>
      <c r="O209" s="327"/>
      <c r="P209" s="327"/>
      <c r="Q209" s="327"/>
      <c r="R209" s="327"/>
      <c r="S209" s="327"/>
      <c r="T209" s="327"/>
      <c r="U209" s="175"/>
      <c r="V209" s="175"/>
      <c r="W209" s="175"/>
      <c r="X209" s="175"/>
      <c r="Y209" s="175"/>
      <c r="AB209" s="124"/>
    </row>
    <row r="210" customFormat="false" ht="12" hidden="false" customHeight="false" outlineLevel="0" collapsed="false">
      <c r="Y210" s="41" t="s">
        <v>69</v>
      </c>
    </row>
    <row r="211" customFormat="false" ht="12" hidden="false" customHeight="false" outlineLevel="0" collapsed="false">
      <c r="B211" s="44" t="s">
        <v>85</v>
      </c>
    </row>
    <row r="212" customFormat="false" ht="12" hidden="false" customHeight="false" outlineLevel="0" collapsed="false">
      <c r="B212" s="111" t="s">
        <v>205</v>
      </c>
    </row>
    <row r="213" customFormat="false" ht="12" hidden="false" customHeight="false" outlineLevel="0" collapsed="false">
      <c r="B213" s="285"/>
    </row>
    <row r="214" customFormat="false" ht="12" hidden="false" customHeight="false" outlineLevel="0" collapsed="false">
      <c r="B214" s="282"/>
    </row>
    <row r="215" customFormat="false" ht="12" hidden="false" customHeight="false" outlineLevel="0" collapsed="false">
      <c r="B215" s="98"/>
    </row>
    <row r="216" customFormat="false" ht="12" hidden="false" customHeight="false" outlineLevel="0" collapsed="false">
      <c r="B216" s="282"/>
    </row>
    <row r="217" customFormat="false" ht="12" hidden="false" customHeight="false" outlineLevel="0" collapsed="false">
      <c r="B217" s="282"/>
    </row>
    <row r="218" customFormat="false" ht="12" hidden="false" customHeight="false" outlineLevel="0" collapsed="false">
      <c r="B218" s="282"/>
    </row>
    <row r="219" customFormat="false" ht="12" hidden="false" customHeight="false" outlineLevel="0" collapsed="false">
      <c r="B219" s="282"/>
    </row>
    <row r="220" customFormat="false" ht="12" hidden="false" customHeight="false" outlineLevel="0" collapsed="false">
      <c r="B220" s="282"/>
    </row>
    <row r="221" customFormat="false" ht="12" hidden="false" customHeight="false" outlineLevel="0" collapsed="false">
      <c r="B221" s="282"/>
    </row>
    <row r="222" customFormat="false" ht="12" hidden="false" customHeight="false" outlineLevel="0" collapsed="false">
      <c r="B222" s="98"/>
    </row>
    <row r="223" customFormat="false" ht="12" hidden="false" customHeight="false" outlineLevel="0" collapsed="false">
      <c r="B223" s="282"/>
    </row>
    <row r="224" customFormat="false" ht="12" hidden="false" customHeight="false" outlineLevel="0" collapsed="false">
      <c r="B224" s="282"/>
    </row>
    <row r="225" customFormat="false" ht="12" hidden="false" customHeight="false" outlineLevel="0" collapsed="false">
      <c r="B225" s="282"/>
    </row>
    <row r="226" customFormat="false" ht="12" hidden="false" customHeight="false" outlineLevel="0" collapsed="false">
      <c r="B226" s="98"/>
    </row>
    <row r="227" customFormat="false" ht="12" hidden="false" customHeight="false" outlineLevel="0" collapsed="false">
      <c r="B227" s="282"/>
    </row>
    <row r="228" customFormat="false" ht="12" hidden="false" customHeight="false" outlineLevel="0" collapsed="false">
      <c r="B228" s="282"/>
    </row>
    <row r="229" customFormat="false" ht="12" hidden="false" customHeight="false" outlineLevel="0" collapsed="false">
      <c r="B229" s="282"/>
    </row>
    <row r="230" customFormat="false" ht="12" hidden="false" customHeight="false" outlineLevel="0" collapsed="false">
      <c r="B230" s="282"/>
    </row>
    <row r="231" customFormat="false" ht="12" hidden="false" customHeight="false" outlineLevel="0" collapsed="false">
      <c r="B231" s="282"/>
    </row>
    <row r="232" customFormat="false" ht="12" hidden="false" customHeight="false" outlineLevel="0" collapsed="false">
      <c r="B232" s="282"/>
    </row>
    <row r="233" customFormat="false" ht="12" hidden="false" customHeight="false" outlineLevel="0" collapsed="false">
      <c r="B233" s="219"/>
    </row>
    <row r="234" customFormat="false" ht="12" hidden="false" customHeight="false" outlineLevel="0" collapsed="false">
      <c r="B234" s="98"/>
    </row>
    <row r="235" customFormat="false" ht="12" hidden="false" customHeight="false" outlineLevel="0" collapsed="false">
      <c r="B235" s="282"/>
    </row>
    <row r="236" customFormat="false" ht="12" hidden="false" customHeight="false" outlineLevel="0" collapsed="false">
      <c r="B236" s="282"/>
    </row>
    <row r="237" customFormat="false" ht="12" hidden="false" customHeight="false" outlineLevel="0" collapsed="false">
      <c r="B237" s="282"/>
    </row>
    <row r="238" customFormat="false" ht="12" hidden="false" customHeight="false" outlineLevel="0" collapsed="false">
      <c r="B238" s="282"/>
    </row>
    <row r="239" customFormat="false" ht="12" hidden="false" customHeight="false" outlineLevel="0" collapsed="false">
      <c r="B239" s="282"/>
    </row>
    <row r="240" customFormat="false" ht="12" hidden="false" customHeight="false" outlineLevel="0" collapsed="false">
      <c r="B240" s="282"/>
    </row>
    <row r="241" customFormat="false" ht="12" hidden="false" customHeight="false" outlineLevel="0" collapsed="false">
      <c r="B241" s="282"/>
    </row>
    <row r="242" customFormat="false" ht="12" hidden="false" customHeight="false" outlineLevel="0" collapsed="false">
      <c r="B242" s="282"/>
    </row>
    <row r="243" customFormat="false" ht="12" hidden="false" customHeight="false" outlineLevel="0" collapsed="false">
      <c r="B243" s="282"/>
    </row>
    <row r="244" customFormat="false" ht="12" hidden="false" customHeight="false" outlineLevel="0" collapsed="false">
      <c r="B244" s="282"/>
    </row>
    <row r="245" customFormat="false" ht="12" hidden="false" customHeight="false" outlineLevel="0" collapsed="false">
      <c r="B245" s="282"/>
    </row>
    <row r="246" customFormat="false" ht="12" hidden="false" customHeight="false" outlineLevel="0" collapsed="false">
      <c r="B246" s="282"/>
    </row>
    <row r="247" customFormat="false" ht="12" hidden="false" customHeight="false" outlineLevel="0" collapsed="false">
      <c r="B247" s="219"/>
    </row>
    <row r="248" customFormat="false" ht="12" hidden="false" customHeight="false" outlineLevel="0" collapsed="false">
      <c r="B248" s="98"/>
    </row>
    <row r="249" customFormat="false" ht="12" hidden="false" customHeight="false" outlineLevel="0" collapsed="false">
      <c r="B249" s="282"/>
    </row>
    <row r="250" customFormat="false" ht="12" hidden="false" customHeight="false" outlineLevel="0" collapsed="false">
      <c r="B250" s="282"/>
    </row>
    <row r="251" customFormat="false" ht="12" hidden="false" customHeight="false" outlineLevel="0" collapsed="false">
      <c r="B251" s="98"/>
    </row>
    <row r="252" customFormat="false" ht="12" hidden="false" customHeight="false" outlineLevel="0" collapsed="false">
      <c r="B252" s="282"/>
    </row>
    <row r="253" customFormat="false" ht="12" hidden="false" customHeight="false" outlineLevel="0" collapsed="false">
      <c r="B253" s="282"/>
    </row>
    <row r="254" customFormat="false" ht="12" hidden="false" customHeight="false" outlineLevel="0" collapsed="false">
      <c r="B254" s="282"/>
    </row>
    <row r="255" customFormat="false" ht="12" hidden="false" customHeight="false" outlineLevel="0" collapsed="false">
      <c r="B255" s="98"/>
    </row>
    <row r="256" customFormat="false" ht="12" hidden="false" customHeight="false" outlineLevel="0" collapsed="false">
      <c r="B256" s="282"/>
    </row>
    <row r="257" customFormat="false" ht="12" hidden="false" customHeight="false" outlineLevel="0" collapsed="false">
      <c r="B257" s="282"/>
    </row>
    <row r="258" customFormat="false" ht="12" hidden="false" customHeight="false" outlineLevel="0" collapsed="false">
      <c r="B258" s="282"/>
    </row>
    <row r="259" customFormat="false" ht="12" hidden="false" customHeight="false" outlineLevel="0" collapsed="false">
      <c r="B259" s="282"/>
    </row>
    <row r="260" customFormat="false" ht="12" hidden="false" customHeight="false" outlineLevel="0" collapsed="false">
      <c r="B260" s="282"/>
    </row>
    <row r="261" customFormat="false" ht="12" hidden="false" customHeight="false" outlineLevel="0" collapsed="false">
      <c r="B261" s="282"/>
    </row>
    <row r="262" customFormat="false" ht="12" hidden="false" customHeight="false" outlineLevel="0" collapsed="false">
      <c r="B262" s="219"/>
    </row>
    <row r="263" customFormat="false" ht="12" hidden="false" customHeight="false" outlineLevel="0" collapsed="false">
      <c r="B263" s="98"/>
    </row>
    <row r="264" customFormat="false" ht="12" hidden="false" customHeight="false" outlineLevel="0" collapsed="false">
      <c r="B264" s="282"/>
    </row>
    <row r="265" customFormat="false" ht="12" hidden="false" customHeight="false" outlineLevel="0" collapsed="false">
      <c r="B265" s="282"/>
    </row>
    <row r="266" customFormat="false" ht="12" hidden="false" customHeight="false" outlineLevel="0" collapsed="false">
      <c r="B266" s="282"/>
    </row>
    <row r="267" customFormat="false" ht="12" hidden="false" customHeight="false" outlineLevel="0" collapsed="false">
      <c r="B267" s="282"/>
    </row>
    <row r="268" customFormat="false" ht="12" hidden="false" customHeight="false" outlineLevel="0" collapsed="false">
      <c r="B268" s="282"/>
    </row>
    <row r="269" customFormat="false" ht="12" hidden="false" customHeight="false" outlineLevel="0" collapsed="false">
      <c r="B269" s="282"/>
    </row>
    <row r="270" customFormat="false" ht="12" hidden="false" customHeight="false" outlineLevel="0" collapsed="false">
      <c r="B270" s="282"/>
    </row>
    <row r="271" customFormat="false" ht="12" hidden="false" customHeight="false" outlineLevel="0" collapsed="false">
      <c r="B271" s="98"/>
    </row>
    <row r="272" customFormat="false" ht="12" hidden="false" customHeight="false" outlineLevel="0" collapsed="false">
      <c r="B272" s="282"/>
    </row>
    <row r="273" customFormat="false" ht="12" hidden="false" customHeight="false" outlineLevel="0" collapsed="false">
      <c r="B273" s="282"/>
    </row>
    <row r="274" customFormat="false" ht="12" hidden="false" customHeight="false" outlineLevel="0" collapsed="false">
      <c r="B274" s="282"/>
    </row>
    <row r="275" customFormat="false" ht="12" hidden="false" customHeight="false" outlineLevel="0" collapsed="false">
      <c r="B275" s="282"/>
    </row>
    <row r="276" customFormat="false" ht="12" hidden="false" customHeight="false" outlineLevel="0" collapsed="false">
      <c r="B276" s="282"/>
    </row>
    <row r="277" customFormat="false" ht="12" hidden="false" customHeight="false" outlineLevel="0" collapsed="false">
      <c r="B277" s="282"/>
    </row>
    <row r="278" customFormat="false" ht="12" hidden="false" customHeight="false" outlineLevel="0" collapsed="false">
      <c r="B278" s="282"/>
    </row>
    <row r="279" customFormat="false" ht="12" hidden="false" customHeight="false" outlineLevel="0" collapsed="false">
      <c r="B279" s="282"/>
    </row>
    <row r="280" customFormat="false" ht="12" hidden="false" customHeight="false" outlineLevel="0" collapsed="false">
      <c r="B280" s="282"/>
    </row>
    <row r="281" customFormat="false" ht="12" hidden="false" customHeight="false" outlineLevel="0" collapsed="false">
      <c r="B281" s="282"/>
    </row>
    <row r="282" customFormat="false" ht="12" hidden="false" customHeight="false" outlineLevel="0" collapsed="false">
      <c r="B282" s="98"/>
    </row>
    <row r="283" customFormat="false" ht="12" hidden="false" customHeight="false" outlineLevel="0" collapsed="false">
      <c r="B283" s="282"/>
    </row>
    <row r="284" customFormat="false" ht="12" hidden="false" customHeight="false" outlineLevel="0" collapsed="false">
      <c r="B284" s="282"/>
    </row>
    <row r="285" customFormat="false" ht="12" hidden="false" customHeight="false" outlineLevel="0" collapsed="false">
      <c r="B285" s="98"/>
    </row>
    <row r="286" customFormat="false" ht="12" hidden="false" customHeight="false" outlineLevel="0" collapsed="false">
      <c r="B286" s="282"/>
    </row>
    <row r="287" customFormat="false" ht="12" hidden="false" customHeight="false" outlineLevel="0" collapsed="false">
      <c r="B287" s="282"/>
    </row>
    <row r="288" customFormat="false" ht="12" hidden="false" customHeight="false" outlineLevel="0" collapsed="false">
      <c r="B288" s="98"/>
    </row>
    <row r="289" customFormat="false" ht="12" hidden="false" customHeight="false" outlineLevel="0" collapsed="false">
      <c r="B289" s="282"/>
    </row>
    <row r="290" customFormat="false" ht="12" hidden="false" customHeight="false" outlineLevel="0" collapsed="false">
      <c r="B290" s="282"/>
    </row>
    <row r="291" customFormat="false" ht="12" hidden="false" customHeight="false" outlineLevel="0" collapsed="false">
      <c r="B291" s="98"/>
    </row>
    <row r="292" customFormat="false" ht="12" hidden="false" customHeight="false" outlineLevel="0" collapsed="false">
      <c r="B292" s="282"/>
    </row>
    <row r="293" customFormat="false" ht="12" hidden="false" customHeight="false" outlineLevel="0" collapsed="false">
      <c r="B293" s="282"/>
    </row>
    <row r="294" customFormat="false" ht="12" hidden="false" customHeight="false" outlineLevel="0" collapsed="false">
      <c r="B294" s="282"/>
      <c r="D294" s="17"/>
      <c r="E294" s="17"/>
      <c r="F294" s="17"/>
      <c r="G294" s="17"/>
    </row>
    <row r="295" customFormat="false" ht="12" hidden="false" customHeight="false" outlineLevel="0" collapsed="false">
      <c r="B295" s="282"/>
      <c r="D295" s="17"/>
      <c r="E295" s="17"/>
      <c r="F295" s="17"/>
      <c r="G295" s="17"/>
    </row>
    <row r="296" customFormat="false" ht="12" hidden="false" customHeight="false" outlineLevel="0" collapsed="false">
      <c r="B296" s="282"/>
    </row>
    <row r="297" customFormat="false" ht="12" hidden="false" customHeight="false" outlineLevel="0" collapsed="false">
      <c r="B297" s="282"/>
    </row>
    <row r="298" customFormat="false" ht="12" hidden="false" customHeight="false" outlineLevel="0" collapsed="false">
      <c r="B298" s="282"/>
    </row>
    <row r="299" customFormat="false" ht="12" hidden="false" customHeight="false" outlineLevel="0" collapsed="false">
      <c r="B299" s="282"/>
    </row>
    <row r="300" customFormat="false" ht="12" hidden="false" customHeight="false" outlineLevel="0" collapsed="false">
      <c r="B300" s="282"/>
    </row>
    <row r="301" customFormat="false" ht="12" hidden="false" customHeight="false" outlineLevel="0" collapsed="false">
      <c r="B301" s="282"/>
    </row>
    <row r="302" customFormat="false" ht="12" hidden="false" customHeight="false" outlineLevel="0" collapsed="false">
      <c r="B302" s="98"/>
    </row>
    <row r="303" customFormat="false" ht="12" hidden="false" customHeight="false" outlineLevel="0" collapsed="false">
      <c r="B303" s="282"/>
    </row>
    <row r="304" customFormat="false" ht="12" hidden="false" customHeight="false" outlineLevel="0" collapsed="false">
      <c r="B304" s="282"/>
    </row>
    <row r="305" customFormat="false" ht="12" hidden="false" customHeight="false" outlineLevel="0" collapsed="false">
      <c r="B305" s="282"/>
    </row>
    <row r="306" customFormat="false" ht="12" hidden="false" customHeight="false" outlineLevel="0" collapsed="false">
      <c r="B306" s="282"/>
    </row>
    <row r="307" customFormat="false" ht="12" hidden="false" customHeight="false" outlineLevel="0" collapsed="false">
      <c r="B307" s="282"/>
    </row>
    <row r="308" customFormat="false" ht="12" hidden="false" customHeight="false" outlineLevel="0" collapsed="false">
      <c r="B308" s="282"/>
    </row>
    <row r="309" customFormat="false" ht="12" hidden="false" customHeight="false" outlineLevel="0" collapsed="false">
      <c r="B309" s="282"/>
    </row>
    <row r="310" customFormat="false" ht="12" hidden="false" customHeight="false" outlineLevel="0" collapsed="false">
      <c r="B310" s="282"/>
    </row>
    <row r="311" customFormat="false" ht="12" hidden="false" customHeight="false" outlineLevel="0" collapsed="false">
      <c r="B311" s="286"/>
    </row>
    <row r="312" customFormat="false" ht="12" hidden="false" customHeight="false" outlineLevel="0" collapsed="false">
      <c r="B312" s="282"/>
    </row>
    <row r="313" customFormat="false" ht="12" hidden="false" customHeight="false" outlineLevel="0" collapsed="false">
      <c r="B313" s="282"/>
    </row>
    <row r="314" customFormat="false" ht="12" hidden="false" customHeight="false" outlineLevel="0" collapsed="false">
      <c r="B314" s="282"/>
    </row>
    <row r="315" customFormat="false" ht="12" hidden="false" customHeight="false" outlineLevel="0" collapsed="false">
      <c r="B315" s="282"/>
    </row>
    <row r="316" customFormat="false" ht="12" hidden="false" customHeight="false" outlineLevel="0" collapsed="false">
      <c r="B316" s="282"/>
    </row>
    <row r="317" customFormat="false" ht="12" hidden="false" customHeight="false" outlineLevel="0" collapsed="false">
      <c r="B317" s="282"/>
    </row>
    <row r="318" customFormat="false" ht="12" hidden="false" customHeight="false" outlineLevel="0" collapsed="false">
      <c r="B318" s="282"/>
    </row>
    <row r="319" customFormat="false" ht="12" hidden="false" customHeight="false" outlineLevel="0" collapsed="false">
      <c r="B319" s="282"/>
    </row>
    <row r="320" customFormat="false" ht="12" hidden="false" customHeight="false" outlineLevel="0" collapsed="false">
      <c r="B320" s="282"/>
    </row>
    <row r="321" customFormat="false" ht="12" hidden="false" customHeight="false" outlineLevel="0" collapsed="false">
      <c r="B321" s="282"/>
    </row>
    <row r="322" customFormat="false" ht="12" hidden="false" customHeight="false" outlineLevel="0" collapsed="false">
      <c r="B322" s="282"/>
    </row>
    <row r="323" customFormat="false" ht="12" hidden="false" customHeight="false" outlineLevel="0" collapsed="false">
      <c r="B323" s="282"/>
    </row>
    <row r="324" customFormat="false" ht="12" hidden="false" customHeight="false" outlineLevel="0" collapsed="false">
      <c r="B324" s="282"/>
    </row>
    <row r="325" customFormat="false" ht="12" hidden="false" customHeight="false" outlineLevel="0" collapsed="false">
      <c r="B325" s="282"/>
    </row>
    <row r="326" customFormat="false" ht="12" hidden="false" customHeight="false" outlineLevel="0" collapsed="false">
      <c r="B326" s="282"/>
    </row>
    <row r="327" customFormat="false" ht="12" hidden="false" customHeight="false" outlineLevel="0" collapsed="false">
      <c r="B327" s="282"/>
    </row>
    <row r="328" customFormat="false" ht="12" hidden="false" customHeight="false" outlineLevel="0" collapsed="false">
      <c r="B328" s="282"/>
    </row>
    <row r="329" customFormat="false" ht="12" hidden="false" customHeight="false" outlineLevel="0" collapsed="false">
      <c r="B329" s="282"/>
    </row>
    <row r="330" customFormat="false" ht="12" hidden="false" customHeight="false" outlineLevel="0" collapsed="false">
      <c r="B330" s="282"/>
    </row>
    <row r="331" customFormat="false" ht="12" hidden="false" customHeight="false" outlineLevel="0" collapsed="false">
      <c r="B331" s="282"/>
    </row>
    <row r="332" customFormat="false" ht="12" hidden="false" customHeight="false" outlineLevel="0" collapsed="false">
      <c r="B332" s="282"/>
    </row>
    <row r="333" customFormat="false" ht="12" hidden="false" customHeight="false" outlineLevel="0" collapsed="false">
      <c r="B333" s="282"/>
    </row>
    <row r="334" customFormat="false" ht="12" hidden="false" customHeight="false" outlineLevel="0" collapsed="false">
      <c r="B334" s="282"/>
    </row>
    <row r="335" customFormat="false" ht="12" hidden="false" customHeight="false" outlineLevel="0" collapsed="false">
      <c r="B335" s="286"/>
    </row>
    <row r="336" customFormat="false" ht="12" hidden="false" customHeight="false" outlineLevel="0" collapsed="false">
      <c r="B336" s="282"/>
    </row>
    <row r="337" customFormat="false" ht="12" hidden="false" customHeight="false" outlineLevel="0" collapsed="false">
      <c r="B337" s="282"/>
    </row>
    <row r="338" customFormat="false" ht="12" hidden="false" customHeight="false" outlineLevel="0" collapsed="false">
      <c r="B338" s="300"/>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row>
    <row r="339" customFormat="false" ht="12" hidden="false" customHeight="false" outlineLevel="0" collapsed="false">
      <c r="B339" s="246"/>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20"/>
      <c r="AZ339" s="17"/>
    </row>
    <row r="340" customFormat="false" ht="12" hidden="false" customHeight="false" outlineLevel="0" collapsed="false">
      <c r="B340" s="300"/>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row>
    <row r="341" customFormat="false" ht="12" hidden="false" customHeight="false" outlineLevel="0" collapsed="false">
      <c r="B341" s="18"/>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row>
    <row r="342" customFormat="false" ht="12" hidden="false" customHeight="false" outlineLevel="0" collapsed="false">
      <c r="B342" s="18"/>
    </row>
    <row r="343" customFormat="false" ht="12" hidden="false" customHeight="false" outlineLevel="0" collapsed="false">
      <c r="B343" s="18"/>
    </row>
  </sheetData>
  <mergeCells count="9">
    <mergeCell ref="C5:I5"/>
    <mergeCell ref="K5:Q5"/>
    <mergeCell ref="S5:Y5"/>
    <mergeCell ref="C6:E6"/>
    <mergeCell ref="G6:I6"/>
    <mergeCell ref="K6:M6"/>
    <mergeCell ref="O6:Q6"/>
    <mergeCell ref="S6:U6"/>
    <mergeCell ref="W6:Y6"/>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M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1" activeCellId="0" sqref="F31"/>
    </sheetView>
  </sheetViews>
  <sheetFormatPr defaultColWidth="8.82421875" defaultRowHeight="12" zeroHeight="false" outlineLevelRow="0" outlineLevelCol="0"/>
  <cols>
    <col collapsed="false" customWidth="true" hidden="true" outlineLevel="0" max="1" min="1" style="0" width="3.32"/>
    <col collapsed="false" customWidth="true" hidden="false" outlineLevel="0" max="2" min="2" style="0" width="30.5"/>
    <col collapsed="false" customWidth="true" hidden="false" outlineLevel="0" max="3" min="3" style="0" width="33.15"/>
    <col collapsed="false" customWidth="true" hidden="false" outlineLevel="0" max="4" min="4" style="0" width="11.82"/>
    <col collapsed="false" customWidth="true" hidden="false" outlineLevel="0" max="5" min="5" style="0" width="13.15"/>
    <col collapsed="false" customWidth="true" hidden="false" outlineLevel="0" max="6" min="6" style="0" width="11.82"/>
    <col collapsed="false" customWidth="true" hidden="false" outlineLevel="0" max="7" min="7" style="0" width="3.66"/>
    <col collapsed="false" customWidth="true" hidden="false" outlineLevel="0" max="8" min="8" style="0" width="13.99"/>
  </cols>
  <sheetData>
    <row r="1" customFormat="false" ht="12" hidden="false" customHeight="false" outlineLevel="0" collapsed="false">
      <c r="A1" s="9"/>
      <c r="B1" s="10" t="s">
        <v>50</v>
      </c>
    </row>
    <row r="2" customFormat="false" ht="28" hidden="false" customHeight="false" outlineLevel="0" collapsed="false">
      <c r="A2" s="9"/>
      <c r="B2" s="179" t="s">
        <v>540</v>
      </c>
    </row>
    <row r="3" customFormat="false" ht="12.75" hidden="false" customHeight="true" outlineLevel="0" collapsed="false">
      <c r="A3" s="9"/>
      <c r="B3" s="20" t="s">
        <v>52</v>
      </c>
    </row>
    <row r="4" customFormat="false" ht="15" hidden="false" customHeight="false" outlineLevel="0" collapsed="false">
      <c r="A4" s="9"/>
      <c r="B4" s="328"/>
      <c r="C4" s="21"/>
      <c r="D4" s="21"/>
      <c r="E4" s="21"/>
      <c r="F4" s="21"/>
      <c r="G4" s="21"/>
      <c r="H4" s="22" t="s">
        <v>53</v>
      </c>
    </row>
    <row r="5" customFormat="false" ht="24" hidden="false" customHeight="false" outlineLevel="0" collapsed="false">
      <c r="B5" s="329" t="s">
        <v>541</v>
      </c>
      <c r="C5" s="329" t="s">
        <v>542</v>
      </c>
      <c r="D5" s="330" t="s">
        <v>57</v>
      </c>
      <c r="E5" s="330" t="s">
        <v>58</v>
      </c>
      <c r="F5" s="330" t="s">
        <v>59</v>
      </c>
      <c r="G5" s="331"/>
      <c r="H5" s="332" t="s">
        <v>543</v>
      </c>
    </row>
    <row r="6" customFormat="false" ht="12" hidden="false" customHeight="false" outlineLevel="0" collapsed="false">
      <c r="B6" s="305"/>
      <c r="C6" s="305"/>
      <c r="D6" s="333"/>
      <c r="E6" s="333"/>
      <c r="F6" s="333"/>
      <c r="G6" s="137"/>
      <c r="H6" s="334"/>
    </row>
    <row r="7" customFormat="false" ht="12" hidden="false" customHeight="false" outlineLevel="0" collapsed="false">
      <c r="B7" s="35" t="n">
        <v>40633</v>
      </c>
      <c r="C7" s="305"/>
      <c r="D7" s="333"/>
      <c r="E7" s="333"/>
      <c r="F7" s="333"/>
      <c r="G7" s="137"/>
      <c r="H7" s="334"/>
    </row>
    <row r="8" customFormat="false" ht="12" hidden="false" customHeight="false" outlineLevel="0" collapsed="false">
      <c r="B8" s="35"/>
      <c r="C8" s="305"/>
      <c r="D8" s="333"/>
      <c r="E8" s="333"/>
      <c r="F8" s="333"/>
      <c r="G8" s="137"/>
      <c r="H8" s="334"/>
    </row>
    <row r="9" customFormat="false" ht="12" hidden="false" customHeight="false" outlineLevel="0" collapsed="false">
      <c r="B9" s="4" t="s">
        <v>190</v>
      </c>
      <c r="C9" s="1" t="s">
        <v>61</v>
      </c>
      <c r="D9" s="335" t="n">
        <v>120</v>
      </c>
      <c r="E9" s="335" t="n">
        <v>60</v>
      </c>
      <c r="F9" s="335" t="n">
        <v>170</v>
      </c>
      <c r="G9" s="137"/>
      <c r="H9" s="336" t="n">
        <v>32.3699421965318</v>
      </c>
    </row>
    <row r="10" customFormat="false" ht="12" hidden="false" customHeight="false" outlineLevel="0" collapsed="false">
      <c r="B10" s="4"/>
      <c r="C10" s="1" t="s">
        <v>63</v>
      </c>
      <c r="D10" s="335" t="n">
        <v>1540</v>
      </c>
      <c r="E10" s="335" t="n">
        <v>1120</v>
      </c>
      <c r="F10" s="335" t="n">
        <v>2660</v>
      </c>
      <c r="G10" s="137"/>
      <c r="H10" s="336" t="n">
        <v>42.1745673438676</v>
      </c>
    </row>
    <row r="11" customFormat="false" ht="12" hidden="false" customHeight="false" outlineLevel="0" collapsed="false">
      <c r="B11" s="4"/>
      <c r="C11" s="1" t="s">
        <v>64</v>
      </c>
      <c r="D11" s="335" t="n">
        <v>4240</v>
      </c>
      <c r="E11" s="335" t="n">
        <v>4620</v>
      </c>
      <c r="F11" s="335" t="n">
        <v>8860</v>
      </c>
      <c r="G11" s="137"/>
      <c r="H11" s="336" t="n">
        <v>52.1793134598013</v>
      </c>
    </row>
    <row r="12" customFormat="false" ht="12" hidden="false" customHeight="false" outlineLevel="0" collapsed="false">
      <c r="B12" s="4"/>
      <c r="C12" s="1" t="s">
        <v>65</v>
      </c>
      <c r="D12" s="335" t="n">
        <v>6120</v>
      </c>
      <c r="E12" s="335" t="n">
        <v>10350</v>
      </c>
      <c r="F12" s="335" t="n">
        <v>16470</v>
      </c>
      <c r="G12" s="137"/>
      <c r="H12" s="336" t="n">
        <v>62.8240150549384</v>
      </c>
    </row>
    <row r="13" customFormat="false" ht="12" hidden="false" customHeight="false" outlineLevel="0" collapsed="false">
      <c r="B13" s="4"/>
      <c r="C13" s="1" t="s">
        <v>67</v>
      </c>
      <c r="D13" s="335" t="n">
        <v>13170</v>
      </c>
      <c r="E13" s="335" t="n">
        <v>20270</v>
      </c>
      <c r="F13" s="335" t="n">
        <v>33450</v>
      </c>
      <c r="G13" s="137"/>
      <c r="H13" s="336" t="n">
        <v>60.6159366123486</v>
      </c>
    </row>
    <row r="14" customFormat="false" ht="12" hidden="false" customHeight="false" outlineLevel="0" collapsed="false">
      <c r="B14" s="18"/>
      <c r="C14" s="80" t="s">
        <v>68</v>
      </c>
      <c r="D14" s="335" t="n">
        <v>0</v>
      </c>
      <c r="E14" s="335" t="n">
        <v>0</v>
      </c>
      <c r="F14" s="335" t="n">
        <v>0</v>
      </c>
      <c r="G14" s="137"/>
      <c r="H14" s="336" t="s">
        <v>104</v>
      </c>
    </row>
    <row r="15" customFormat="false" ht="12" hidden="false" customHeight="false" outlineLevel="0" collapsed="false">
      <c r="B15" s="18"/>
      <c r="C15" s="18" t="s">
        <v>52</v>
      </c>
      <c r="D15" s="335" t="n">
        <v>25190</v>
      </c>
      <c r="E15" s="335" t="n">
        <v>36420</v>
      </c>
      <c r="F15" s="335" t="n">
        <v>61610</v>
      </c>
      <c r="G15" s="137"/>
      <c r="H15" s="336" t="n">
        <v>59.118578037497</v>
      </c>
    </row>
    <row r="16" customFormat="false" ht="12" hidden="false" customHeight="false" outlineLevel="0" collapsed="false">
      <c r="B16" s="18"/>
      <c r="C16" s="18"/>
      <c r="D16" s="335"/>
      <c r="E16" s="335"/>
      <c r="F16" s="335"/>
      <c r="G16" s="137"/>
      <c r="H16" s="336"/>
    </row>
    <row r="17" customFormat="false" ht="12" hidden="false" customHeight="false" outlineLevel="0" collapsed="false">
      <c r="B17" s="4" t="s">
        <v>191</v>
      </c>
      <c r="C17" s="1" t="s">
        <v>61</v>
      </c>
      <c r="D17" s="335" t="n">
        <v>40</v>
      </c>
      <c r="E17" s="335" t="n">
        <v>20</v>
      </c>
      <c r="F17" s="335" t="n">
        <v>60</v>
      </c>
      <c r="G17" s="137"/>
      <c r="H17" s="336" t="n">
        <v>32.7272727272727</v>
      </c>
    </row>
    <row r="18" customFormat="false" ht="12" hidden="false" customHeight="false" outlineLevel="0" collapsed="false">
      <c r="B18" s="4"/>
      <c r="C18" s="1" t="s">
        <v>63</v>
      </c>
      <c r="D18" s="335" t="n">
        <v>480</v>
      </c>
      <c r="E18" s="335" t="n">
        <v>390</v>
      </c>
      <c r="F18" s="335" t="n">
        <v>870</v>
      </c>
      <c r="G18" s="137"/>
      <c r="H18" s="336" t="n">
        <v>44.367816091954</v>
      </c>
    </row>
    <row r="19" customFormat="false" ht="12" hidden="false" customHeight="false" outlineLevel="0" collapsed="false">
      <c r="B19" s="4"/>
      <c r="C19" s="1" t="s">
        <v>64</v>
      </c>
      <c r="D19" s="335" t="n">
        <v>1860</v>
      </c>
      <c r="E19" s="335" t="n">
        <v>2010</v>
      </c>
      <c r="F19" s="335" t="n">
        <v>3870</v>
      </c>
      <c r="G19" s="137"/>
      <c r="H19" s="336" t="n">
        <v>51.9917227108122</v>
      </c>
    </row>
    <row r="20" customFormat="false" ht="12" hidden="false" customHeight="false" outlineLevel="0" collapsed="false">
      <c r="B20" s="4"/>
      <c r="C20" s="1" t="s">
        <v>65</v>
      </c>
      <c r="D20" s="335" t="n">
        <v>2810</v>
      </c>
      <c r="E20" s="335" t="n">
        <v>4620</v>
      </c>
      <c r="F20" s="335" t="n">
        <v>7430</v>
      </c>
      <c r="G20" s="137"/>
      <c r="H20" s="336" t="n">
        <v>62.2341857335128</v>
      </c>
    </row>
    <row r="21" customFormat="false" ht="12" hidden="false" customHeight="false" outlineLevel="0" collapsed="false">
      <c r="B21" s="4"/>
      <c r="C21" s="1" t="s">
        <v>67</v>
      </c>
      <c r="D21" s="335" t="n">
        <v>8060</v>
      </c>
      <c r="E21" s="335" t="n">
        <v>13220</v>
      </c>
      <c r="F21" s="335" t="n">
        <v>21280</v>
      </c>
      <c r="G21" s="137"/>
      <c r="H21" s="336" t="n">
        <v>62.1216394059034</v>
      </c>
    </row>
    <row r="22" customFormat="false" ht="12" hidden="false" customHeight="false" outlineLevel="0" collapsed="false">
      <c r="B22" s="18"/>
      <c r="C22" s="80" t="s">
        <v>68</v>
      </c>
      <c r="D22" s="335" t="n">
        <v>0</v>
      </c>
      <c r="E22" s="335" t="n">
        <v>0</v>
      </c>
      <c r="F22" s="335" t="n">
        <v>0</v>
      </c>
      <c r="G22" s="137"/>
      <c r="H22" s="336" t="s">
        <v>104</v>
      </c>
    </row>
    <row r="23" customFormat="false" ht="12" hidden="false" customHeight="false" outlineLevel="0" collapsed="false">
      <c r="B23" s="18"/>
      <c r="C23" s="18" t="s">
        <v>52</v>
      </c>
      <c r="D23" s="335" t="n">
        <v>13240</v>
      </c>
      <c r="E23" s="335" t="n">
        <v>20260</v>
      </c>
      <c r="F23" s="335" t="n">
        <v>33500</v>
      </c>
      <c r="G23" s="137"/>
      <c r="H23" s="336" t="n">
        <v>60.4681016210407</v>
      </c>
    </row>
    <row r="24" customFormat="false" ht="12" hidden="false" customHeight="false" outlineLevel="0" collapsed="false">
      <c r="B24" s="18"/>
      <c r="C24" s="18"/>
      <c r="D24" s="335"/>
      <c r="E24" s="335"/>
      <c r="F24" s="335"/>
      <c r="G24" s="137"/>
      <c r="H24" s="336"/>
    </row>
    <row r="25" customFormat="false" ht="12" hidden="false" customHeight="false" outlineLevel="0" collapsed="false">
      <c r="B25" s="4" t="s">
        <v>192</v>
      </c>
      <c r="C25" s="1" t="s">
        <v>61</v>
      </c>
      <c r="D25" s="335" t="n">
        <v>110</v>
      </c>
      <c r="E25" s="335" t="n">
        <v>70</v>
      </c>
      <c r="F25" s="335" t="n">
        <v>180</v>
      </c>
      <c r="G25" s="137"/>
      <c r="H25" s="336" t="n">
        <v>37.5690607734807</v>
      </c>
    </row>
    <row r="26" customFormat="false" ht="12" hidden="false" customHeight="false" outlineLevel="0" collapsed="false">
      <c r="B26" s="4"/>
      <c r="C26" s="1" t="s">
        <v>63</v>
      </c>
      <c r="D26" s="335" t="n">
        <v>1360</v>
      </c>
      <c r="E26" s="335" t="n">
        <v>1010</v>
      </c>
      <c r="F26" s="335" t="n">
        <v>2370</v>
      </c>
      <c r="G26" s="137"/>
      <c r="H26" s="336" t="n">
        <v>42.8028704094555</v>
      </c>
    </row>
    <row r="27" customFormat="false" ht="12" hidden="false" customHeight="false" outlineLevel="0" collapsed="false">
      <c r="B27" s="4"/>
      <c r="C27" s="1" t="s">
        <v>64</v>
      </c>
      <c r="D27" s="335" t="n">
        <v>3400</v>
      </c>
      <c r="E27" s="335" t="n">
        <v>3560</v>
      </c>
      <c r="F27" s="335" t="n">
        <v>6960</v>
      </c>
      <c r="G27" s="137"/>
      <c r="H27" s="336" t="n">
        <v>51.2072434607646</v>
      </c>
    </row>
    <row r="28" customFormat="false" ht="12" hidden="false" customHeight="false" outlineLevel="0" collapsed="false">
      <c r="B28" s="4"/>
      <c r="C28" s="1" t="s">
        <v>65</v>
      </c>
      <c r="D28" s="335" t="n">
        <v>4230</v>
      </c>
      <c r="E28" s="335" t="n">
        <v>5580</v>
      </c>
      <c r="F28" s="335" t="n">
        <v>9810</v>
      </c>
      <c r="G28" s="137"/>
      <c r="H28" s="336" t="n">
        <v>56.8545510141678</v>
      </c>
    </row>
    <row r="29" customFormat="false" ht="12" hidden="false" customHeight="false" outlineLevel="0" collapsed="false">
      <c r="B29" s="4"/>
      <c r="C29" s="1" t="s">
        <v>67</v>
      </c>
      <c r="D29" s="335" t="n">
        <v>8670</v>
      </c>
      <c r="E29" s="335" t="n">
        <v>10580</v>
      </c>
      <c r="F29" s="335" t="n">
        <v>19250</v>
      </c>
      <c r="G29" s="137"/>
      <c r="H29" s="336" t="n">
        <v>54.9506493506494</v>
      </c>
    </row>
    <row r="30" customFormat="false" ht="12" hidden="false" customHeight="false" outlineLevel="0" collapsed="false">
      <c r="B30" s="18"/>
      <c r="C30" s="80" t="s">
        <v>68</v>
      </c>
      <c r="D30" s="335" t="n">
        <v>110</v>
      </c>
      <c r="E30" s="335" t="n">
        <v>100</v>
      </c>
      <c r="F30" s="335" t="n">
        <v>210</v>
      </c>
      <c r="G30" s="137"/>
      <c r="H30" s="336" t="n">
        <v>48.0582524271845</v>
      </c>
    </row>
    <row r="31" customFormat="false" ht="12" hidden="false" customHeight="false" outlineLevel="0" collapsed="false">
      <c r="B31" s="18"/>
      <c r="C31" s="18" t="s">
        <v>52</v>
      </c>
      <c r="D31" s="335" t="n">
        <v>17880</v>
      </c>
      <c r="E31" s="335" t="n">
        <v>20900</v>
      </c>
      <c r="F31" s="335" t="n">
        <v>38780</v>
      </c>
      <c r="G31" s="137"/>
      <c r="H31" s="336" t="n">
        <v>53.9007092198582</v>
      </c>
    </row>
    <row r="32" customFormat="false" ht="12" hidden="false" customHeight="false" outlineLevel="0" collapsed="false">
      <c r="B32" s="18"/>
      <c r="C32" s="18"/>
      <c r="D32" s="335"/>
      <c r="E32" s="335"/>
      <c r="F32" s="335"/>
      <c r="G32" s="137"/>
      <c r="H32" s="336"/>
    </row>
    <row r="33" customFormat="false" ht="12" hidden="false" customHeight="false" outlineLevel="0" collapsed="false">
      <c r="B33" s="4" t="s">
        <v>193</v>
      </c>
      <c r="C33" s="1" t="s">
        <v>61</v>
      </c>
      <c r="D33" s="335" t="n">
        <v>80</v>
      </c>
      <c r="E33" s="335" t="n">
        <v>30</v>
      </c>
      <c r="F33" s="335" t="n">
        <v>120</v>
      </c>
      <c r="G33" s="137"/>
      <c r="H33" s="336" t="n">
        <v>29.0598290598291</v>
      </c>
    </row>
    <row r="34" customFormat="false" ht="12" hidden="false" customHeight="false" outlineLevel="0" collapsed="false">
      <c r="B34" s="4"/>
      <c r="C34" s="1" t="s">
        <v>63</v>
      </c>
      <c r="D34" s="335" t="n">
        <v>850</v>
      </c>
      <c r="E34" s="335" t="n">
        <v>560</v>
      </c>
      <c r="F34" s="335" t="n">
        <v>1410</v>
      </c>
      <c r="G34" s="137"/>
      <c r="H34" s="336" t="n">
        <v>39.5315826827537</v>
      </c>
    </row>
    <row r="35" customFormat="false" ht="12" hidden="false" customHeight="false" outlineLevel="0" collapsed="false">
      <c r="B35" s="4"/>
      <c r="C35" s="1" t="s">
        <v>64</v>
      </c>
      <c r="D35" s="335" t="n">
        <v>2700</v>
      </c>
      <c r="E35" s="335" t="n">
        <v>2580</v>
      </c>
      <c r="F35" s="335" t="n">
        <v>5280</v>
      </c>
      <c r="G35" s="137"/>
      <c r="H35" s="336" t="n">
        <v>48.8548173386334</v>
      </c>
    </row>
    <row r="36" customFormat="false" ht="12" hidden="false" customHeight="false" outlineLevel="0" collapsed="false">
      <c r="B36" s="4"/>
      <c r="C36" s="1" t="s">
        <v>65</v>
      </c>
      <c r="D36" s="335" t="n">
        <v>3520</v>
      </c>
      <c r="E36" s="335" t="n">
        <v>5140</v>
      </c>
      <c r="F36" s="335" t="n">
        <v>8660</v>
      </c>
      <c r="G36" s="137"/>
      <c r="H36" s="336" t="n">
        <v>59.3948492897563</v>
      </c>
    </row>
    <row r="37" customFormat="false" ht="12" hidden="false" customHeight="false" outlineLevel="0" collapsed="false">
      <c r="B37" s="4"/>
      <c r="C37" s="1" t="s">
        <v>67</v>
      </c>
      <c r="D37" s="335" t="n">
        <v>8010</v>
      </c>
      <c r="E37" s="335" t="n">
        <v>10020</v>
      </c>
      <c r="F37" s="335" t="n">
        <v>18030</v>
      </c>
      <c r="G37" s="137"/>
      <c r="H37" s="336" t="n">
        <v>55.5666500249626</v>
      </c>
    </row>
    <row r="38" customFormat="false" ht="12" hidden="false" customHeight="false" outlineLevel="0" collapsed="false">
      <c r="B38" s="18"/>
      <c r="C38" s="80" t="s">
        <v>68</v>
      </c>
      <c r="D38" s="335" t="n">
        <v>50</v>
      </c>
      <c r="E38" s="335" t="s">
        <v>84</v>
      </c>
      <c r="F38" s="335" t="n">
        <v>50</v>
      </c>
      <c r="G38" s="137"/>
      <c r="H38" s="336" t="s">
        <v>84</v>
      </c>
    </row>
    <row r="39" customFormat="false" ht="12" hidden="false" customHeight="false" outlineLevel="0" collapsed="false">
      <c r="B39" s="18"/>
      <c r="C39" s="18" t="s">
        <v>52</v>
      </c>
      <c r="D39" s="335" t="n">
        <v>15220</v>
      </c>
      <c r="E39" s="335" t="n">
        <v>18330</v>
      </c>
      <c r="F39" s="335" t="n">
        <v>33550</v>
      </c>
      <c r="G39" s="137"/>
      <c r="H39" s="336" t="n">
        <v>54.6454439774658</v>
      </c>
    </row>
    <row r="40" customFormat="false" ht="12" hidden="false" customHeight="false" outlineLevel="0" collapsed="false">
      <c r="B40" s="18"/>
      <c r="C40" s="18"/>
      <c r="D40" s="335"/>
      <c r="E40" s="335"/>
      <c r="F40" s="335"/>
      <c r="G40" s="137"/>
      <c r="H40" s="336"/>
    </row>
    <row r="41" customFormat="false" ht="12" hidden="false" customHeight="false" outlineLevel="0" collapsed="false">
      <c r="B41" s="4" t="s">
        <v>194</v>
      </c>
      <c r="C41" s="1" t="s">
        <v>61</v>
      </c>
      <c r="D41" s="335" t="n">
        <v>20</v>
      </c>
      <c r="E41" s="335" t="n">
        <v>30</v>
      </c>
      <c r="F41" s="335" t="n">
        <v>40</v>
      </c>
      <c r="G41" s="137"/>
      <c r="H41" s="336" t="n">
        <v>56.8181818181818</v>
      </c>
    </row>
    <row r="42" customFormat="false" ht="12" hidden="false" customHeight="false" outlineLevel="0" collapsed="false">
      <c r="B42" s="4"/>
      <c r="C42" s="1" t="s">
        <v>63</v>
      </c>
      <c r="D42" s="335" t="n">
        <v>580</v>
      </c>
      <c r="E42" s="335" t="n">
        <v>410</v>
      </c>
      <c r="F42" s="335" t="n">
        <v>990</v>
      </c>
      <c r="G42" s="137"/>
      <c r="H42" s="336" t="n">
        <v>41.1167512690355</v>
      </c>
    </row>
    <row r="43" customFormat="false" ht="12" hidden="false" customHeight="false" outlineLevel="0" collapsed="false">
      <c r="B43" s="4"/>
      <c r="C43" s="1" t="s">
        <v>64</v>
      </c>
      <c r="D43" s="335" t="n">
        <v>1960</v>
      </c>
      <c r="E43" s="335" t="n">
        <v>1840</v>
      </c>
      <c r="F43" s="335" t="n">
        <v>3790</v>
      </c>
      <c r="G43" s="137"/>
      <c r="H43" s="336" t="n">
        <v>48.3785921434221</v>
      </c>
    </row>
    <row r="44" customFormat="false" ht="12" hidden="false" customHeight="false" outlineLevel="0" collapsed="false">
      <c r="B44" s="4"/>
      <c r="C44" s="1" t="s">
        <v>65</v>
      </c>
      <c r="D44" s="335" t="n">
        <v>2450</v>
      </c>
      <c r="E44" s="335" t="n">
        <v>3670</v>
      </c>
      <c r="F44" s="335" t="n">
        <v>6120</v>
      </c>
      <c r="G44" s="137"/>
      <c r="H44" s="336" t="n">
        <v>59.9215429879045</v>
      </c>
    </row>
    <row r="45" customFormat="false" ht="12" hidden="false" customHeight="false" outlineLevel="0" collapsed="false">
      <c r="B45" s="4"/>
      <c r="C45" s="1" t="s">
        <v>67</v>
      </c>
      <c r="D45" s="335" t="n">
        <v>6020</v>
      </c>
      <c r="E45" s="335" t="n">
        <v>7690</v>
      </c>
      <c r="F45" s="335" t="n">
        <v>13710</v>
      </c>
      <c r="G45" s="137"/>
      <c r="H45" s="336" t="n">
        <v>56.0580640455175</v>
      </c>
    </row>
    <row r="46" customFormat="false" ht="12" hidden="false" customHeight="false" outlineLevel="0" collapsed="false">
      <c r="B46" s="18"/>
      <c r="C46" s="80" t="s">
        <v>68</v>
      </c>
      <c r="D46" s="335" t="s">
        <v>84</v>
      </c>
      <c r="E46" s="335" t="n">
        <v>0</v>
      </c>
      <c r="F46" s="335" t="s">
        <v>84</v>
      </c>
      <c r="G46" s="137"/>
      <c r="H46" s="336" t="s">
        <v>84</v>
      </c>
    </row>
    <row r="47" customFormat="false" ht="12" hidden="false" customHeight="false" outlineLevel="0" collapsed="false">
      <c r="B47" s="18"/>
      <c r="C47" s="18" t="s">
        <v>52</v>
      </c>
      <c r="D47" s="335" t="n">
        <v>11030</v>
      </c>
      <c r="E47" s="335" t="n">
        <v>13620</v>
      </c>
      <c r="F47" s="335" t="n">
        <v>24650</v>
      </c>
      <c r="G47" s="137"/>
      <c r="H47" s="336" t="n">
        <v>55.237322515213</v>
      </c>
    </row>
    <row r="48" customFormat="false" ht="12" hidden="false" customHeight="false" outlineLevel="0" collapsed="false">
      <c r="B48" s="18"/>
      <c r="C48" s="18"/>
      <c r="D48" s="335"/>
      <c r="E48" s="335"/>
      <c r="F48" s="335"/>
      <c r="G48" s="137"/>
      <c r="H48" s="336"/>
    </row>
    <row r="49" customFormat="false" ht="12" hidden="false" customHeight="false" outlineLevel="0" collapsed="false">
      <c r="B49" s="4" t="s">
        <v>195</v>
      </c>
      <c r="C49" s="1" t="s">
        <v>61</v>
      </c>
      <c r="D49" s="335" t="n">
        <v>40</v>
      </c>
      <c r="E49" s="335" t="n">
        <v>10</v>
      </c>
      <c r="F49" s="335" t="n">
        <v>60</v>
      </c>
      <c r="G49" s="137"/>
      <c r="H49" s="336" t="n">
        <v>22.8070175438596</v>
      </c>
    </row>
    <row r="50" customFormat="false" ht="12" hidden="false" customHeight="false" outlineLevel="0" collapsed="false">
      <c r="B50" s="4"/>
      <c r="C50" s="1" t="s">
        <v>63</v>
      </c>
      <c r="D50" s="335" t="n">
        <v>610</v>
      </c>
      <c r="E50" s="335" t="n">
        <v>370</v>
      </c>
      <c r="F50" s="335" t="n">
        <v>980</v>
      </c>
      <c r="G50" s="137"/>
      <c r="H50" s="336" t="n">
        <v>37.6915219611849</v>
      </c>
    </row>
    <row r="51" customFormat="false" ht="12" hidden="false" customHeight="false" outlineLevel="0" collapsed="false">
      <c r="B51" s="4"/>
      <c r="C51" s="1" t="s">
        <v>64</v>
      </c>
      <c r="D51" s="335" t="n">
        <v>2950</v>
      </c>
      <c r="E51" s="335" t="n">
        <v>2060</v>
      </c>
      <c r="F51" s="335" t="n">
        <v>5000</v>
      </c>
      <c r="G51" s="137"/>
      <c r="H51" s="336" t="n">
        <v>41.0871302957634</v>
      </c>
    </row>
    <row r="52" customFormat="false" ht="12" hidden="false" customHeight="false" outlineLevel="0" collapsed="false">
      <c r="B52" s="4"/>
      <c r="C52" s="1" t="s">
        <v>65</v>
      </c>
      <c r="D52" s="335" t="n">
        <v>3320</v>
      </c>
      <c r="E52" s="335" t="n">
        <v>4290</v>
      </c>
      <c r="F52" s="335" t="n">
        <v>7610</v>
      </c>
      <c r="G52" s="137"/>
      <c r="H52" s="336" t="n">
        <v>56.3502498027873</v>
      </c>
    </row>
    <row r="53" customFormat="false" ht="12" hidden="false" customHeight="false" outlineLevel="0" collapsed="false">
      <c r="B53" s="4"/>
      <c r="C53" s="1" t="s">
        <v>67</v>
      </c>
      <c r="D53" s="335" t="n">
        <v>6570</v>
      </c>
      <c r="E53" s="335" t="n">
        <v>8210</v>
      </c>
      <c r="F53" s="335" t="n">
        <v>14780</v>
      </c>
      <c r="G53" s="137"/>
      <c r="H53" s="336" t="n">
        <v>55.5435297300954</v>
      </c>
    </row>
    <row r="54" customFormat="false" ht="12" hidden="false" customHeight="false" outlineLevel="0" collapsed="false">
      <c r="B54" s="18"/>
      <c r="C54" s="80" t="s">
        <v>68</v>
      </c>
      <c r="D54" s="335" t="n">
        <v>10</v>
      </c>
      <c r="E54" s="335" t="s">
        <v>84</v>
      </c>
      <c r="F54" s="335" t="n">
        <v>10</v>
      </c>
      <c r="G54" s="137"/>
      <c r="H54" s="336" t="s">
        <v>84</v>
      </c>
    </row>
    <row r="55" customFormat="false" ht="12" hidden="false" customHeight="false" outlineLevel="0" collapsed="false">
      <c r="B55" s="18"/>
      <c r="C55" s="18" t="s">
        <v>52</v>
      </c>
      <c r="D55" s="335" t="n">
        <v>13500</v>
      </c>
      <c r="E55" s="335" t="n">
        <v>14940</v>
      </c>
      <c r="F55" s="335" t="n">
        <v>28440</v>
      </c>
      <c r="G55" s="137"/>
      <c r="H55" s="336" t="n">
        <v>52.5268155442237</v>
      </c>
    </row>
    <row r="56" customFormat="false" ht="12" hidden="false" customHeight="false" outlineLevel="0" collapsed="false">
      <c r="B56" s="18"/>
      <c r="C56" s="18"/>
      <c r="D56" s="335"/>
      <c r="E56" s="335"/>
      <c r="F56" s="335"/>
      <c r="G56" s="137"/>
      <c r="H56" s="336"/>
    </row>
    <row r="57" customFormat="false" ht="12" hidden="false" customHeight="false" outlineLevel="0" collapsed="false">
      <c r="B57" s="4" t="s">
        <v>196</v>
      </c>
      <c r="C57" s="1" t="s">
        <v>61</v>
      </c>
      <c r="D57" s="335" t="n">
        <v>1770</v>
      </c>
      <c r="E57" s="335" t="n">
        <v>1070</v>
      </c>
      <c r="F57" s="335" t="n">
        <v>2840</v>
      </c>
      <c r="G57" s="137"/>
      <c r="H57" s="336" t="n">
        <v>37.5749030666197</v>
      </c>
    </row>
    <row r="58" customFormat="false" ht="12" hidden="false" customHeight="false" outlineLevel="0" collapsed="false">
      <c r="B58" s="4"/>
      <c r="C58" s="1" t="s">
        <v>63</v>
      </c>
      <c r="D58" s="335" t="n">
        <v>7580</v>
      </c>
      <c r="E58" s="335" t="n">
        <v>6450</v>
      </c>
      <c r="F58" s="335" t="n">
        <v>14030</v>
      </c>
      <c r="G58" s="137"/>
      <c r="H58" s="336" t="n">
        <v>45.9729151817534</v>
      </c>
    </row>
    <row r="59" customFormat="false" ht="12" hidden="false" customHeight="false" outlineLevel="0" collapsed="false">
      <c r="B59" s="4"/>
      <c r="C59" s="1" t="s">
        <v>64</v>
      </c>
      <c r="D59" s="335" t="n">
        <v>11860</v>
      </c>
      <c r="E59" s="335" t="n">
        <v>10670</v>
      </c>
      <c r="F59" s="335" t="n">
        <v>22530</v>
      </c>
      <c r="G59" s="137"/>
      <c r="H59" s="336" t="n">
        <v>47.3523014780949</v>
      </c>
    </row>
    <row r="60" customFormat="false" ht="12" hidden="false" customHeight="false" outlineLevel="0" collapsed="false">
      <c r="B60" s="4"/>
      <c r="C60" s="1" t="s">
        <v>65</v>
      </c>
      <c r="D60" s="335" t="n">
        <v>8430</v>
      </c>
      <c r="E60" s="335" t="n">
        <v>11550</v>
      </c>
      <c r="F60" s="335" t="n">
        <v>19980</v>
      </c>
      <c r="G60" s="137"/>
      <c r="H60" s="336" t="n">
        <v>57.7993592310773</v>
      </c>
    </row>
    <row r="61" customFormat="false" ht="12" hidden="false" customHeight="false" outlineLevel="0" collapsed="false">
      <c r="B61" s="4"/>
      <c r="C61" s="1" t="s">
        <v>67</v>
      </c>
      <c r="D61" s="335" t="n">
        <v>9500</v>
      </c>
      <c r="E61" s="335" t="n">
        <v>12480</v>
      </c>
      <c r="F61" s="335" t="n">
        <v>21980</v>
      </c>
      <c r="G61" s="137"/>
      <c r="H61" s="336" t="n">
        <v>56.7587242367715</v>
      </c>
    </row>
    <row r="62" customFormat="false" ht="12" hidden="false" customHeight="false" outlineLevel="0" collapsed="false">
      <c r="B62" s="18"/>
      <c r="C62" s="80" t="s">
        <v>68</v>
      </c>
      <c r="D62" s="335" t="n">
        <v>10</v>
      </c>
      <c r="E62" s="335" t="n">
        <v>10</v>
      </c>
      <c r="F62" s="335" t="n">
        <v>20</v>
      </c>
      <c r="G62" s="137"/>
      <c r="H62" s="336" t="n">
        <v>64.7058823529412</v>
      </c>
    </row>
    <row r="63" customFormat="false" ht="12" hidden="false" customHeight="false" outlineLevel="0" collapsed="false">
      <c r="B63" s="18"/>
      <c r="C63" s="18" t="s">
        <v>52</v>
      </c>
      <c r="D63" s="335" t="n">
        <v>39150</v>
      </c>
      <c r="E63" s="335" t="n">
        <v>42220</v>
      </c>
      <c r="F63" s="335" t="n">
        <v>81370</v>
      </c>
      <c r="G63" s="137"/>
      <c r="H63" s="336" t="n">
        <v>51.8828040507325</v>
      </c>
    </row>
    <row r="64" customFormat="false" ht="12" hidden="false" customHeight="false" outlineLevel="0" collapsed="false">
      <c r="B64" s="18"/>
      <c r="C64" s="18"/>
      <c r="D64" s="335"/>
      <c r="E64" s="335"/>
      <c r="F64" s="335"/>
      <c r="G64" s="137"/>
      <c r="H64" s="336"/>
    </row>
    <row r="65" customFormat="false" ht="12" hidden="false" customHeight="false" outlineLevel="0" collapsed="false">
      <c r="B65" s="4" t="s">
        <v>197</v>
      </c>
      <c r="C65" s="1" t="s">
        <v>61</v>
      </c>
      <c r="D65" s="335" t="n">
        <v>100</v>
      </c>
      <c r="E65" s="335" t="n">
        <v>40</v>
      </c>
      <c r="F65" s="335" t="n">
        <v>140</v>
      </c>
      <c r="G65" s="137"/>
      <c r="H65" s="336" t="n">
        <v>25.9259259259259</v>
      </c>
    </row>
    <row r="66" customFormat="false" ht="12" hidden="false" customHeight="false" outlineLevel="0" collapsed="false">
      <c r="B66" s="4"/>
      <c r="C66" s="1" t="s">
        <v>63</v>
      </c>
      <c r="D66" s="335" t="n">
        <v>1810</v>
      </c>
      <c r="E66" s="335" t="n">
        <v>820</v>
      </c>
      <c r="F66" s="335" t="n">
        <v>2630</v>
      </c>
      <c r="G66" s="137"/>
      <c r="H66" s="336" t="n">
        <v>31.2072892938497</v>
      </c>
    </row>
    <row r="67" customFormat="false" ht="12" hidden="false" customHeight="false" outlineLevel="0" collapsed="false">
      <c r="B67" s="4"/>
      <c r="C67" s="1" t="s">
        <v>64</v>
      </c>
      <c r="D67" s="335" t="n">
        <v>5800</v>
      </c>
      <c r="E67" s="335" t="n">
        <v>3920</v>
      </c>
      <c r="F67" s="335" t="n">
        <v>9710</v>
      </c>
      <c r="G67" s="137"/>
      <c r="H67" s="336" t="n">
        <v>40.3273962730361</v>
      </c>
    </row>
    <row r="68" customFormat="false" ht="12" hidden="false" customHeight="false" outlineLevel="0" collapsed="false">
      <c r="B68" s="4"/>
      <c r="C68" s="1" t="s">
        <v>65</v>
      </c>
      <c r="D68" s="335" t="n">
        <v>5750</v>
      </c>
      <c r="E68" s="335" t="n">
        <v>6750</v>
      </c>
      <c r="F68" s="335" t="n">
        <v>12500</v>
      </c>
      <c r="G68" s="137"/>
      <c r="H68" s="336" t="n">
        <v>54.0129631111467</v>
      </c>
    </row>
    <row r="69" customFormat="false" ht="12" hidden="false" customHeight="false" outlineLevel="0" collapsed="false">
      <c r="B69" s="4"/>
      <c r="C69" s="1" t="s">
        <v>67</v>
      </c>
      <c r="D69" s="335" t="n">
        <v>12610</v>
      </c>
      <c r="E69" s="335" t="n">
        <v>13350</v>
      </c>
      <c r="F69" s="335" t="n">
        <v>25960</v>
      </c>
      <c r="G69" s="137"/>
      <c r="H69" s="336" t="n">
        <v>51.4158030589051</v>
      </c>
    </row>
    <row r="70" customFormat="false" ht="12" hidden="false" customHeight="false" outlineLevel="0" collapsed="false">
      <c r="B70" s="18"/>
      <c r="C70" s="80" t="s">
        <v>68</v>
      </c>
      <c r="D70" s="335" t="s">
        <v>84</v>
      </c>
      <c r="E70" s="335" t="n">
        <v>10</v>
      </c>
      <c r="F70" s="335" t="n">
        <v>10</v>
      </c>
      <c r="G70" s="137"/>
      <c r="H70" s="336" t="s">
        <v>84</v>
      </c>
    </row>
    <row r="71" customFormat="false" ht="12" hidden="false" customHeight="false" outlineLevel="0" collapsed="false">
      <c r="B71" s="18"/>
      <c r="C71" s="18" t="s">
        <v>52</v>
      </c>
      <c r="D71" s="335" t="n">
        <v>26070</v>
      </c>
      <c r="E71" s="335" t="n">
        <v>24880</v>
      </c>
      <c r="F71" s="335" t="n">
        <v>50940</v>
      </c>
      <c r="G71" s="137"/>
      <c r="H71" s="336" t="n">
        <v>48.8300879396985</v>
      </c>
    </row>
    <row r="72" customFormat="false" ht="12" hidden="false" customHeight="false" outlineLevel="0" collapsed="false">
      <c r="B72" s="18"/>
      <c r="C72" s="18"/>
      <c r="D72" s="335"/>
      <c r="E72" s="335"/>
      <c r="F72" s="335"/>
      <c r="G72" s="137"/>
      <c r="H72" s="336"/>
    </row>
    <row r="73" customFormat="false" ht="12" hidden="false" customHeight="false" outlineLevel="0" collapsed="false">
      <c r="B73" s="4" t="s">
        <v>198</v>
      </c>
      <c r="C73" s="1" t="s">
        <v>61</v>
      </c>
      <c r="D73" s="335" t="n">
        <v>170</v>
      </c>
      <c r="E73" s="335" t="n">
        <v>50</v>
      </c>
      <c r="F73" s="335" t="n">
        <v>210</v>
      </c>
      <c r="G73" s="137"/>
      <c r="H73" s="336" t="n">
        <v>21.2264150943396</v>
      </c>
    </row>
    <row r="74" customFormat="false" ht="12" hidden="false" customHeight="false" outlineLevel="0" collapsed="false">
      <c r="B74" s="4"/>
      <c r="C74" s="1" t="s">
        <v>63</v>
      </c>
      <c r="D74" s="335" t="n">
        <v>2730</v>
      </c>
      <c r="E74" s="335" t="n">
        <v>970</v>
      </c>
      <c r="F74" s="335" t="n">
        <v>3690</v>
      </c>
      <c r="G74" s="137"/>
      <c r="H74" s="336" t="n">
        <v>26.1517615176152</v>
      </c>
    </row>
    <row r="75" customFormat="false" ht="12" hidden="false" customHeight="false" outlineLevel="0" collapsed="false">
      <c r="B75" s="4"/>
      <c r="C75" s="1" t="s">
        <v>64</v>
      </c>
      <c r="D75" s="335" t="n">
        <v>10260</v>
      </c>
      <c r="E75" s="335" t="n">
        <v>5090</v>
      </c>
      <c r="F75" s="335" t="n">
        <v>15340</v>
      </c>
      <c r="G75" s="137"/>
      <c r="H75" s="336" t="n">
        <v>33.1465067778936</v>
      </c>
    </row>
    <row r="76" customFormat="false" ht="12" hidden="false" customHeight="false" outlineLevel="0" collapsed="false">
      <c r="B76" s="4"/>
      <c r="C76" s="1" t="s">
        <v>65</v>
      </c>
      <c r="D76" s="335" t="n">
        <v>6320</v>
      </c>
      <c r="E76" s="335" t="n">
        <v>6100</v>
      </c>
      <c r="F76" s="335" t="n">
        <v>12420</v>
      </c>
      <c r="G76" s="137"/>
      <c r="H76" s="336" t="n">
        <v>49.1181444793428</v>
      </c>
    </row>
    <row r="77" customFormat="false" ht="12" hidden="false" customHeight="false" outlineLevel="0" collapsed="false">
      <c r="B77" s="4"/>
      <c r="C77" s="1" t="s">
        <v>67</v>
      </c>
      <c r="D77" s="335" t="n">
        <v>9210</v>
      </c>
      <c r="E77" s="335" t="n">
        <v>10050</v>
      </c>
      <c r="F77" s="335" t="n">
        <v>19260</v>
      </c>
      <c r="G77" s="137"/>
      <c r="H77" s="336" t="n">
        <v>52.1725587914655</v>
      </c>
    </row>
    <row r="78" customFormat="false" ht="12" hidden="false" customHeight="false" outlineLevel="0" collapsed="false">
      <c r="B78" s="18"/>
      <c r="C78" s="80" t="s">
        <v>68</v>
      </c>
      <c r="D78" s="335" t="n">
        <v>100</v>
      </c>
      <c r="E78" s="335" t="n">
        <v>190</v>
      </c>
      <c r="F78" s="335" t="n">
        <v>290</v>
      </c>
      <c r="G78" s="93"/>
      <c r="H78" s="336" t="n">
        <v>64.9659863945578</v>
      </c>
    </row>
    <row r="79" customFormat="false" ht="12" hidden="false" customHeight="false" outlineLevel="0" collapsed="false">
      <c r="B79" s="18"/>
      <c r="C79" s="18" t="s">
        <v>52</v>
      </c>
      <c r="D79" s="335" t="n">
        <v>28780</v>
      </c>
      <c r="E79" s="335" t="n">
        <v>22440</v>
      </c>
      <c r="F79" s="335" t="n">
        <v>51220</v>
      </c>
      <c r="G79" s="93"/>
      <c r="H79" s="336" t="n">
        <v>43.8032018742679</v>
      </c>
    </row>
    <row r="80" customFormat="false" ht="12" hidden="false" customHeight="false" outlineLevel="0" collapsed="false">
      <c r="B80" s="18"/>
      <c r="C80" s="18"/>
      <c r="D80" s="335"/>
      <c r="E80" s="335"/>
      <c r="F80" s="335"/>
      <c r="G80" s="93"/>
      <c r="H80" s="336"/>
    </row>
    <row r="81" customFormat="false" ht="12" hidden="false" customHeight="false" outlineLevel="0" collapsed="false">
      <c r="B81" s="4" t="s">
        <v>200</v>
      </c>
      <c r="C81" s="1" t="s">
        <v>61</v>
      </c>
      <c r="D81" s="335" t="n">
        <v>180</v>
      </c>
      <c r="E81" s="335" t="n">
        <v>110</v>
      </c>
      <c r="F81" s="335" t="n">
        <v>290</v>
      </c>
      <c r="G81" s="93"/>
      <c r="H81" s="336" t="n">
        <v>37.3702422145329</v>
      </c>
    </row>
    <row r="82" customFormat="false" ht="12" hidden="false" customHeight="false" outlineLevel="0" collapsed="false">
      <c r="B82" s="4"/>
      <c r="C82" s="1" t="s">
        <v>63</v>
      </c>
      <c r="D82" s="335" t="n">
        <v>1350</v>
      </c>
      <c r="E82" s="335" t="n">
        <v>1000</v>
      </c>
      <c r="F82" s="335" t="n">
        <v>2360</v>
      </c>
      <c r="G82" s="93"/>
      <c r="H82" s="336" t="n">
        <v>42.6326963906582</v>
      </c>
    </row>
    <row r="83" customFormat="false" ht="12" hidden="false" customHeight="false" outlineLevel="0" collapsed="false">
      <c r="B83" s="4"/>
      <c r="C83" s="1" t="s">
        <v>64</v>
      </c>
      <c r="D83" s="335" t="n">
        <v>4580</v>
      </c>
      <c r="E83" s="335" t="n">
        <v>3680</v>
      </c>
      <c r="F83" s="335" t="n">
        <v>8270</v>
      </c>
      <c r="G83" s="98"/>
      <c r="H83" s="336" t="n">
        <v>44.5493042952208</v>
      </c>
    </row>
    <row r="84" customFormat="false" ht="12" hidden="false" customHeight="false" outlineLevel="0" collapsed="false">
      <c r="B84" s="4"/>
      <c r="C84" s="1" t="s">
        <v>65</v>
      </c>
      <c r="D84" s="335" t="n">
        <v>6110</v>
      </c>
      <c r="E84" s="335" t="n">
        <v>6510</v>
      </c>
      <c r="F84" s="335" t="n">
        <v>12620</v>
      </c>
      <c r="G84" s="142"/>
      <c r="H84" s="336" t="n">
        <v>51.5970515970516</v>
      </c>
    </row>
    <row r="85" customFormat="false" ht="12" hidden="false" customHeight="false" outlineLevel="0" collapsed="false">
      <c r="B85" s="4"/>
      <c r="C85" s="1" t="s">
        <v>67</v>
      </c>
      <c r="D85" s="335" t="n">
        <v>10390</v>
      </c>
      <c r="E85" s="335" t="n">
        <v>14910</v>
      </c>
      <c r="F85" s="335" t="n">
        <v>25300</v>
      </c>
      <c r="G85" s="142"/>
      <c r="H85" s="336" t="n">
        <v>58.9400047427081</v>
      </c>
    </row>
    <row r="86" customFormat="false" ht="12" hidden="false" customHeight="false" outlineLevel="0" collapsed="false">
      <c r="B86" s="18"/>
      <c r="C86" s="80" t="s">
        <v>68</v>
      </c>
      <c r="D86" s="335" t="s">
        <v>84</v>
      </c>
      <c r="E86" s="335" t="s">
        <v>84</v>
      </c>
      <c r="F86" s="335" t="s">
        <v>84</v>
      </c>
      <c r="G86" s="142"/>
      <c r="H86" s="336" t="s">
        <v>84</v>
      </c>
    </row>
    <row r="87" customFormat="false" ht="12" hidden="false" customHeight="false" outlineLevel="0" collapsed="false">
      <c r="B87" s="18"/>
      <c r="C87" s="18" t="s">
        <v>52</v>
      </c>
      <c r="D87" s="335" t="n">
        <v>22610</v>
      </c>
      <c r="E87" s="335" t="n">
        <v>26220</v>
      </c>
      <c r="F87" s="335" t="n">
        <v>48830</v>
      </c>
      <c r="G87" s="142"/>
      <c r="H87" s="336" t="n">
        <v>53.6902031454784</v>
      </c>
    </row>
    <row r="88" customFormat="false" ht="12" hidden="false" customHeight="false" outlineLevel="0" collapsed="false">
      <c r="B88" s="18"/>
      <c r="C88" s="18"/>
      <c r="D88" s="335"/>
      <c r="E88" s="335"/>
      <c r="F88" s="335"/>
      <c r="G88" s="142"/>
      <c r="H88" s="336"/>
    </row>
    <row r="89" customFormat="false" ht="12" hidden="false" customHeight="false" outlineLevel="0" collapsed="false">
      <c r="B89" s="4" t="s">
        <v>201</v>
      </c>
      <c r="C89" s="1" t="s">
        <v>61</v>
      </c>
      <c r="D89" s="335" t="n">
        <v>140</v>
      </c>
      <c r="E89" s="335" t="n">
        <v>70</v>
      </c>
      <c r="F89" s="335" t="n">
        <v>210</v>
      </c>
      <c r="G89" s="98"/>
      <c r="H89" s="336" t="n">
        <v>33.4905660377358</v>
      </c>
    </row>
    <row r="90" customFormat="false" ht="12" hidden="false" customHeight="false" outlineLevel="0" collapsed="false">
      <c r="B90" s="4"/>
      <c r="C90" s="1" t="s">
        <v>63</v>
      </c>
      <c r="D90" s="335" t="n">
        <v>1200</v>
      </c>
      <c r="E90" s="335" t="n">
        <v>810</v>
      </c>
      <c r="F90" s="335" t="n">
        <v>2010</v>
      </c>
      <c r="G90" s="142"/>
      <c r="H90" s="336" t="n">
        <v>40.418118466899</v>
      </c>
    </row>
    <row r="91" customFormat="false" ht="12" hidden="false" customHeight="false" outlineLevel="0" collapsed="false">
      <c r="B91" s="4"/>
      <c r="C91" s="1" t="s">
        <v>64</v>
      </c>
      <c r="D91" s="335" t="n">
        <v>2910</v>
      </c>
      <c r="E91" s="335" t="n">
        <v>3160</v>
      </c>
      <c r="F91" s="335" t="n">
        <v>6060</v>
      </c>
      <c r="G91" s="142"/>
      <c r="H91" s="336" t="n">
        <v>52.0864258617846</v>
      </c>
    </row>
    <row r="92" customFormat="false" ht="12" hidden="false" customHeight="false" outlineLevel="0" collapsed="false">
      <c r="B92" s="4"/>
      <c r="C92" s="1" t="s">
        <v>65</v>
      </c>
      <c r="D92" s="335" t="n">
        <v>3550</v>
      </c>
      <c r="E92" s="335" t="n">
        <v>4710</v>
      </c>
      <c r="F92" s="335" t="n">
        <v>8250</v>
      </c>
      <c r="G92" s="142"/>
      <c r="H92" s="336" t="n">
        <v>57.0147807123819</v>
      </c>
    </row>
    <row r="93" customFormat="false" ht="12" hidden="false" customHeight="false" outlineLevel="0" collapsed="false">
      <c r="B93" s="4"/>
      <c r="C93" s="1" t="s">
        <v>67</v>
      </c>
      <c r="D93" s="335" t="n">
        <v>6020</v>
      </c>
      <c r="E93" s="335" t="n">
        <v>10720</v>
      </c>
      <c r="F93" s="335" t="n">
        <v>16740</v>
      </c>
      <c r="G93" s="142"/>
      <c r="H93" s="336" t="n">
        <v>64.0305817703978</v>
      </c>
    </row>
    <row r="94" customFormat="false" ht="12" hidden="false" customHeight="false" outlineLevel="0" collapsed="false">
      <c r="B94" s="18"/>
      <c r="C94" s="80" t="s">
        <v>68</v>
      </c>
      <c r="D94" s="335" t="n">
        <v>20</v>
      </c>
      <c r="E94" s="335" t="s">
        <v>84</v>
      </c>
      <c r="F94" s="335" t="n">
        <v>20</v>
      </c>
      <c r="G94" s="142"/>
      <c r="H94" s="336" t="s">
        <v>84</v>
      </c>
    </row>
    <row r="95" customFormat="false" ht="12" hidden="false" customHeight="false" outlineLevel="0" collapsed="false">
      <c r="B95" s="18"/>
      <c r="C95" s="18" t="s">
        <v>52</v>
      </c>
      <c r="D95" s="335" t="n">
        <v>13830</v>
      </c>
      <c r="E95" s="335" t="n">
        <v>19470</v>
      </c>
      <c r="F95" s="335" t="n">
        <v>33300</v>
      </c>
      <c r="G95" s="98"/>
      <c r="H95" s="336" t="n">
        <v>58.464218144689</v>
      </c>
    </row>
    <row r="96" customFormat="false" ht="12" hidden="false" customHeight="false" outlineLevel="0" collapsed="false">
      <c r="B96" s="18"/>
      <c r="C96" s="18"/>
      <c r="D96" s="335"/>
      <c r="E96" s="335"/>
      <c r="F96" s="335"/>
      <c r="G96" s="142"/>
      <c r="H96" s="336"/>
    </row>
    <row r="97" customFormat="false" ht="12" hidden="false" customHeight="false" outlineLevel="0" collapsed="false">
      <c r="B97" s="4" t="s">
        <v>202</v>
      </c>
      <c r="C97" s="1" t="s">
        <v>61</v>
      </c>
      <c r="D97" s="335" t="n">
        <v>10</v>
      </c>
      <c r="E97" s="335" t="s">
        <v>84</v>
      </c>
      <c r="F97" s="335" t="n">
        <v>10</v>
      </c>
      <c r="G97" s="142"/>
      <c r="H97" s="336" t="s">
        <v>84</v>
      </c>
    </row>
    <row r="98" customFormat="false" ht="12" hidden="false" customHeight="false" outlineLevel="0" collapsed="false">
      <c r="B98" s="4"/>
      <c r="C98" s="1" t="s">
        <v>63</v>
      </c>
      <c r="D98" s="335" t="n">
        <v>50</v>
      </c>
      <c r="E98" s="335" t="n">
        <v>40</v>
      </c>
      <c r="F98" s="335" t="n">
        <v>90</v>
      </c>
      <c r="G98" s="142"/>
      <c r="H98" s="336" t="n">
        <v>41.1111111111111</v>
      </c>
    </row>
    <row r="99" customFormat="false" ht="12" hidden="false" customHeight="false" outlineLevel="0" collapsed="false">
      <c r="B99" s="4"/>
      <c r="C99" s="1" t="s">
        <v>64</v>
      </c>
      <c r="D99" s="335" t="n">
        <v>360</v>
      </c>
      <c r="E99" s="335" t="n">
        <v>220</v>
      </c>
      <c r="F99" s="335" t="n">
        <v>580</v>
      </c>
      <c r="G99" s="142"/>
      <c r="H99" s="336" t="n">
        <v>38.209982788296</v>
      </c>
    </row>
    <row r="100" customFormat="false" ht="12" hidden="false" customHeight="false" outlineLevel="0" collapsed="false">
      <c r="B100" s="4"/>
      <c r="C100" s="1" t="s">
        <v>65</v>
      </c>
      <c r="D100" s="335" t="n">
        <v>430</v>
      </c>
      <c r="E100" s="335" t="n">
        <v>460</v>
      </c>
      <c r="F100" s="335" t="n">
        <v>890</v>
      </c>
      <c r="G100" s="142"/>
      <c r="H100" s="336" t="n">
        <v>51.4541387024609</v>
      </c>
    </row>
    <row r="101" customFormat="false" ht="12" hidden="false" customHeight="false" outlineLevel="0" collapsed="false">
      <c r="B101" s="4"/>
      <c r="C101" s="1" t="s">
        <v>67</v>
      </c>
      <c r="D101" s="335" t="n">
        <v>1400</v>
      </c>
      <c r="E101" s="335" t="n">
        <v>1380</v>
      </c>
      <c r="F101" s="335" t="n">
        <v>2780</v>
      </c>
      <c r="G101" s="98"/>
      <c r="H101" s="336" t="n">
        <v>49.568345323741</v>
      </c>
    </row>
    <row r="102" customFormat="false" ht="12" hidden="false" customHeight="false" outlineLevel="0" collapsed="false">
      <c r="B102" s="18"/>
      <c r="C102" s="80" t="s">
        <v>68</v>
      </c>
      <c r="D102" s="335" t="n">
        <v>0</v>
      </c>
      <c r="E102" s="335" t="n">
        <v>0</v>
      </c>
      <c r="F102" s="335" t="n">
        <v>0</v>
      </c>
      <c r="G102" s="142"/>
      <c r="H102" s="336" t="s">
        <v>104</v>
      </c>
    </row>
    <row r="103" customFormat="false" ht="12" hidden="false" customHeight="false" outlineLevel="0" collapsed="false">
      <c r="B103" s="18"/>
      <c r="C103" s="18" t="s">
        <v>52</v>
      </c>
      <c r="D103" s="335" t="n">
        <v>2250</v>
      </c>
      <c r="E103" s="335" t="n">
        <v>2100</v>
      </c>
      <c r="F103" s="335" t="n">
        <v>4360</v>
      </c>
      <c r="G103" s="142"/>
      <c r="H103" s="336" t="n">
        <v>48.2433983926521</v>
      </c>
    </row>
    <row r="104" customFormat="false" ht="12" hidden="false" customHeight="false" outlineLevel="0" collapsed="false">
      <c r="B104" s="18"/>
      <c r="C104" s="18"/>
      <c r="D104" s="335"/>
      <c r="E104" s="335"/>
      <c r="F104" s="335"/>
      <c r="G104" s="142"/>
      <c r="H104" s="336"/>
    </row>
    <row r="105" customFormat="false" ht="12" hidden="false" customHeight="false" outlineLevel="0" collapsed="false">
      <c r="B105" s="4" t="s">
        <v>203</v>
      </c>
      <c r="C105" s="1" t="s">
        <v>61</v>
      </c>
      <c r="D105" s="335" t="n">
        <v>210</v>
      </c>
      <c r="E105" s="335" t="n">
        <v>40</v>
      </c>
      <c r="F105" s="335" t="n">
        <v>260</v>
      </c>
      <c r="G105" s="142"/>
      <c r="H105" s="336" t="n">
        <v>17.2549019607843</v>
      </c>
    </row>
    <row r="106" customFormat="false" ht="12" hidden="false" customHeight="false" outlineLevel="0" collapsed="false">
      <c r="B106" s="4"/>
      <c r="C106" s="1" t="s">
        <v>63</v>
      </c>
      <c r="D106" s="335" t="n">
        <v>670</v>
      </c>
      <c r="E106" s="335" t="n">
        <v>320</v>
      </c>
      <c r="F106" s="335" t="n">
        <v>990</v>
      </c>
      <c r="G106" s="142"/>
      <c r="H106" s="336" t="n">
        <v>32.4873096446701</v>
      </c>
    </row>
    <row r="107" customFormat="false" ht="12" hidden="false" customHeight="false" outlineLevel="0" collapsed="false">
      <c r="B107" s="4"/>
      <c r="C107" s="1" t="s">
        <v>64</v>
      </c>
      <c r="D107" s="335" t="n">
        <v>1300</v>
      </c>
      <c r="E107" s="335" t="n">
        <v>1010</v>
      </c>
      <c r="F107" s="335" t="n">
        <v>2300</v>
      </c>
      <c r="G107" s="98"/>
      <c r="H107" s="336" t="n">
        <v>43.7255753365176</v>
      </c>
    </row>
    <row r="108" customFormat="false" ht="12" hidden="false" customHeight="false" outlineLevel="0" collapsed="false">
      <c r="B108" s="4"/>
      <c r="C108" s="1" t="s">
        <v>65</v>
      </c>
      <c r="D108" s="335" t="n">
        <v>560</v>
      </c>
      <c r="E108" s="335" t="n">
        <v>400</v>
      </c>
      <c r="F108" s="335" t="n">
        <v>960</v>
      </c>
      <c r="G108" s="142"/>
      <c r="H108" s="336" t="n">
        <v>41.5192507804371</v>
      </c>
    </row>
    <row r="109" customFormat="false" ht="12" hidden="false" customHeight="false" outlineLevel="0" collapsed="false">
      <c r="B109" s="4"/>
      <c r="C109" s="1" t="s">
        <v>67</v>
      </c>
      <c r="D109" s="335" t="n">
        <v>270</v>
      </c>
      <c r="E109" s="335" t="n">
        <v>220</v>
      </c>
      <c r="F109" s="335" t="n">
        <v>490</v>
      </c>
      <c r="G109" s="142"/>
      <c r="H109" s="336" t="n">
        <v>44.6028513238289</v>
      </c>
    </row>
    <row r="110" customFormat="false" ht="12" hidden="false" customHeight="false" outlineLevel="0" collapsed="false">
      <c r="B110" s="18"/>
      <c r="C110" s="80" t="s">
        <v>68</v>
      </c>
      <c r="D110" s="335" t="n">
        <v>0</v>
      </c>
      <c r="E110" s="335" t="s">
        <v>84</v>
      </c>
      <c r="F110" s="335" t="s">
        <v>84</v>
      </c>
      <c r="G110" s="142"/>
      <c r="H110" s="336" t="s">
        <v>84</v>
      </c>
    </row>
    <row r="111" customFormat="false" ht="12" hidden="false" customHeight="false" outlineLevel="0" collapsed="false">
      <c r="B111" s="18"/>
      <c r="C111" s="18" t="s">
        <v>52</v>
      </c>
      <c r="D111" s="335" t="n">
        <v>3010</v>
      </c>
      <c r="E111" s="335" t="n">
        <v>1990</v>
      </c>
      <c r="F111" s="335" t="n">
        <v>5000</v>
      </c>
      <c r="G111" s="142"/>
      <c r="H111" s="336" t="n">
        <v>39.8318654923939</v>
      </c>
    </row>
    <row r="112" customFormat="false" ht="12" hidden="false" customHeight="false" outlineLevel="0" collapsed="false">
      <c r="B112" s="18"/>
      <c r="C112" s="18"/>
      <c r="D112" s="335"/>
      <c r="E112" s="335"/>
      <c r="F112" s="335"/>
      <c r="G112" s="142"/>
      <c r="H112" s="336"/>
    </row>
    <row r="113" customFormat="false" ht="12" hidden="false" customHeight="false" outlineLevel="0" collapsed="false">
      <c r="B113" s="4" t="s">
        <v>81</v>
      </c>
      <c r="C113" s="1" t="s">
        <v>61</v>
      </c>
      <c r="D113" s="335" t="n">
        <v>20</v>
      </c>
      <c r="E113" s="335" t="n">
        <v>10</v>
      </c>
      <c r="F113" s="335" t="n">
        <v>30</v>
      </c>
      <c r="G113" s="98"/>
      <c r="H113" s="336" t="n">
        <v>34.4827586206897</v>
      </c>
    </row>
    <row r="114" customFormat="false" ht="12" hidden="false" customHeight="false" outlineLevel="0" collapsed="false">
      <c r="B114" s="4"/>
      <c r="C114" s="1" t="s">
        <v>63</v>
      </c>
      <c r="D114" s="335" t="n">
        <v>20</v>
      </c>
      <c r="E114" s="335" t="n">
        <v>30</v>
      </c>
      <c r="F114" s="335" t="n">
        <v>50</v>
      </c>
      <c r="G114" s="142"/>
      <c r="H114" s="336" t="n">
        <v>54.9019607843137</v>
      </c>
    </row>
    <row r="115" customFormat="false" ht="12" hidden="false" customHeight="false" outlineLevel="0" collapsed="false">
      <c r="B115" s="4"/>
      <c r="C115" s="1" t="s">
        <v>64</v>
      </c>
      <c r="D115" s="335" t="n">
        <v>110</v>
      </c>
      <c r="E115" s="335" t="n">
        <v>90</v>
      </c>
      <c r="F115" s="335" t="n">
        <v>200</v>
      </c>
      <c r="G115" s="142"/>
      <c r="H115" s="336" t="n">
        <v>42.713567839196</v>
      </c>
    </row>
    <row r="116" customFormat="false" ht="12" hidden="false" customHeight="false" outlineLevel="0" collapsed="false">
      <c r="B116" s="4"/>
      <c r="C116" s="1" t="s">
        <v>65</v>
      </c>
      <c r="D116" s="335" t="n">
        <v>50</v>
      </c>
      <c r="E116" s="335" t="n">
        <v>40</v>
      </c>
      <c r="F116" s="335" t="n">
        <v>90</v>
      </c>
      <c r="G116" s="142"/>
      <c r="H116" s="336" t="n">
        <v>44.5652173913043</v>
      </c>
    </row>
    <row r="117" customFormat="false" ht="12" hidden="false" customHeight="false" outlineLevel="0" collapsed="false">
      <c r="B117" s="4"/>
      <c r="C117" s="1" t="s">
        <v>67</v>
      </c>
      <c r="D117" s="335" t="n">
        <v>130</v>
      </c>
      <c r="E117" s="335" t="n">
        <v>50</v>
      </c>
      <c r="F117" s="335" t="n">
        <v>180</v>
      </c>
      <c r="G117" s="142"/>
      <c r="H117" s="336" t="n">
        <v>29.608938547486</v>
      </c>
    </row>
    <row r="118" customFormat="false" ht="12" hidden="false" customHeight="false" outlineLevel="0" collapsed="false">
      <c r="B118" s="18"/>
      <c r="C118" s="80" t="s">
        <v>68</v>
      </c>
      <c r="D118" s="335" t="n">
        <v>2230</v>
      </c>
      <c r="E118" s="335" t="n">
        <v>130</v>
      </c>
      <c r="F118" s="335" t="n">
        <v>2360</v>
      </c>
      <c r="G118" s="142"/>
      <c r="H118" s="336" t="n">
        <v>5.51314673452078</v>
      </c>
    </row>
    <row r="119" customFormat="false" ht="12" hidden="false" customHeight="false" outlineLevel="0" collapsed="false">
      <c r="B119" s="18"/>
      <c r="C119" s="18" t="s">
        <v>52</v>
      </c>
      <c r="D119" s="335" t="n">
        <v>2560</v>
      </c>
      <c r="E119" s="335" t="n">
        <v>350</v>
      </c>
      <c r="F119" s="335" t="n">
        <v>2910</v>
      </c>
      <c r="G119" s="98"/>
      <c r="H119" s="336" t="n">
        <v>11.9325997248968</v>
      </c>
    </row>
    <row r="120" customFormat="false" ht="12" hidden="false" customHeight="false" outlineLevel="0" collapsed="false">
      <c r="B120" s="18"/>
      <c r="C120" s="18"/>
      <c r="D120" s="335"/>
      <c r="E120" s="335"/>
      <c r="F120" s="335"/>
      <c r="G120" s="98"/>
      <c r="H120" s="336"/>
    </row>
    <row r="121" customFormat="false" ht="12" hidden="false" customHeight="false" outlineLevel="0" collapsed="false">
      <c r="B121" s="4" t="s">
        <v>52</v>
      </c>
      <c r="C121" s="1" t="s">
        <v>61</v>
      </c>
      <c r="D121" s="335" t="n">
        <v>3010</v>
      </c>
      <c r="E121" s="335" t="n">
        <v>1600</v>
      </c>
      <c r="F121" s="335" t="n">
        <v>4610</v>
      </c>
      <c r="G121" s="98"/>
      <c r="H121" s="336" t="n">
        <v>34.672166739036</v>
      </c>
    </row>
    <row r="122" customFormat="false" ht="12" hidden="false" customHeight="false" outlineLevel="0" collapsed="false">
      <c r="B122" s="4"/>
      <c r="C122" s="1" t="s">
        <v>63</v>
      </c>
      <c r="D122" s="335" t="n">
        <v>20820</v>
      </c>
      <c r="E122" s="335" t="n">
        <v>14290</v>
      </c>
      <c r="F122" s="335" t="n">
        <v>35110</v>
      </c>
      <c r="G122" s="98"/>
      <c r="H122" s="336" t="n">
        <v>40.6960186820072</v>
      </c>
    </row>
    <row r="123" customFormat="false" ht="12" hidden="false" customHeight="false" outlineLevel="0" collapsed="false">
      <c r="B123" s="4"/>
      <c r="C123" s="1" t="s">
        <v>64</v>
      </c>
      <c r="D123" s="335" t="n">
        <v>54270</v>
      </c>
      <c r="E123" s="335" t="n">
        <v>44490</v>
      </c>
      <c r="F123" s="335" t="n">
        <v>98760</v>
      </c>
      <c r="G123" s="98"/>
      <c r="H123" s="336" t="n">
        <v>45.0509837277358</v>
      </c>
    </row>
    <row r="124" customFormat="false" ht="12" hidden="false" customHeight="false" outlineLevel="0" collapsed="false">
      <c r="B124" s="4"/>
      <c r="C124" s="1" t="s">
        <v>65</v>
      </c>
      <c r="D124" s="335" t="n">
        <v>53650</v>
      </c>
      <c r="E124" s="335" t="n">
        <v>70160</v>
      </c>
      <c r="F124" s="335" t="n">
        <v>123810</v>
      </c>
      <c r="G124" s="98"/>
      <c r="H124" s="336" t="n">
        <v>56.6673397681838</v>
      </c>
    </row>
    <row r="125" customFormat="false" ht="12" hidden="false" customHeight="false" outlineLevel="0" collapsed="false">
      <c r="B125" s="4"/>
      <c r="C125" s="1" t="s">
        <v>67</v>
      </c>
      <c r="D125" s="335" t="n">
        <v>100050</v>
      </c>
      <c r="E125" s="335" t="n">
        <v>133140</v>
      </c>
      <c r="F125" s="335" t="n">
        <v>233180</v>
      </c>
      <c r="G125" s="98"/>
      <c r="H125" s="336" t="n">
        <v>57.0946424053211</v>
      </c>
    </row>
    <row r="126" customFormat="false" ht="12" hidden="false" customHeight="false" outlineLevel="0" collapsed="false">
      <c r="B126" s="18"/>
      <c r="C126" s="80" t="s">
        <v>68</v>
      </c>
      <c r="D126" s="335" t="n">
        <v>2530</v>
      </c>
      <c r="E126" s="335" t="n">
        <v>440</v>
      </c>
      <c r="F126" s="335" t="n">
        <v>2970</v>
      </c>
      <c r="G126" s="98"/>
      <c r="H126" s="336" t="n">
        <v>14.8921832884097</v>
      </c>
    </row>
    <row r="127" customFormat="false" ht="12" hidden="false" customHeight="false" outlineLevel="0" collapsed="false">
      <c r="B127" s="18"/>
      <c r="C127" s="18" t="s">
        <v>52</v>
      </c>
      <c r="D127" s="335" t="n">
        <v>234320</v>
      </c>
      <c r="E127" s="335" t="n">
        <v>264110</v>
      </c>
      <c r="F127" s="335" t="n">
        <v>498430</v>
      </c>
      <c r="G127" s="98"/>
      <c r="H127" s="336" t="n">
        <v>52.9884658519801</v>
      </c>
    </row>
    <row r="128" customFormat="false" ht="12" hidden="false" customHeight="false" outlineLevel="0" collapsed="false">
      <c r="B128" s="185"/>
      <c r="C128" s="185"/>
      <c r="D128" s="221"/>
      <c r="E128" s="221"/>
      <c r="F128" s="221"/>
      <c r="G128" s="225"/>
      <c r="H128" s="337"/>
    </row>
    <row r="129" customFormat="false" ht="12" hidden="false" customHeight="false" outlineLevel="0" collapsed="false">
      <c r="B129" s="44"/>
      <c r="C129" s="44"/>
      <c r="D129" s="165"/>
      <c r="E129" s="165"/>
      <c r="F129" s="165"/>
      <c r="G129" s="111"/>
      <c r="H129" s="41" t="s">
        <v>69</v>
      </c>
    </row>
    <row r="130" customFormat="false" ht="12" hidden="false" customHeight="false" outlineLevel="0" collapsed="false">
      <c r="B130" s="161" t="s">
        <v>151</v>
      </c>
      <c r="C130" s="44"/>
      <c r="D130" s="165"/>
      <c r="E130" s="165"/>
      <c r="F130" s="165"/>
      <c r="G130" s="111"/>
      <c r="H130" s="41"/>
    </row>
    <row r="131" customFormat="false" ht="12" hidden="false" customHeight="false" outlineLevel="0" collapsed="false">
      <c r="B131" s="111" t="s">
        <v>205</v>
      </c>
      <c r="C131" s="44"/>
      <c r="D131" s="165"/>
      <c r="E131" s="165"/>
      <c r="F131" s="165"/>
      <c r="G131" s="111"/>
      <c r="H131" s="41"/>
    </row>
    <row r="132" customFormat="false" ht="12" hidden="false" customHeight="true" outlineLevel="0" collapsed="false">
      <c r="B132" s="176" t="s">
        <v>544</v>
      </c>
      <c r="C132" s="176"/>
      <c r="D132" s="176"/>
      <c r="E132" s="176"/>
      <c r="F132" s="176"/>
      <c r="G132" s="176"/>
      <c r="H132" s="176"/>
      <c r="I132" s="338"/>
      <c r="J132" s="338"/>
      <c r="K132" s="338"/>
      <c r="L132" s="338"/>
      <c r="M132" s="338"/>
    </row>
    <row r="133" customFormat="false" ht="12" hidden="false" customHeight="false" outlineLevel="0" collapsed="false">
      <c r="B133" s="176"/>
      <c r="C133" s="176"/>
      <c r="D133" s="176"/>
      <c r="E133" s="176"/>
      <c r="F133" s="176"/>
      <c r="G133" s="176"/>
      <c r="H133" s="176"/>
    </row>
    <row r="134" customFormat="false" ht="12" hidden="false" customHeight="true" outlineLevel="0" collapsed="false">
      <c r="B134" s="339" t="s">
        <v>545</v>
      </c>
      <c r="C134" s="339"/>
      <c r="D134" s="339"/>
      <c r="E134" s="339"/>
      <c r="F134" s="339"/>
      <c r="G134" s="339"/>
      <c r="H134" s="339"/>
    </row>
    <row r="135" customFormat="false" ht="4.5" hidden="true" customHeight="true" outlineLevel="0" collapsed="false">
      <c r="B135" s="339"/>
      <c r="C135" s="339"/>
      <c r="D135" s="339"/>
      <c r="E135" s="339"/>
      <c r="F135" s="339"/>
      <c r="G135" s="339"/>
      <c r="H135" s="339"/>
    </row>
  </sheetData>
  <mergeCells count="2">
    <mergeCell ref="B132:H133"/>
    <mergeCell ref="B134:H13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2421875" defaultRowHeight="12" zeroHeight="false" outlineLevelRow="0" outlineLevelCol="0"/>
  <cols>
    <col collapsed="false" customWidth="true" hidden="false" outlineLevel="0" max="1" min="1" style="0" width="30.5"/>
    <col collapsed="false" customWidth="true" hidden="false" outlineLevel="0" max="2" min="2" style="0" width="33.15"/>
    <col collapsed="false" customWidth="true" hidden="false" outlineLevel="0" max="3" min="3" style="0" width="11.82"/>
    <col collapsed="false" customWidth="true" hidden="false" outlineLevel="0" max="4" min="4" style="0" width="13.15"/>
    <col collapsed="false" customWidth="true" hidden="false" outlineLevel="0" max="6" min="5" style="0" width="11.82"/>
    <col collapsed="false" customWidth="true" hidden="false" outlineLevel="0" max="7" min="7" style="0" width="2.66"/>
    <col collapsed="false" customWidth="true" hidden="false" outlineLevel="0" max="8" min="8" style="0" width="11.82"/>
    <col collapsed="false" customWidth="true" hidden="false" outlineLevel="0" max="9" min="9" style="0" width="2.66"/>
    <col collapsed="false" customWidth="true" hidden="false" outlineLevel="0" max="10" min="10" style="0" width="10.99"/>
    <col collapsed="false" customWidth="true" hidden="false" outlineLevel="0" max="11" min="11" style="0" width="2.66"/>
    <col collapsed="false" customWidth="true" hidden="false" outlineLevel="0" max="12" min="12" style="207" width="11.32"/>
  </cols>
  <sheetData>
    <row r="1" customFormat="false" ht="12" hidden="false" customHeight="false" outlineLevel="0" collapsed="false">
      <c r="A1" s="10" t="s">
        <v>50</v>
      </c>
    </row>
    <row r="2" customFormat="false" ht="28" hidden="false" customHeight="false" outlineLevel="0" collapsed="false">
      <c r="A2" s="179" t="s">
        <v>546</v>
      </c>
    </row>
    <row r="3" customFormat="false" ht="12.75" hidden="false" customHeight="true" outlineLevel="0" collapsed="false">
      <c r="A3" s="20" t="s">
        <v>52</v>
      </c>
    </row>
    <row r="4" customFormat="false" ht="15" hidden="false" customHeight="false" outlineLevel="0" collapsed="false">
      <c r="A4" s="328"/>
      <c r="B4" s="21"/>
      <c r="C4" s="52"/>
      <c r="D4" s="52"/>
      <c r="E4" s="52"/>
      <c r="F4" s="52"/>
      <c r="G4" s="52"/>
      <c r="H4" s="52"/>
      <c r="I4" s="52"/>
      <c r="J4" s="52"/>
      <c r="K4" s="53"/>
      <c r="L4" s="54" t="s">
        <v>53</v>
      </c>
    </row>
    <row r="5" customFormat="false" ht="60" hidden="false" customHeight="false" outlineLevel="0" collapsed="false">
      <c r="A5" s="329" t="s">
        <v>541</v>
      </c>
      <c r="B5" s="329" t="s">
        <v>547</v>
      </c>
      <c r="C5" s="57" t="s">
        <v>74</v>
      </c>
      <c r="D5" s="57" t="s">
        <v>548</v>
      </c>
      <c r="E5" s="57" t="s">
        <v>112</v>
      </c>
      <c r="F5" s="57" t="s">
        <v>81</v>
      </c>
      <c r="G5" s="57"/>
      <c r="H5" s="57" t="s">
        <v>59</v>
      </c>
      <c r="I5" s="57"/>
      <c r="J5" s="57" t="s">
        <v>82</v>
      </c>
      <c r="K5" s="58"/>
      <c r="L5" s="57" t="s">
        <v>83</v>
      </c>
    </row>
    <row r="6" customFormat="false" ht="12" hidden="false" customHeight="false" outlineLevel="0" collapsed="false">
      <c r="A6" s="305"/>
      <c r="B6" s="305"/>
      <c r="C6" s="61"/>
      <c r="D6" s="61"/>
      <c r="E6" s="61"/>
      <c r="F6" s="61"/>
      <c r="G6" s="61"/>
      <c r="H6" s="61"/>
      <c r="I6" s="61"/>
      <c r="J6" s="61"/>
      <c r="K6" s="53"/>
      <c r="L6" s="61"/>
    </row>
    <row r="7" customFormat="false" ht="12" hidden="false" customHeight="false" outlineLevel="0" collapsed="false">
      <c r="A7" s="35" t="n">
        <v>40633</v>
      </c>
      <c r="B7" s="305"/>
      <c r="C7" s="61"/>
      <c r="D7" s="61"/>
      <c r="E7" s="61"/>
      <c r="F7" s="61"/>
      <c r="G7" s="61"/>
      <c r="H7" s="61"/>
      <c r="I7" s="61"/>
      <c r="J7" s="61"/>
      <c r="K7" s="53"/>
      <c r="L7" s="61"/>
    </row>
    <row r="8" customFormat="false" ht="12" hidden="false" customHeight="false" outlineLevel="0" collapsed="false">
      <c r="A8" s="305"/>
      <c r="B8" s="305"/>
      <c r="C8" s="333"/>
      <c r="D8" s="333"/>
      <c r="E8" s="333"/>
      <c r="F8" s="333"/>
      <c r="G8" s="137"/>
      <c r="H8" s="334"/>
    </row>
    <row r="9" customFormat="false" ht="12" hidden="false" customHeight="false" outlineLevel="0" collapsed="false">
      <c r="A9" s="18" t="s">
        <v>190</v>
      </c>
      <c r="B9" s="80" t="s">
        <v>61</v>
      </c>
      <c r="C9" s="335" t="n">
        <v>140</v>
      </c>
      <c r="D9" s="335" t="s">
        <v>84</v>
      </c>
      <c r="E9" s="335" t="n">
        <v>20</v>
      </c>
      <c r="F9" s="335" t="n">
        <v>10</v>
      </c>
      <c r="G9" s="335"/>
      <c r="H9" s="335" t="n">
        <v>170</v>
      </c>
      <c r="I9" s="335"/>
      <c r="J9" s="335" t="n">
        <v>150</v>
      </c>
      <c r="L9" s="340" t="s">
        <v>84</v>
      </c>
    </row>
    <row r="10" customFormat="false" ht="12" hidden="false" customHeight="false" outlineLevel="0" collapsed="false">
      <c r="A10" s="18"/>
      <c r="B10" s="80" t="s">
        <v>63</v>
      </c>
      <c r="C10" s="335" t="n">
        <v>2050</v>
      </c>
      <c r="D10" s="335" t="n">
        <v>80</v>
      </c>
      <c r="E10" s="335" t="n">
        <v>410</v>
      </c>
      <c r="F10" s="335" t="n">
        <v>130</v>
      </c>
      <c r="G10" s="335"/>
      <c r="H10" s="335" t="n">
        <v>2660</v>
      </c>
      <c r="I10" s="335"/>
      <c r="J10" s="335" t="n">
        <v>2120</v>
      </c>
      <c r="L10" s="341" t="n">
        <v>3.62865221489161</v>
      </c>
    </row>
    <row r="11" customFormat="false" ht="12" hidden="false" customHeight="false" outlineLevel="0" collapsed="false">
      <c r="A11" s="18"/>
      <c r="B11" s="80" t="s">
        <v>64</v>
      </c>
      <c r="C11" s="335" t="n">
        <v>7110</v>
      </c>
      <c r="D11" s="335" t="n">
        <v>240</v>
      </c>
      <c r="E11" s="335" t="n">
        <v>1050</v>
      </c>
      <c r="F11" s="335" t="n">
        <v>450</v>
      </c>
      <c r="G11" s="335"/>
      <c r="H11" s="335" t="n">
        <v>8860</v>
      </c>
      <c r="I11" s="335"/>
      <c r="J11" s="335" t="n">
        <v>7360</v>
      </c>
      <c r="L11" s="341" t="n">
        <v>3.30297675683023</v>
      </c>
    </row>
    <row r="12" customFormat="false" ht="12" hidden="false" customHeight="false" outlineLevel="0" collapsed="false">
      <c r="A12" s="18"/>
      <c r="B12" s="300" t="s">
        <v>65</v>
      </c>
      <c r="C12" s="335" t="n">
        <v>13110</v>
      </c>
      <c r="D12" s="335" t="n">
        <v>510</v>
      </c>
      <c r="E12" s="335" t="n">
        <v>2250</v>
      </c>
      <c r="F12" s="335" t="n">
        <v>600</v>
      </c>
      <c r="G12" s="335"/>
      <c r="H12" s="335" t="n">
        <v>16470</v>
      </c>
      <c r="I12" s="335"/>
      <c r="J12" s="335" t="n">
        <v>13630</v>
      </c>
      <c r="L12" s="341" t="n">
        <v>3.75045871559633</v>
      </c>
    </row>
    <row r="13" customFormat="false" ht="12" hidden="false" customHeight="false" outlineLevel="0" collapsed="false">
      <c r="A13" s="18"/>
      <c r="B13" s="300" t="s">
        <v>67</v>
      </c>
      <c r="C13" s="335" t="n">
        <v>24590</v>
      </c>
      <c r="D13" s="335" t="n">
        <v>1400</v>
      </c>
      <c r="E13" s="335" t="n">
        <v>5340</v>
      </c>
      <c r="F13" s="335" t="n">
        <v>2120</v>
      </c>
      <c r="G13" s="335"/>
      <c r="H13" s="335" t="n">
        <v>33450</v>
      </c>
      <c r="I13" s="335"/>
      <c r="J13" s="335" t="n">
        <v>25980</v>
      </c>
      <c r="L13" s="341" t="n">
        <v>5.37659238733018</v>
      </c>
    </row>
    <row r="14" customFormat="false" ht="12" hidden="false" customHeight="false" outlineLevel="0" collapsed="false">
      <c r="A14" s="18"/>
      <c r="B14" s="80" t="s">
        <v>68</v>
      </c>
      <c r="C14" s="335" t="n">
        <v>0</v>
      </c>
      <c r="D14" s="335" t="n">
        <v>0</v>
      </c>
      <c r="E14" s="335" t="n">
        <v>0</v>
      </c>
      <c r="F14" s="335" t="n">
        <v>0</v>
      </c>
      <c r="G14" s="335"/>
      <c r="H14" s="335" t="n">
        <v>0</v>
      </c>
      <c r="I14" s="335"/>
      <c r="J14" s="335" t="n">
        <v>0</v>
      </c>
      <c r="L14" s="341" t="n">
        <v>0</v>
      </c>
    </row>
    <row r="15" customFormat="false" ht="12" hidden="false" customHeight="false" outlineLevel="0" collapsed="false">
      <c r="A15" s="18"/>
      <c r="B15" s="18" t="s">
        <v>52</v>
      </c>
      <c r="C15" s="335" t="n">
        <v>47000</v>
      </c>
      <c r="D15" s="335" t="n">
        <v>2230</v>
      </c>
      <c r="E15" s="335" t="n">
        <v>9070</v>
      </c>
      <c r="F15" s="335" t="n">
        <v>3300</v>
      </c>
      <c r="G15" s="335"/>
      <c r="H15" s="335" t="n">
        <v>61610</v>
      </c>
      <c r="I15" s="335"/>
      <c r="J15" s="335" t="n">
        <v>49230</v>
      </c>
      <c r="L15" s="341" t="n">
        <v>4.52957426064348</v>
      </c>
    </row>
    <row r="16" customFormat="false" ht="12" hidden="false" customHeight="false" outlineLevel="0" collapsed="false">
      <c r="A16" s="18"/>
      <c r="B16" s="18"/>
      <c r="C16" s="335"/>
      <c r="D16" s="335"/>
      <c r="E16" s="335"/>
      <c r="F16" s="335"/>
      <c r="G16" s="335"/>
      <c r="H16" s="335"/>
      <c r="I16" s="335"/>
      <c r="J16" s="335"/>
      <c r="L16" s="341"/>
    </row>
    <row r="17" customFormat="false" ht="12" hidden="false" customHeight="false" outlineLevel="0" collapsed="false">
      <c r="A17" s="18" t="s">
        <v>191</v>
      </c>
      <c r="B17" s="80" t="s">
        <v>61</v>
      </c>
      <c r="C17" s="335" t="n">
        <v>40</v>
      </c>
      <c r="D17" s="335" t="s">
        <v>84</v>
      </c>
      <c r="E17" s="335" t="n">
        <v>10</v>
      </c>
      <c r="F17" s="335" t="s">
        <v>84</v>
      </c>
      <c r="G17" s="335"/>
      <c r="H17" s="335" t="n">
        <v>60</v>
      </c>
      <c r="I17" s="335"/>
      <c r="J17" s="335" t="n">
        <v>40</v>
      </c>
      <c r="L17" s="340" t="s">
        <v>84</v>
      </c>
    </row>
    <row r="18" customFormat="false" ht="12" hidden="false" customHeight="false" outlineLevel="0" collapsed="false">
      <c r="A18" s="18"/>
      <c r="B18" s="80" t="s">
        <v>63</v>
      </c>
      <c r="C18" s="335" t="n">
        <v>680</v>
      </c>
      <c r="D18" s="335" t="n">
        <v>20</v>
      </c>
      <c r="E18" s="335" t="n">
        <v>130</v>
      </c>
      <c r="F18" s="335" t="n">
        <v>40</v>
      </c>
      <c r="G18" s="335"/>
      <c r="H18" s="335" t="n">
        <v>870</v>
      </c>
      <c r="I18" s="335"/>
      <c r="J18" s="335" t="n">
        <v>700</v>
      </c>
      <c r="L18" s="341" t="n">
        <v>2.57142857142857</v>
      </c>
    </row>
    <row r="19" customFormat="false" ht="12" hidden="false" customHeight="false" outlineLevel="0" collapsed="false">
      <c r="A19" s="18"/>
      <c r="B19" s="80" t="s">
        <v>64</v>
      </c>
      <c r="C19" s="335" t="n">
        <v>3100</v>
      </c>
      <c r="D19" s="335" t="n">
        <v>40</v>
      </c>
      <c r="E19" s="335" t="n">
        <v>530</v>
      </c>
      <c r="F19" s="335" t="n">
        <v>200</v>
      </c>
      <c r="G19" s="335"/>
      <c r="H19" s="335" t="n">
        <v>3870</v>
      </c>
      <c r="I19" s="335"/>
      <c r="J19" s="335" t="n">
        <v>3140</v>
      </c>
      <c r="L19" s="341" t="n">
        <v>1.40038192234246</v>
      </c>
    </row>
    <row r="20" customFormat="false" ht="12" hidden="false" customHeight="false" outlineLevel="0" collapsed="false">
      <c r="A20" s="18"/>
      <c r="B20" s="300" t="s">
        <v>65</v>
      </c>
      <c r="C20" s="335" t="n">
        <v>5980</v>
      </c>
      <c r="D20" s="335" t="n">
        <v>90</v>
      </c>
      <c r="E20" s="335" t="n">
        <v>990</v>
      </c>
      <c r="F20" s="335" t="n">
        <v>380</v>
      </c>
      <c r="G20" s="335"/>
      <c r="H20" s="335" t="n">
        <v>7430</v>
      </c>
      <c r="I20" s="335"/>
      <c r="J20" s="335" t="n">
        <v>6060</v>
      </c>
      <c r="L20" s="341" t="n">
        <v>1.40217749917519</v>
      </c>
    </row>
    <row r="21" customFormat="false" ht="12" hidden="false" customHeight="false" outlineLevel="0" collapsed="false">
      <c r="A21" s="18"/>
      <c r="B21" s="300" t="s">
        <v>67</v>
      </c>
      <c r="C21" s="335" t="n">
        <v>16240</v>
      </c>
      <c r="D21" s="335" t="n">
        <v>340</v>
      </c>
      <c r="E21" s="335" t="n">
        <v>2350</v>
      </c>
      <c r="F21" s="335" t="n">
        <v>2350</v>
      </c>
      <c r="G21" s="335"/>
      <c r="H21" s="335" t="n">
        <v>21280</v>
      </c>
      <c r="I21" s="335"/>
      <c r="J21" s="335" t="n">
        <v>16580</v>
      </c>
      <c r="L21" s="341" t="n">
        <v>2.05681886724169</v>
      </c>
    </row>
    <row r="22" customFormat="false" ht="12" hidden="false" customHeight="false" outlineLevel="0" collapsed="false">
      <c r="A22" s="18"/>
      <c r="B22" s="80" t="s">
        <v>68</v>
      </c>
      <c r="C22" s="335" t="n">
        <v>0</v>
      </c>
      <c r="D22" s="335" t="n">
        <v>0</v>
      </c>
      <c r="E22" s="335" t="n">
        <v>0</v>
      </c>
      <c r="F22" s="335" t="n">
        <v>0</v>
      </c>
      <c r="G22" s="335"/>
      <c r="H22" s="335" t="n">
        <v>0</v>
      </c>
      <c r="I22" s="335"/>
      <c r="J22" s="335" t="n">
        <v>0</v>
      </c>
      <c r="L22" s="341" t="n">
        <v>0</v>
      </c>
    </row>
    <row r="23" customFormat="false" ht="12" hidden="false" customHeight="false" outlineLevel="0" collapsed="false">
      <c r="A23" s="18"/>
      <c r="B23" s="18" t="s">
        <v>52</v>
      </c>
      <c r="C23" s="335" t="n">
        <v>26040</v>
      </c>
      <c r="D23" s="335" t="n">
        <v>490</v>
      </c>
      <c r="E23" s="335" t="n">
        <v>4010</v>
      </c>
      <c r="F23" s="335" t="n">
        <v>2970</v>
      </c>
      <c r="G23" s="335"/>
      <c r="H23" s="335" t="n">
        <v>33500</v>
      </c>
      <c r="I23" s="335"/>
      <c r="J23" s="335" t="n">
        <v>26530</v>
      </c>
      <c r="L23" s="341" t="n">
        <v>1.84731385485391</v>
      </c>
    </row>
    <row r="24" customFormat="false" ht="12" hidden="false" customHeight="false" outlineLevel="0" collapsed="false">
      <c r="A24" s="18"/>
      <c r="B24" s="18"/>
      <c r="C24" s="335"/>
      <c r="D24" s="335"/>
      <c r="E24" s="335"/>
      <c r="F24" s="335"/>
      <c r="G24" s="335"/>
      <c r="H24" s="335"/>
      <c r="I24" s="335"/>
      <c r="J24" s="335"/>
      <c r="L24" s="341"/>
    </row>
    <row r="25" customFormat="false" ht="12" hidden="false" customHeight="false" outlineLevel="0" collapsed="false">
      <c r="A25" s="18" t="s">
        <v>370</v>
      </c>
      <c r="B25" s="80" t="s">
        <v>61</v>
      </c>
      <c r="C25" s="335" t="n">
        <v>150</v>
      </c>
      <c r="D25" s="335" t="s">
        <v>84</v>
      </c>
      <c r="E25" s="335" t="n">
        <v>20</v>
      </c>
      <c r="F25" s="335" t="n">
        <v>10</v>
      </c>
      <c r="G25" s="335"/>
      <c r="H25" s="335" t="n">
        <v>180</v>
      </c>
      <c r="I25" s="335"/>
      <c r="J25" s="335" t="n">
        <v>160</v>
      </c>
      <c r="L25" s="340" t="s">
        <v>84</v>
      </c>
    </row>
    <row r="26" customFormat="false" ht="12" hidden="false" customHeight="false" outlineLevel="0" collapsed="false">
      <c r="A26" s="18"/>
      <c r="B26" s="80" t="s">
        <v>63</v>
      </c>
      <c r="C26" s="335" t="n">
        <v>1840</v>
      </c>
      <c r="D26" s="335" t="n">
        <v>80</v>
      </c>
      <c r="E26" s="335" t="n">
        <v>390</v>
      </c>
      <c r="F26" s="335" t="n">
        <v>60</v>
      </c>
      <c r="G26" s="335"/>
      <c r="H26" s="335" t="n">
        <v>2370</v>
      </c>
      <c r="I26" s="335"/>
      <c r="J26" s="335" t="n">
        <v>1930</v>
      </c>
      <c r="L26" s="341" t="n">
        <v>4.35684647302905</v>
      </c>
    </row>
    <row r="27" customFormat="false" ht="12" hidden="false" customHeight="false" outlineLevel="0" collapsed="false">
      <c r="A27" s="18"/>
      <c r="B27" s="80" t="s">
        <v>64</v>
      </c>
      <c r="C27" s="335" t="n">
        <v>5420</v>
      </c>
      <c r="D27" s="335" t="n">
        <v>250</v>
      </c>
      <c r="E27" s="335" t="n">
        <v>1030</v>
      </c>
      <c r="F27" s="335" t="n">
        <v>260</v>
      </c>
      <c r="G27" s="335"/>
      <c r="H27" s="335" t="n">
        <v>6960</v>
      </c>
      <c r="I27" s="335"/>
      <c r="J27" s="335" t="n">
        <v>5670</v>
      </c>
      <c r="L27" s="341" t="n">
        <v>4.47813822284908</v>
      </c>
    </row>
    <row r="28" customFormat="false" ht="12" hidden="false" customHeight="false" outlineLevel="0" collapsed="false">
      <c r="A28" s="18"/>
      <c r="B28" s="300" t="s">
        <v>65</v>
      </c>
      <c r="C28" s="335" t="n">
        <v>7720</v>
      </c>
      <c r="D28" s="335" t="n">
        <v>400</v>
      </c>
      <c r="E28" s="335" t="n">
        <v>1410</v>
      </c>
      <c r="F28" s="335" t="n">
        <v>280</v>
      </c>
      <c r="G28" s="335"/>
      <c r="H28" s="335" t="n">
        <v>9810</v>
      </c>
      <c r="I28" s="335"/>
      <c r="J28" s="335" t="n">
        <v>8120</v>
      </c>
      <c r="L28" s="341" t="n">
        <v>4.93781553995813</v>
      </c>
    </row>
    <row r="29" customFormat="false" ht="12" hidden="false" customHeight="false" outlineLevel="0" collapsed="false">
      <c r="A29" s="18"/>
      <c r="B29" s="300" t="s">
        <v>67</v>
      </c>
      <c r="C29" s="335" t="n">
        <v>14650</v>
      </c>
      <c r="D29" s="335" t="n">
        <v>1130</v>
      </c>
      <c r="E29" s="335" t="n">
        <v>2670</v>
      </c>
      <c r="F29" s="335" t="n">
        <v>800</v>
      </c>
      <c r="G29" s="335"/>
      <c r="H29" s="335" t="n">
        <v>19250</v>
      </c>
      <c r="I29" s="335"/>
      <c r="J29" s="335" t="n">
        <v>15780</v>
      </c>
      <c r="L29" s="341" t="n">
        <v>7.14285714285714</v>
      </c>
    </row>
    <row r="30" customFormat="false" ht="12" hidden="false" customHeight="false" outlineLevel="0" collapsed="false">
      <c r="A30" s="18"/>
      <c r="B30" s="80" t="s">
        <v>68</v>
      </c>
      <c r="C30" s="335" t="n">
        <v>50</v>
      </c>
      <c r="D30" s="335" t="n">
        <v>10</v>
      </c>
      <c r="E30" s="335" t="n">
        <v>150</v>
      </c>
      <c r="F30" s="335" t="s">
        <v>84</v>
      </c>
      <c r="G30" s="335"/>
      <c r="H30" s="335" t="n">
        <v>210</v>
      </c>
      <c r="I30" s="335"/>
      <c r="J30" s="335" t="n">
        <v>60</v>
      </c>
      <c r="L30" s="340" t="s">
        <v>104</v>
      </c>
    </row>
    <row r="31" customFormat="false" ht="12" hidden="false" customHeight="false" outlineLevel="0" collapsed="false">
      <c r="A31" s="18"/>
      <c r="B31" s="18" t="s">
        <v>52</v>
      </c>
      <c r="C31" s="335" t="n">
        <v>29840</v>
      </c>
      <c r="D31" s="335" t="n">
        <v>1870</v>
      </c>
      <c r="E31" s="335" t="n">
        <v>5670</v>
      </c>
      <c r="F31" s="335" t="n">
        <v>1400</v>
      </c>
      <c r="G31" s="335"/>
      <c r="H31" s="335" t="n">
        <v>38780</v>
      </c>
      <c r="I31" s="335"/>
      <c r="J31" s="335" t="n">
        <v>31710</v>
      </c>
      <c r="L31" s="341" t="n">
        <v>5.90999400801034</v>
      </c>
    </row>
    <row r="32" customFormat="false" ht="12" hidden="false" customHeight="false" outlineLevel="0" collapsed="false">
      <c r="A32" s="18"/>
      <c r="B32" s="18"/>
      <c r="C32" s="335"/>
      <c r="D32" s="335"/>
      <c r="E32" s="335"/>
      <c r="F32" s="335"/>
      <c r="G32" s="335"/>
      <c r="H32" s="335"/>
      <c r="I32" s="335"/>
      <c r="J32" s="335"/>
      <c r="L32" s="341"/>
    </row>
    <row r="33" customFormat="false" ht="12" hidden="false" customHeight="false" outlineLevel="0" collapsed="false">
      <c r="A33" s="18" t="s">
        <v>193</v>
      </c>
      <c r="B33" s="80" t="s">
        <v>61</v>
      </c>
      <c r="C33" s="335" t="n">
        <v>90</v>
      </c>
      <c r="D33" s="335" t="s">
        <v>84</v>
      </c>
      <c r="E33" s="335" t="n">
        <v>10</v>
      </c>
      <c r="F33" s="335" t="n">
        <v>10</v>
      </c>
      <c r="G33" s="335"/>
      <c r="H33" s="335" t="n">
        <v>120</v>
      </c>
      <c r="I33" s="335"/>
      <c r="J33" s="335" t="n">
        <v>100</v>
      </c>
      <c r="L33" s="340" t="s">
        <v>84</v>
      </c>
    </row>
    <row r="34" customFormat="false" ht="12" hidden="false" customHeight="false" outlineLevel="0" collapsed="false">
      <c r="A34" s="18"/>
      <c r="B34" s="80" t="s">
        <v>63</v>
      </c>
      <c r="C34" s="335" t="n">
        <v>1010</v>
      </c>
      <c r="D34" s="335" t="n">
        <v>80</v>
      </c>
      <c r="E34" s="335" t="n">
        <v>180</v>
      </c>
      <c r="F34" s="335" t="n">
        <v>130</v>
      </c>
      <c r="G34" s="335"/>
      <c r="H34" s="335" t="n">
        <v>1410</v>
      </c>
      <c r="I34" s="335"/>
      <c r="J34" s="335" t="n">
        <v>1090</v>
      </c>
      <c r="L34" s="341" t="n">
        <v>7.14940421631531</v>
      </c>
    </row>
    <row r="35" customFormat="false" ht="12" hidden="false" customHeight="false" outlineLevel="0" collapsed="false">
      <c r="A35" s="18"/>
      <c r="B35" s="80" t="s">
        <v>64</v>
      </c>
      <c r="C35" s="335" t="n">
        <v>3770</v>
      </c>
      <c r="D35" s="335" t="n">
        <v>340</v>
      </c>
      <c r="E35" s="335" t="n">
        <v>740</v>
      </c>
      <c r="F35" s="335" t="n">
        <v>440</v>
      </c>
      <c r="G35" s="335"/>
      <c r="H35" s="335" t="n">
        <v>5280</v>
      </c>
      <c r="I35" s="335"/>
      <c r="J35" s="335" t="n">
        <v>4110</v>
      </c>
      <c r="L35" s="341" t="n">
        <v>8.34346874239845</v>
      </c>
    </row>
    <row r="36" customFormat="false" ht="12" hidden="false" customHeight="false" outlineLevel="0" collapsed="false">
      <c r="A36" s="18"/>
      <c r="B36" s="300" t="s">
        <v>65</v>
      </c>
      <c r="C36" s="335" t="n">
        <v>5810</v>
      </c>
      <c r="D36" s="335" t="n">
        <v>920</v>
      </c>
      <c r="E36" s="335" t="n">
        <v>1510</v>
      </c>
      <c r="F36" s="335" t="n">
        <v>420</v>
      </c>
      <c r="G36" s="335"/>
      <c r="H36" s="335" t="n">
        <v>8660</v>
      </c>
      <c r="I36" s="335"/>
      <c r="J36" s="335" t="n">
        <v>6730</v>
      </c>
      <c r="L36" s="341" t="n">
        <v>13.7039239001189</v>
      </c>
    </row>
    <row r="37" customFormat="false" ht="12" hidden="false" customHeight="false" outlineLevel="0" collapsed="false">
      <c r="A37" s="18"/>
      <c r="B37" s="300" t="s">
        <v>67</v>
      </c>
      <c r="C37" s="335" t="n">
        <v>11940</v>
      </c>
      <c r="D37" s="335" t="n">
        <v>2060</v>
      </c>
      <c r="E37" s="335" t="n">
        <v>3250</v>
      </c>
      <c r="F37" s="335" t="n">
        <v>780</v>
      </c>
      <c r="G37" s="335"/>
      <c r="H37" s="335" t="n">
        <v>18030</v>
      </c>
      <c r="I37" s="335"/>
      <c r="J37" s="335" t="n">
        <v>14000</v>
      </c>
      <c r="L37" s="341" t="n">
        <v>14.7163880554365</v>
      </c>
    </row>
    <row r="38" customFormat="false" ht="12" hidden="false" customHeight="false" outlineLevel="0" collapsed="false">
      <c r="A38" s="18"/>
      <c r="B38" s="80" t="s">
        <v>68</v>
      </c>
      <c r="C38" s="335" t="s">
        <v>84</v>
      </c>
      <c r="D38" s="335" t="s">
        <v>84</v>
      </c>
      <c r="E38" s="335" t="n">
        <v>50</v>
      </c>
      <c r="F38" s="335" t="n">
        <v>0</v>
      </c>
      <c r="G38" s="335"/>
      <c r="H38" s="335" t="n">
        <v>50</v>
      </c>
      <c r="I38" s="335"/>
      <c r="J38" s="335" t="n">
        <v>10</v>
      </c>
      <c r="L38" s="340" t="s">
        <v>104</v>
      </c>
    </row>
    <row r="39" customFormat="false" ht="12" hidden="false" customHeight="false" outlineLevel="0" collapsed="false">
      <c r="A39" s="18"/>
      <c r="B39" s="18" t="s">
        <v>52</v>
      </c>
      <c r="C39" s="335" t="n">
        <v>22620</v>
      </c>
      <c r="D39" s="335" t="n">
        <v>3410</v>
      </c>
      <c r="E39" s="335" t="n">
        <v>5740</v>
      </c>
      <c r="F39" s="335" t="n">
        <v>1780</v>
      </c>
      <c r="G39" s="335"/>
      <c r="H39" s="335" t="n">
        <v>33550</v>
      </c>
      <c r="I39" s="335"/>
      <c r="J39" s="335" t="n">
        <v>26030</v>
      </c>
      <c r="L39" s="341" t="n">
        <v>13.092082516999</v>
      </c>
    </row>
    <row r="40" customFormat="false" ht="12" hidden="false" customHeight="false" outlineLevel="0" collapsed="false">
      <c r="A40" s="18"/>
      <c r="B40" s="18"/>
      <c r="C40" s="335"/>
      <c r="D40" s="335"/>
      <c r="E40" s="335"/>
      <c r="F40" s="335"/>
      <c r="G40" s="335"/>
      <c r="H40" s="335"/>
      <c r="I40" s="335"/>
      <c r="J40" s="335"/>
      <c r="L40" s="341"/>
    </row>
    <row r="41" customFormat="false" ht="12" hidden="false" customHeight="false" outlineLevel="0" collapsed="false">
      <c r="A41" s="18" t="s">
        <v>194</v>
      </c>
      <c r="B41" s="80" t="s">
        <v>61</v>
      </c>
      <c r="C41" s="335" t="n">
        <v>30</v>
      </c>
      <c r="D41" s="335" t="s">
        <v>84</v>
      </c>
      <c r="E41" s="335" t="n">
        <v>10</v>
      </c>
      <c r="F41" s="335" t="s">
        <v>84</v>
      </c>
      <c r="G41" s="335"/>
      <c r="H41" s="335" t="n">
        <v>40</v>
      </c>
      <c r="I41" s="335"/>
      <c r="J41" s="335" t="n">
        <v>40</v>
      </c>
      <c r="L41" s="340" t="s">
        <v>84</v>
      </c>
    </row>
    <row r="42" customFormat="false" ht="12" hidden="false" customHeight="false" outlineLevel="0" collapsed="false">
      <c r="A42" s="18"/>
      <c r="B42" s="80" t="s">
        <v>63</v>
      </c>
      <c r="C42" s="335" t="n">
        <v>760</v>
      </c>
      <c r="D42" s="335" t="n">
        <v>50</v>
      </c>
      <c r="E42" s="335" t="n">
        <v>120</v>
      </c>
      <c r="F42" s="335" t="n">
        <v>60</v>
      </c>
      <c r="G42" s="335"/>
      <c r="H42" s="335" t="n">
        <v>990</v>
      </c>
      <c r="I42" s="335"/>
      <c r="J42" s="335" t="n">
        <v>800</v>
      </c>
      <c r="L42" s="341" t="n">
        <v>5.72851805728518</v>
      </c>
    </row>
    <row r="43" customFormat="false" ht="12" hidden="false" customHeight="false" outlineLevel="0" collapsed="false">
      <c r="A43" s="18"/>
      <c r="B43" s="80" t="s">
        <v>64</v>
      </c>
      <c r="C43" s="335" t="n">
        <v>2900</v>
      </c>
      <c r="D43" s="335" t="n">
        <v>200</v>
      </c>
      <c r="E43" s="335" t="n">
        <v>480</v>
      </c>
      <c r="F43" s="335" t="n">
        <v>220</v>
      </c>
      <c r="G43" s="335"/>
      <c r="H43" s="335" t="n">
        <v>3790</v>
      </c>
      <c r="I43" s="335"/>
      <c r="J43" s="335" t="n">
        <v>3090</v>
      </c>
      <c r="L43" s="341" t="n">
        <v>6.36716224951519</v>
      </c>
    </row>
    <row r="44" customFormat="false" ht="12" hidden="false" customHeight="false" outlineLevel="0" collapsed="false">
      <c r="A44" s="18"/>
      <c r="B44" s="300" t="s">
        <v>65</v>
      </c>
      <c r="C44" s="335" t="n">
        <v>4530</v>
      </c>
      <c r="D44" s="335" t="n">
        <v>440</v>
      </c>
      <c r="E44" s="335" t="n">
        <v>870</v>
      </c>
      <c r="F44" s="335" t="n">
        <v>280</v>
      </c>
      <c r="G44" s="335"/>
      <c r="H44" s="335" t="n">
        <v>6120</v>
      </c>
      <c r="I44" s="335"/>
      <c r="J44" s="335" t="n">
        <v>4970</v>
      </c>
      <c r="L44" s="341" t="n">
        <v>8.85311871227364</v>
      </c>
    </row>
    <row r="45" customFormat="false" ht="12" hidden="false" customHeight="false" outlineLevel="0" collapsed="false">
      <c r="A45" s="18"/>
      <c r="B45" s="300" t="s">
        <v>67</v>
      </c>
      <c r="C45" s="335" t="n">
        <v>9820</v>
      </c>
      <c r="D45" s="335" t="n">
        <v>1280</v>
      </c>
      <c r="E45" s="335" t="n">
        <v>1920</v>
      </c>
      <c r="F45" s="335" t="n">
        <v>690</v>
      </c>
      <c r="G45" s="335"/>
      <c r="H45" s="335" t="n">
        <v>13710</v>
      </c>
      <c r="I45" s="335"/>
      <c r="J45" s="335" t="n">
        <v>11090</v>
      </c>
      <c r="L45" s="341" t="n">
        <v>11.4958074114147</v>
      </c>
    </row>
    <row r="46" customFormat="false" ht="12" hidden="false" customHeight="false" outlineLevel="0" collapsed="false">
      <c r="A46" s="18"/>
      <c r="B46" s="80" t="s">
        <v>68</v>
      </c>
      <c r="C46" s="335" t="s">
        <v>84</v>
      </c>
      <c r="D46" s="335" t="n">
        <v>0</v>
      </c>
      <c r="E46" s="335" t="n">
        <v>0</v>
      </c>
      <c r="F46" s="335" t="n">
        <v>0</v>
      </c>
      <c r="G46" s="335"/>
      <c r="H46" s="335" t="s">
        <v>84</v>
      </c>
      <c r="I46" s="335"/>
      <c r="J46" s="335" t="s">
        <v>84</v>
      </c>
      <c r="L46" s="340" t="s">
        <v>84</v>
      </c>
    </row>
    <row r="47" customFormat="false" ht="12" hidden="false" customHeight="false" outlineLevel="0" collapsed="false">
      <c r="A47" s="18"/>
      <c r="B47" s="18" t="s">
        <v>52</v>
      </c>
      <c r="C47" s="335" t="n">
        <v>18030</v>
      </c>
      <c r="D47" s="335" t="n">
        <v>1960</v>
      </c>
      <c r="E47" s="335" t="n">
        <v>3400</v>
      </c>
      <c r="F47" s="335" t="n">
        <v>1260</v>
      </c>
      <c r="G47" s="335"/>
      <c r="H47" s="335" t="n">
        <v>24650</v>
      </c>
      <c r="I47" s="335"/>
      <c r="J47" s="335" t="n">
        <v>19990</v>
      </c>
      <c r="L47" s="341" t="n">
        <v>9.80294088226468</v>
      </c>
    </row>
    <row r="48" customFormat="false" ht="12" hidden="false" customHeight="false" outlineLevel="0" collapsed="false">
      <c r="A48" s="18"/>
      <c r="B48" s="18"/>
      <c r="C48" s="335"/>
      <c r="D48" s="335"/>
      <c r="E48" s="335"/>
      <c r="F48" s="335"/>
      <c r="G48" s="335"/>
      <c r="H48" s="335"/>
      <c r="I48" s="335"/>
      <c r="J48" s="335"/>
      <c r="L48" s="341"/>
    </row>
    <row r="49" customFormat="false" ht="12" hidden="false" customHeight="false" outlineLevel="0" collapsed="false">
      <c r="A49" s="18" t="s">
        <v>195</v>
      </c>
      <c r="B49" s="80" t="s">
        <v>61</v>
      </c>
      <c r="C49" s="335" t="n">
        <v>50</v>
      </c>
      <c r="D49" s="335" t="s">
        <v>84</v>
      </c>
      <c r="E49" s="335" t="s">
        <v>84</v>
      </c>
      <c r="F49" s="335" t="n">
        <v>0</v>
      </c>
      <c r="G49" s="335"/>
      <c r="H49" s="335" t="n">
        <v>60</v>
      </c>
      <c r="I49" s="335"/>
      <c r="J49" s="335" t="n">
        <v>50</v>
      </c>
      <c r="L49" s="340" t="s">
        <v>84</v>
      </c>
    </row>
    <row r="50" customFormat="false" ht="12" hidden="false" customHeight="false" outlineLevel="0" collapsed="false">
      <c r="A50" s="18"/>
      <c r="B50" s="80" t="s">
        <v>63</v>
      </c>
      <c r="C50" s="335" t="n">
        <v>730</v>
      </c>
      <c r="D50" s="335" t="n">
        <v>60</v>
      </c>
      <c r="E50" s="335" t="n">
        <v>140</v>
      </c>
      <c r="F50" s="335" t="n">
        <v>50</v>
      </c>
      <c r="G50" s="335"/>
      <c r="H50" s="335" t="n">
        <v>980</v>
      </c>
      <c r="I50" s="335"/>
      <c r="J50" s="335" t="n">
        <v>800</v>
      </c>
      <c r="L50" s="341" t="n">
        <v>7.67295597484277</v>
      </c>
    </row>
    <row r="51" customFormat="false" ht="12" hidden="false" customHeight="false" outlineLevel="0" collapsed="false">
      <c r="A51" s="18"/>
      <c r="B51" s="80" t="s">
        <v>64</v>
      </c>
      <c r="C51" s="335" t="n">
        <v>3730</v>
      </c>
      <c r="D51" s="335" t="n">
        <v>210</v>
      </c>
      <c r="E51" s="335" t="n">
        <v>630</v>
      </c>
      <c r="F51" s="335" t="n">
        <v>450</v>
      </c>
      <c r="G51" s="335"/>
      <c r="H51" s="335" t="n">
        <v>5000</v>
      </c>
      <c r="I51" s="335"/>
      <c r="J51" s="335" t="n">
        <v>3930</v>
      </c>
      <c r="L51" s="341" t="n">
        <v>5.23906408952187</v>
      </c>
    </row>
    <row r="52" customFormat="false" ht="12" hidden="false" customHeight="false" outlineLevel="0" collapsed="false">
      <c r="A52" s="18"/>
      <c r="B52" s="300" t="s">
        <v>65</v>
      </c>
      <c r="C52" s="335" t="n">
        <v>5390</v>
      </c>
      <c r="D52" s="335" t="n">
        <v>450</v>
      </c>
      <c r="E52" s="335" t="n">
        <v>1250</v>
      </c>
      <c r="F52" s="335" t="n">
        <v>520</v>
      </c>
      <c r="G52" s="335"/>
      <c r="H52" s="335" t="n">
        <v>7610</v>
      </c>
      <c r="I52" s="335"/>
      <c r="J52" s="335" t="n">
        <v>5840</v>
      </c>
      <c r="L52" s="341" t="n">
        <v>7.67123287671233</v>
      </c>
    </row>
    <row r="53" customFormat="false" ht="12" hidden="false" customHeight="false" outlineLevel="0" collapsed="false">
      <c r="A53" s="18"/>
      <c r="B53" s="300" t="s">
        <v>67</v>
      </c>
      <c r="C53" s="335" t="n">
        <v>10770</v>
      </c>
      <c r="D53" s="335" t="n">
        <v>810</v>
      </c>
      <c r="E53" s="335" t="n">
        <v>2200</v>
      </c>
      <c r="F53" s="335" t="n">
        <v>1000</v>
      </c>
      <c r="G53" s="335"/>
      <c r="H53" s="335" t="n">
        <v>14780</v>
      </c>
      <c r="I53" s="335"/>
      <c r="J53" s="335" t="n">
        <v>11590</v>
      </c>
      <c r="L53" s="341" t="n">
        <v>7.0084584843777</v>
      </c>
    </row>
    <row r="54" customFormat="false" ht="12" hidden="false" customHeight="false" outlineLevel="0" collapsed="false">
      <c r="A54" s="18"/>
      <c r="B54" s="80" t="s">
        <v>68</v>
      </c>
      <c r="C54" s="335" t="n">
        <v>10</v>
      </c>
      <c r="D54" s="335" t="n">
        <v>0</v>
      </c>
      <c r="E54" s="335" t="n">
        <v>0</v>
      </c>
      <c r="F54" s="335" t="n">
        <v>0</v>
      </c>
      <c r="G54" s="335"/>
      <c r="H54" s="335" t="n">
        <v>10</v>
      </c>
      <c r="I54" s="335"/>
      <c r="J54" s="335" t="n">
        <v>10</v>
      </c>
      <c r="L54" s="341" t="n">
        <v>0</v>
      </c>
    </row>
    <row r="55" customFormat="false" ht="12" hidden="false" customHeight="false" outlineLevel="0" collapsed="false">
      <c r="A55" s="18"/>
      <c r="B55" s="18" t="s">
        <v>52</v>
      </c>
      <c r="C55" s="335" t="n">
        <v>20680</v>
      </c>
      <c r="D55" s="335" t="n">
        <v>1530</v>
      </c>
      <c r="E55" s="335" t="n">
        <v>4210</v>
      </c>
      <c r="F55" s="335" t="n">
        <v>2010</v>
      </c>
      <c r="G55" s="335"/>
      <c r="H55" s="335" t="n">
        <v>28440</v>
      </c>
      <c r="I55" s="335"/>
      <c r="J55" s="335" t="n">
        <v>22210</v>
      </c>
      <c r="L55" s="341" t="n">
        <v>6.89236032953676</v>
      </c>
    </row>
    <row r="56" customFormat="false" ht="12" hidden="false" customHeight="false" outlineLevel="0" collapsed="false">
      <c r="A56" s="18"/>
      <c r="B56" s="18"/>
      <c r="C56" s="335"/>
      <c r="D56" s="335"/>
      <c r="E56" s="335"/>
      <c r="F56" s="335"/>
      <c r="G56" s="335"/>
      <c r="H56" s="335"/>
      <c r="I56" s="335"/>
      <c r="J56" s="335"/>
      <c r="L56" s="341"/>
    </row>
    <row r="57" customFormat="false" ht="12" hidden="false" customHeight="false" outlineLevel="0" collapsed="false">
      <c r="A57" s="4" t="s">
        <v>196</v>
      </c>
      <c r="B57" s="80" t="s">
        <v>61</v>
      </c>
      <c r="C57" s="335" t="n">
        <v>2140</v>
      </c>
      <c r="D57" s="335" t="n">
        <v>150</v>
      </c>
      <c r="E57" s="335" t="n">
        <v>400</v>
      </c>
      <c r="F57" s="335" t="n">
        <v>150</v>
      </c>
      <c r="G57" s="335"/>
      <c r="H57" s="335" t="n">
        <v>2840</v>
      </c>
      <c r="I57" s="335"/>
      <c r="J57" s="335" t="n">
        <v>2290</v>
      </c>
      <c r="L57" s="341" t="n">
        <v>6.37554585152838</v>
      </c>
    </row>
    <row r="58" customFormat="false" ht="12" hidden="false" customHeight="false" outlineLevel="0" collapsed="false">
      <c r="A58" s="4"/>
      <c r="B58" s="80" t="s">
        <v>63</v>
      </c>
      <c r="C58" s="335" t="n">
        <v>9440</v>
      </c>
      <c r="D58" s="335" t="n">
        <v>1270</v>
      </c>
      <c r="E58" s="335" t="n">
        <v>2440</v>
      </c>
      <c r="F58" s="335" t="n">
        <v>880</v>
      </c>
      <c r="G58" s="335"/>
      <c r="H58" s="335" t="n">
        <v>14030</v>
      </c>
      <c r="I58" s="335"/>
      <c r="J58" s="335" t="n">
        <v>10710</v>
      </c>
      <c r="L58" s="341" t="n">
        <v>11.86852180409</v>
      </c>
    </row>
    <row r="59" customFormat="false" ht="12" hidden="false" customHeight="false" outlineLevel="0" collapsed="false">
      <c r="A59" s="4"/>
      <c r="B59" s="80" t="s">
        <v>64</v>
      </c>
      <c r="C59" s="335" t="n">
        <v>13390</v>
      </c>
      <c r="D59" s="335" t="n">
        <v>3930</v>
      </c>
      <c r="E59" s="335" t="n">
        <v>3600</v>
      </c>
      <c r="F59" s="335" t="n">
        <v>1610</v>
      </c>
      <c r="G59" s="335"/>
      <c r="H59" s="335" t="n">
        <v>22530</v>
      </c>
      <c r="I59" s="335"/>
      <c r="J59" s="335" t="n">
        <v>17320</v>
      </c>
      <c r="L59" s="341" t="n">
        <v>22.6944620892764</v>
      </c>
    </row>
    <row r="60" customFormat="false" ht="12" hidden="false" customHeight="false" outlineLevel="0" collapsed="false">
      <c r="A60" s="4"/>
      <c r="B60" s="300" t="s">
        <v>65</v>
      </c>
      <c r="C60" s="335" t="n">
        <v>8450</v>
      </c>
      <c r="D60" s="335" t="n">
        <v>6980</v>
      </c>
      <c r="E60" s="335" t="n">
        <v>3390</v>
      </c>
      <c r="F60" s="335" t="n">
        <v>1150</v>
      </c>
      <c r="G60" s="335"/>
      <c r="H60" s="335" t="n">
        <v>19980</v>
      </c>
      <c r="I60" s="335"/>
      <c r="J60" s="335" t="n">
        <v>15430</v>
      </c>
      <c r="L60" s="341" t="n">
        <v>45.240101095198</v>
      </c>
    </row>
    <row r="61" customFormat="false" ht="12" hidden="false" customHeight="false" outlineLevel="0" collapsed="false">
      <c r="A61" s="4"/>
      <c r="B61" s="300" t="s">
        <v>67</v>
      </c>
      <c r="C61" s="335" t="n">
        <v>9360</v>
      </c>
      <c r="D61" s="335" t="n">
        <v>7910</v>
      </c>
      <c r="E61" s="335" t="n">
        <v>3330</v>
      </c>
      <c r="F61" s="335" t="n">
        <v>1370</v>
      </c>
      <c r="G61" s="335"/>
      <c r="H61" s="335" t="n">
        <v>21980</v>
      </c>
      <c r="I61" s="335"/>
      <c r="J61" s="335" t="n">
        <v>17280</v>
      </c>
      <c r="L61" s="341" t="n">
        <v>45.803426719148</v>
      </c>
    </row>
    <row r="62" customFormat="false" ht="12" hidden="false" customHeight="false" outlineLevel="0" collapsed="false">
      <c r="A62" s="18"/>
      <c r="B62" s="80" t="s">
        <v>68</v>
      </c>
      <c r="C62" s="335" t="s">
        <v>84</v>
      </c>
      <c r="D62" s="335" t="s">
        <v>84</v>
      </c>
      <c r="E62" s="335" t="n">
        <v>10</v>
      </c>
      <c r="F62" s="335" t="n">
        <v>0</v>
      </c>
      <c r="G62" s="335"/>
      <c r="H62" s="335" t="n">
        <v>20</v>
      </c>
      <c r="I62" s="335"/>
      <c r="J62" s="335" t="n">
        <v>10</v>
      </c>
      <c r="L62" s="340" t="s">
        <v>104</v>
      </c>
    </row>
    <row r="63" customFormat="false" ht="12" hidden="false" customHeight="false" outlineLevel="0" collapsed="false">
      <c r="A63" s="18"/>
      <c r="B63" s="18" t="s">
        <v>52</v>
      </c>
      <c r="C63" s="335" t="n">
        <v>42790</v>
      </c>
      <c r="D63" s="335" t="n">
        <v>20240</v>
      </c>
      <c r="E63" s="335" t="n">
        <v>13180</v>
      </c>
      <c r="F63" s="335" t="n">
        <v>5170</v>
      </c>
      <c r="G63" s="335"/>
      <c r="H63" s="335" t="n">
        <v>81370</v>
      </c>
      <c r="I63" s="335"/>
      <c r="J63" s="335" t="n">
        <v>63030</v>
      </c>
      <c r="L63" s="341" t="n">
        <v>32.1158850034905</v>
      </c>
    </row>
    <row r="64" customFormat="false" ht="12" hidden="false" customHeight="false" outlineLevel="0" collapsed="false">
      <c r="A64" s="18"/>
      <c r="B64" s="18"/>
      <c r="C64" s="335"/>
      <c r="D64" s="335"/>
      <c r="E64" s="335"/>
      <c r="F64" s="335"/>
      <c r="G64" s="335"/>
      <c r="H64" s="335"/>
      <c r="I64" s="335"/>
      <c r="J64" s="335"/>
      <c r="L64" s="341"/>
    </row>
    <row r="65" customFormat="false" ht="12" hidden="false" customHeight="false" outlineLevel="0" collapsed="false">
      <c r="A65" s="18" t="s">
        <v>197</v>
      </c>
      <c r="B65" s="80" t="s">
        <v>61</v>
      </c>
      <c r="C65" s="335" t="n">
        <v>100</v>
      </c>
      <c r="D65" s="335" t="n">
        <v>10</v>
      </c>
      <c r="E65" s="335" t="n">
        <v>20</v>
      </c>
      <c r="F65" s="335" t="n">
        <v>10</v>
      </c>
      <c r="G65" s="335"/>
      <c r="H65" s="335" t="n">
        <v>140</v>
      </c>
      <c r="I65" s="335"/>
      <c r="J65" s="335" t="n">
        <v>110</v>
      </c>
      <c r="L65" s="341" t="n">
        <v>4.58715596330275</v>
      </c>
    </row>
    <row r="66" customFormat="false" ht="12" hidden="false" customHeight="false" outlineLevel="0" collapsed="false">
      <c r="A66" s="18"/>
      <c r="B66" s="80" t="s">
        <v>63</v>
      </c>
      <c r="C66" s="335" t="n">
        <v>2130</v>
      </c>
      <c r="D66" s="335" t="n">
        <v>100</v>
      </c>
      <c r="E66" s="335" t="n">
        <v>280</v>
      </c>
      <c r="F66" s="335" t="n">
        <v>120</v>
      </c>
      <c r="G66" s="335"/>
      <c r="H66" s="335" t="n">
        <v>2630</v>
      </c>
      <c r="I66" s="335"/>
      <c r="J66" s="335" t="n">
        <v>2230</v>
      </c>
      <c r="L66" s="341" t="n">
        <v>4.56580125335721</v>
      </c>
    </row>
    <row r="67" customFormat="false" ht="12" hidden="false" customHeight="false" outlineLevel="0" collapsed="false">
      <c r="A67" s="18"/>
      <c r="B67" s="80" t="s">
        <v>64</v>
      </c>
      <c r="C67" s="335" t="n">
        <v>7500</v>
      </c>
      <c r="D67" s="335" t="n">
        <v>360</v>
      </c>
      <c r="E67" s="335" t="n">
        <v>1240</v>
      </c>
      <c r="F67" s="335" t="n">
        <v>610</v>
      </c>
      <c r="G67" s="335"/>
      <c r="H67" s="335" t="n">
        <v>9710</v>
      </c>
      <c r="I67" s="335"/>
      <c r="J67" s="335" t="n">
        <v>7860</v>
      </c>
      <c r="L67" s="341" t="n">
        <v>4.57898753497838</v>
      </c>
    </row>
    <row r="68" customFormat="false" ht="12" hidden="false" customHeight="false" outlineLevel="0" collapsed="false">
      <c r="A68" s="18"/>
      <c r="B68" s="300" t="s">
        <v>65</v>
      </c>
      <c r="C68" s="335" t="n">
        <v>9130</v>
      </c>
      <c r="D68" s="335" t="n">
        <v>590</v>
      </c>
      <c r="E68" s="335" t="n">
        <v>2140</v>
      </c>
      <c r="F68" s="335" t="n">
        <v>630</v>
      </c>
      <c r="G68" s="335"/>
      <c r="H68" s="335" t="n">
        <v>12500</v>
      </c>
      <c r="I68" s="335"/>
      <c r="J68" s="335" t="n">
        <v>9720</v>
      </c>
      <c r="L68" s="341" t="n">
        <v>6.06746194981489</v>
      </c>
    </row>
    <row r="69" customFormat="false" ht="12" hidden="false" customHeight="false" outlineLevel="0" collapsed="false">
      <c r="A69" s="18"/>
      <c r="B69" s="300" t="s">
        <v>67</v>
      </c>
      <c r="C69" s="335" t="n">
        <v>19800</v>
      </c>
      <c r="D69" s="335" t="n">
        <v>1220</v>
      </c>
      <c r="E69" s="335" t="n">
        <v>3770</v>
      </c>
      <c r="F69" s="335" t="n">
        <v>1180</v>
      </c>
      <c r="G69" s="335"/>
      <c r="H69" s="335" t="n">
        <v>25960</v>
      </c>
      <c r="I69" s="335"/>
      <c r="J69" s="335" t="n">
        <v>21020</v>
      </c>
      <c r="L69" s="341" t="n">
        <v>5.78158458244111</v>
      </c>
    </row>
    <row r="70" customFormat="false" ht="12" hidden="false" customHeight="false" outlineLevel="0" collapsed="false">
      <c r="A70" s="18"/>
      <c r="B70" s="80" t="s">
        <v>68</v>
      </c>
      <c r="C70" s="335" t="n">
        <v>10</v>
      </c>
      <c r="D70" s="335" t="n">
        <v>0</v>
      </c>
      <c r="E70" s="335" t="s">
        <v>84</v>
      </c>
      <c r="F70" s="335" t="n">
        <v>0</v>
      </c>
      <c r="G70" s="335"/>
      <c r="H70" s="335" t="n">
        <v>10</v>
      </c>
      <c r="I70" s="335"/>
      <c r="J70" s="335" t="n">
        <v>10</v>
      </c>
      <c r="L70" s="341" t="n">
        <v>0</v>
      </c>
    </row>
    <row r="71" customFormat="false" ht="12" hidden="false" customHeight="false" outlineLevel="0" collapsed="false">
      <c r="A71" s="18"/>
      <c r="B71" s="18" t="s">
        <v>52</v>
      </c>
      <c r="C71" s="335" t="n">
        <v>38680</v>
      </c>
      <c r="D71" s="335" t="n">
        <v>2270</v>
      </c>
      <c r="E71" s="335" t="n">
        <v>7450</v>
      </c>
      <c r="F71" s="335" t="n">
        <v>2550</v>
      </c>
      <c r="G71" s="335"/>
      <c r="H71" s="335" t="n">
        <v>50940</v>
      </c>
      <c r="I71" s="335"/>
      <c r="J71" s="335" t="n">
        <v>40950</v>
      </c>
      <c r="L71" s="341" t="n">
        <v>5.5483650394393</v>
      </c>
    </row>
    <row r="72" customFormat="false" ht="12" hidden="false" customHeight="false" outlineLevel="0" collapsed="false">
      <c r="A72" s="18"/>
      <c r="B72" s="18"/>
      <c r="C72" s="335"/>
      <c r="D72" s="335"/>
      <c r="E72" s="335"/>
      <c r="F72" s="335"/>
      <c r="G72" s="335"/>
      <c r="H72" s="335"/>
      <c r="I72" s="335"/>
      <c r="J72" s="335"/>
      <c r="L72" s="341"/>
    </row>
    <row r="73" customFormat="false" ht="12" hidden="false" customHeight="false" outlineLevel="0" collapsed="false">
      <c r="A73" s="18" t="s">
        <v>198</v>
      </c>
      <c r="B73" s="80" t="s">
        <v>61</v>
      </c>
      <c r="C73" s="335" t="n">
        <v>180</v>
      </c>
      <c r="D73" s="335" t="s">
        <v>84</v>
      </c>
      <c r="E73" s="335" t="n">
        <v>20</v>
      </c>
      <c r="F73" s="335" t="n">
        <v>10</v>
      </c>
      <c r="G73" s="335"/>
      <c r="H73" s="335" t="n">
        <v>210</v>
      </c>
      <c r="I73" s="335"/>
      <c r="J73" s="335" t="n">
        <v>180</v>
      </c>
      <c r="L73" s="340" t="s">
        <v>84</v>
      </c>
    </row>
    <row r="74" customFormat="false" ht="12" hidden="false" customHeight="false" outlineLevel="0" collapsed="false">
      <c r="A74" s="18"/>
      <c r="B74" s="80" t="s">
        <v>63</v>
      </c>
      <c r="C74" s="335" t="n">
        <v>3080</v>
      </c>
      <c r="D74" s="335" t="n">
        <v>80</v>
      </c>
      <c r="E74" s="335" t="n">
        <v>380</v>
      </c>
      <c r="F74" s="335" t="n">
        <v>150</v>
      </c>
      <c r="G74" s="335"/>
      <c r="H74" s="335" t="n">
        <v>3690</v>
      </c>
      <c r="I74" s="335"/>
      <c r="J74" s="335" t="n">
        <v>3160</v>
      </c>
      <c r="L74" s="341" t="n">
        <v>2.4359379943056</v>
      </c>
    </row>
    <row r="75" customFormat="false" ht="12" hidden="false" customHeight="false" outlineLevel="0" collapsed="false">
      <c r="A75" s="18"/>
      <c r="B75" s="80" t="s">
        <v>64</v>
      </c>
      <c r="C75" s="335" t="n">
        <v>12820</v>
      </c>
      <c r="D75" s="335" t="n">
        <v>340</v>
      </c>
      <c r="E75" s="335" t="n">
        <v>1670</v>
      </c>
      <c r="F75" s="335" t="n">
        <v>510</v>
      </c>
      <c r="G75" s="335"/>
      <c r="H75" s="335" t="n">
        <v>15340</v>
      </c>
      <c r="I75" s="335"/>
      <c r="J75" s="335" t="n">
        <v>13160</v>
      </c>
      <c r="L75" s="341" t="n">
        <v>2.58299779685482</v>
      </c>
    </row>
    <row r="76" customFormat="false" ht="12" hidden="false" customHeight="false" outlineLevel="0" collapsed="false">
      <c r="A76" s="18"/>
      <c r="B76" s="300" t="s">
        <v>65</v>
      </c>
      <c r="C76" s="335" t="n">
        <v>10150</v>
      </c>
      <c r="D76" s="335" t="n">
        <v>300</v>
      </c>
      <c r="E76" s="335" t="n">
        <v>1580</v>
      </c>
      <c r="F76" s="335" t="n">
        <v>380</v>
      </c>
      <c r="G76" s="335"/>
      <c r="H76" s="335" t="n">
        <v>12420</v>
      </c>
      <c r="I76" s="335"/>
      <c r="J76" s="335" t="n">
        <v>10460</v>
      </c>
      <c r="L76" s="341" t="n">
        <v>2.90686555746797</v>
      </c>
    </row>
    <row r="77" customFormat="false" ht="12" hidden="false" customHeight="false" outlineLevel="0" collapsed="false">
      <c r="A77" s="18"/>
      <c r="B77" s="300" t="s">
        <v>67</v>
      </c>
      <c r="C77" s="335" t="n">
        <v>15070</v>
      </c>
      <c r="D77" s="335" t="n">
        <v>410</v>
      </c>
      <c r="E77" s="335" t="n">
        <v>2950</v>
      </c>
      <c r="F77" s="335" t="n">
        <v>840</v>
      </c>
      <c r="G77" s="335"/>
      <c r="H77" s="335" t="n">
        <v>19260</v>
      </c>
      <c r="I77" s="335"/>
      <c r="J77" s="335" t="n">
        <v>15480</v>
      </c>
      <c r="L77" s="341" t="n">
        <v>2.63599948313736</v>
      </c>
    </row>
    <row r="78" customFormat="false" ht="12" hidden="false" customHeight="false" outlineLevel="0" collapsed="false">
      <c r="A78" s="18"/>
      <c r="B78" s="80" t="s">
        <v>68</v>
      </c>
      <c r="C78" s="335" t="n">
        <v>10</v>
      </c>
      <c r="D78" s="335" t="n">
        <v>0</v>
      </c>
      <c r="E78" s="335" t="n">
        <v>20</v>
      </c>
      <c r="F78" s="335" t="n">
        <v>270</v>
      </c>
      <c r="G78" s="335"/>
      <c r="H78" s="335" t="n">
        <v>290</v>
      </c>
      <c r="I78" s="335"/>
      <c r="J78" s="335" t="n">
        <v>10</v>
      </c>
      <c r="L78" s="340" t="s">
        <v>104</v>
      </c>
    </row>
    <row r="79" customFormat="false" ht="12" hidden="false" customHeight="false" outlineLevel="0" collapsed="false">
      <c r="A79" s="18"/>
      <c r="B79" s="18" t="s">
        <v>52</v>
      </c>
      <c r="C79" s="335" t="n">
        <v>41320</v>
      </c>
      <c r="D79" s="335" t="n">
        <v>1130</v>
      </c>
      <c r="E79" s="335" t="n">
        <v>6610</v>
      </c>
      <c r="F79" s="335" t="n">
        <v>2150</v>
      </c>
      <c r="G79" s="335"/>
      <c r="H79" s="335" t="n">
        <v>51220</v>
      </c>
      <c r="I79" s="335"/>
      <c r="J79" s="335" t="n">
        <v>42450</v>
      </c>
      <c r="L79" s="341" t="n">
        <v>2.6640599236821</v>
      </c>
    </row>
    <row r="80" customFormat="false" ht="12" hidden="false" customHeight="false" outlineLevel="0" collapsed="false">
      <c r="A80" s="18"/>
      <c r="B80" s="18"/>
      <c r="C80" s="335"/>
      <c r="D80" s="335"/>
      <c r="E80" s="335"/>
      <c r="F80" s="335"/>
      <c r="G80" s="335"/>
      <c r="H80" s="335"/>
      <c r="I80" s="335"/>
      <c r="J80" s="335"/>
      <c r="L80" s="341"/>
    </row>
    <row r="81" customFormat="false" ht="12" hidden="false" customHeight="false" outlineLevel="0" collapsed="false">
      <c r="A81" s="18" t="s">
        <v>200</v>
      </c>
      <c r="B81" s="80" t="s">
        <v>61</v>
      </c>
      <c r="C81" s="335" t="n">
        <v>240</v>
      </c>
      <c r="D81" s="335" t="s">
        <v>84</v>
      </c>
      <c r="E81" s="335" t="n">
        <v>20</v>
      </c>
      <c r="F81" s="335" t="n">
        <v>40</v>
      </c>
      <c r="G81" s="335"/>
      <c r="H81" s="335" t="n">
        <v>290</v>
      </c>
      <c r="I81" s="335"/>
      <c r="J81" s="335" t="n">
        <v>240</v>
      </c>
      <c r="L81" s="340" t="s">
        <v>84</v>
      </c>
    </row>
    <row r="82" customFormat="false" ht="12" hidden="false" customHeight="false" outlineLevel="0" collapsed="false">
      <c r="A82" s="18"/>
      <c r="B82" s="80" t="s">
        <v>63</v>
      </c>
      <c r="C82" s="335" t="n">
        <v>1940</v>
      </c>
      <c r="D82" s="335" t="n">
        <v>30</v>
      </c>
      <c r="E82" s="335" t="n">
        <v>180</v>
      </c>
      <c r="F82" s="335" t="n">
        <v>210</v>
      </c>
      <c r="G82" s="335"/>
      <c r="H82" s="335" t="n">
        <v>2360</v>
      </c>
      <c r="I82" s="335"/>
      <c r="J82" s="335" t="n">
        <v>1970</v>
      </c>
      <c r="L82" s="341" t="n">
        <v>1.32180986273513</v>
      </c>
    </row>
    <row r="83" customFormat="false" ht="12" hidden="false" customHeight="false" outlineLevel="0" collapsed="false">
      <c r="A83" s="18"/>
      <c r="B83" s="80" t="s">
        <v>64</v>
      </c>
      <c r="C83" s="335" t="n">
        <v>6830</v>
      </c>
      <c r="D83" s="335" t="n">
        <v>110</v>
      </c>
      <c r="E83" s="335" t="n">
        <v>670</v>
      </c>
      <c r="F83" s="335" t="n">
        <v>660</v>
      </c>
      <c r="G83" s="335"/>
      <c r="H83" s="335" t="n">
        <v>8270</v>
      </c>
      <c r="I83" s="335"/>
      <c r="J83" s="335" t="n">
        <v>6940</v>
      </c>
      <c r="L83" s="341" t="n">
        <v>1.62847672575299</v>
      </c>
    </row>
    <row r="84" customFormat="false" ht="12" hidden="false" customHeight="false" outlineLevel="0" collapsed="false">
      <c r="A84" s="18"/>
      <c r="B84" s="300" t="s">
        <v>65</v>
      </c>
      <c r="C84" s="335" t="n">
        <v>10480</v>
      </c>
      <c r="D84" s="335" t="n">
        <v>130</v>
      </c>
      <c r="E84" s="335" t="n">
        <v>1340</v>
      </c>
      <c r="F84" s="335" t="n">
        <v>670</v>
      </c>
      <c r="G84" s="335"/>
      <c r="H84" s="335" t="n">
        <v>12620</v>
      </c>
      <c r="I84" s="335"/>
      <c r="J84" s="335" t="n">
        <v>10600</v>
      </c>
      <c r="L84" s="341" t="n">
        <v>1.20720550787513</v>
      </c>
    </row>
    <row r="85" customFormat="false" ht="12" hidden="false" customHeight="false" outlineLevel="0" collapsed="false">
      <c r="A85" s="18"/>
      <c r="B85" s="300" t="s">
        <v>67</v>
      </c>
      <c r="C85" s="335" t="n">
        <v>18710</v>
      </c>
      <c r="D85" s="335" t="n">
        <v>350</v>
      </c>
      <c r="E85" s="335" t="n">
        <v>3710</v>
      </c>
      <c r="F85" s="335" t="n">
        <v>2530</v>
      </c>
      <c r="G85" s="335"/>
      <c r="H85" s="335" t="n">
        <v>25300</v>
      </c>
      <c r="I85" s="335"/>
      <c r="J85" s="335" t="n">
        <v>19060</v>
      </c>
      <c r="L85" s="341" t="n">
        <v>1.83592110784725</v>
      </c>
    </row>
    <row r="86" customFormat="false" ht="12" hidden="false" customHeight="false" outlineLevel="0" collapsed="false">
      <c r="A86" s="18"/>
      <c r="B86" s="80" t="s">
        <v>68</v>
      </c>
      <c r="C86" s="335" t="s">
        <v>84</v>
      </c>
      <c r="D86" s="335" t="n">
        <v>0</v>
      </c>
      <c r="E86" s="335" t="n">
        <v>0</v>
      </c>
      <c r="F86" s="335" t="n">
        <v>0</v>
      </c>
      <c r="G86" s="335"/>
      <c r="H86" s="335" t="s">
        <v>84</v>
      </c>
      <c r="I86" s="335"/>
      <c r="J86" s="335" t="s">
        <v>84</v>
      </c>
      <c r="L86" s="341" t="n">
        <v>0</v>
      </c>
    </row>
    <row r="87" customFormat="false" ht="12" hidden="false" customHeight="false" outlineLevel="0" collapsed="false">
      <c r="A87" s="18"/>
      <c r="B87" s="18" t="s">
        <v>52</v>
      </c>
      <c r="C87" s="335" t="n">
        <v>38200</v>
      </c>
      <c r="D87" s="335" t="n">
        <v>620</v>
      </c>
      <c r="E87" s="335" t="n">
        <v>5910</v>
      </c>
      <c r="F87" s="335" t="n">
        <v>4110</v>
      </c>
      <c r="G87" s="335"/>
      <c r="H87" s="335" t="n">
        <v>48830</v>
      </c>
      <c r="I87" s="335"/>
      <c r="J87" s="335" t="n">
        <v>38820</v>
      </c>
      <c r="L87" s="341" t="n">
        <v>1.59727947238252</v>
      </c>
    </row>
    <row r="88" customFormat="false" ht="12" hidden="false" customHeight="false" outlineLevel="0" collapsed="false">
      <c r="A88" s="18"/>
      <c r="B88" s="18"/>
      <c r="C88" s="335"/>
      <c r="D88" s="335"/>
      <c r="E88" s="335"/>
      <c r="F88" s="335"/>
      <c r="G88" s="335"/>
      <c r="H88" s="335"/>
      <c r="I88" s="335"/>
      <c r="J88" s="335"/>
      <c r="L88" s="341"/>
    </row>
    <row r="89" customFormat="false" ht="12" hidden="false" customHeight="false" outlineLevel="0" collapsed="false">
      <c r="A89" s="18" t="s">
        <v>201</v>
      </c>
      <c r="B89" s="80" t="s">
        <v>61</v>
      </c>
      <c r="C89" s="335" t="n">
        <v>180</v>
      </c>
      <c r="D89" s="335" t="s">
        <v>84</v>
      </c>
      <c r="E89" s="335" t="n">
        <v>20</v>
      </c>
      <c r="F89" s="335" t="n">
        <v>10</v>
      </c>
      <c r="G89" s="335"/>
      <c r="H89" s="335" t="n">
        <v>210</v>
      </c>
      <c r="I89" s="335"/>
      <c r="J89" s="335" t="n">
        <v>180</v>
      </c>
      <c r="L89" s="340" t="s">
        <v>84</v>
      </c>
    </row>
    <row r="90" customFormat="false" ht="12" hidden="false" customHeight="false" outlineLevel="0" collapsed="false">
      <c r="A90" s="18"/>
      <c r="B90" s="80" t="s">
        <v>63</v>
      </c>
      <c r="C90" s="335" t="n">
        <v>1750</v>
      </c>
      <c r="D90" s="335" t="n">
        <v>60</v>
      </c>
      <c r="E90" s="335" t="n">
        <v>170</v>
      </c>
      <c r="F90" s="335" t="n">
        <v>30</v>
      </c>
      <c r="G90" s="335"/>
      <c r="H90" s="335" t="n">
        <v>2010</v>
      </c>
      <c r="I90" s="335"/>
      <c r="J90" s="335" t="n">
        <v>1810</v>
      </c>
      <c r="L90" s="341" t="n">
        <v>3.10249307479224</v>
      </c>
    </row>
    <row r="91" customFormat="false" ht="12" hidden="false" customHeight="false" outlineLevel="0" collapsed="false">
      <c r="A91" s="18"/>
      <c r="B91" s="80" t="s">
        <v>64</v>
      </c>
      <c r="C91" s="335" t="n">
        <v>5240</v>
      </c>
      <c r="D91" s="335" t="n">
        <v>130</v>
      </c>
      <c r="E91" s="335" t="n">
        <v>540</v>
      </c>
      <c r="F91" s="335" t="n">
        <v>150</v>
      </c>
      <c r="G91" s="335"/>
      <c r="H91" s="335" t="n">
        <v>6060</v>
      </c>
      <c r="I91" s="335"/>
      <c r="J91" s="335" t="n">
        <v>5370</v>
      </c>
      <c r="L91" s="341" t="n">
        <v>2.4035774175517</v>
      </c>
    </row>
    <row r="92" customFormat="false" ht="12" hidden="false" customHeight="false" outlineLevel="0" collapsed="false">
      <c r="A92" s="18"/>
      <c r="B92" s="300" t="s">
        <v>65</v>
      </c>
      <c r="C92" s="335" t="n">
        <v>7100</v>
      </c>
      <c r="D92" s="335" t="n">
        <v>110</v>
      </c>
      <c r="E92" s="335" t="n">
        <v>800</v>
      </c>
      <c r="F92" s="335" t="n">
        <v>240</v>
      </c>
      <c r="G92" s="335"/>
      <c r="H92" s="335" t="n">
        <v>8250</v>
      </c>
      <c r="I92" s="335"/>
      <c r="J92" s="335" t="n">
        <v>7220</v>
      </c>
      <c r="K92" s="207"/>
      <c r="L92" s="341" t="n">
        <v>1.57982261640798</v>
      </c>
    </row>
    <row r="93" s="44" customFormat="true" ht="12" hidden="false" customHeight="false" outlineLevel="0" collapsed="false">
      <c r="A93" s="18"/>
      <c r="B93" s="300" t="s">
        <v>67</v>
      </c>
      <c r="C93" s="335" t="n">
        <v>13720</v>
      </c>
      <c r="D93" s="335" t="n">
        <v>350</v>
      </c>
      <c r="E93" s="335" t="n">
        <v>1930</v>
      </c>
      <c r="F93" s="335" t="n">
        <v>740</v>
      </c>
      <c r="G93" s="335"/>
      <c r="H93" s="335" t="n">
        <v>16740</v>
      </c>
      <c r="I93" s="335"/>
      <c r="J93" s="335" t="n">
        <v>14070</v>
      </c>
      <c r="K93" s="207"/>
      <c r="L93" s="341" t="n">
        <v>2.49520153550864</v>
      </c>
    </row>
    <row r="94" customFormat="false" ht="12" hidden="false" customHeight="false" outlineLevel="0" collapsed="false">
      <c r="A94" s="18"/>
      <c r="B94" s="80" t="s">
        <v>68</v>
      </c>
      <c r="C94" s="335" t="n">
        <v>10</v>
      </c>
      <c r="D94" s="335" t="n">
        <v>0</v>
      </c>
      <c r="E94" s="335" t="n">
        <v>10</v>
      </c>
      <c r="F94" s="335" t="n">
        <v>0</v>
      </c>
      <c r="G94" s="335"/>
      <c r="H94" s="335" t="n">
        <v>20</v>
      </c>
      <c r="I94" s="335"/>
      <c r="J94" s="335" t="n">
        <v>10</v>
      </c>
      <c r="K94" s="207"/>
      <c r="L94" s="341" t="n">
        <v>0</v>
      </c>
      <c r="M94" s="338"/>
    </row>
    <row r="95" customFormat="false" ht="12" hidden="false" customHeight="false" outlineLevel="0" collapsed="false">
      <c r="A95" s="18"/>
      <c r="B95" s="18" t="s">
        <v>52</v>
      </c>
      <c r="C95" s="335" t="n">
        <v>28000</v>
      </c>
      <c r="D95" s="335" t="n">
        <v>650</v>
      </c>
      <c r="E95" s="335" t="n">
        <v>3480</v>
      </c>
      <c r="F95" s="335" t="n">
        <v>1170</v>
      </c>
      <c r="G95" s="335"/>
      <c r="H95" s="335" t="n">
        <v>33300</v>
      </c>
      <c r="I95" s="335"/>
      <c r="J95" s="335" t="n">
        <v>28650</v>
      </c>
      <c r="K95" s="207"/>
      <c r="L95" s="341" t="n">
        <v>2.27566228054867</v>
      </c>
    </row>
    <row r="96" customFormat="false" ht="12" hidden="false" customHeight="false" outlineLevel="0" collapsed="false">
      <c r="A96" s="18"/>
      <c r="B96" s="18"/>
      <c r="C96" s="335"/>
      <c r="D96" s="335"/>
      <c r="E96" s="335"/>
      <c r="F96" s="335"/>
      <c r="G96" s="335"/>
      <c r="H96" s="335"/>
      <c r="I96" s="335"/>
      <c r="J96" s="335"/>
      <c r="K96" s="207"/>
      <c r="L96" s="341"/>
    </row>
    <row r="97" customFormat="false" ht="12" hidden="false" customHeight="false" outlineLevel="0" collapsed="false">
      <c r="A97" s="18" t="s">
        <v>202</v>
      </c>
      <c r="B97" s="80" t="s">
        <v>61</v>
      </c>
      <c r="C97" s="335" t="n">
        <v>10</v>
      </c>
      <c r="D97" s="335" t="n">
        <v>0</v>
      </c>
      <c r="E97" s="335" t="s">
        <v>84</v>
      </c>
      <c r="F97" s="335" t="s">
        <v>84</v>
      </c>
      <c r="G97" s="335"/>
      <c r="H97" s="335" t="n">
        <v>10</v>
      </c>
      <c r="I97" s="335"/>
      <c r="J97" s="335" t="n">
        <v>10</v>
      </c>
      <c r="K97" s="207"/>
      <c r="L97" s="341" t="n">
        <v>0</v>
      </c>
    </row>
    <row r="98" customFormat="false" ht="12" hidden="false" customHeight="false" outlineLevel="0" collapsed="false">
      <c r="A98" s="18"/>
      <c r="B98" s="80" t="s">
        <v>63</v>
      </c>
      <c r="C98" s="335" t="n">
        <v>80</v>
      </c>
      <c r="D98" s="335" t="n">
        <v>0</v>
      </c>
      <c r="E98" s="335" t="n">
        <v>10</v>
      </c>
      <c r="F98" s="335" t="n">
        <v>10</v>
      </c>
      <c r="G98" s="335"/>
      <c r="H98" s="335" t="n">
        <v>90</v>
      </c>
      <c r="I98" s="335"/>
      <c r="J98" s="335" t="n">
        <v>80</v>
      </c>
      <c r="K98" s="207"/>
      <c r="L98" s="341" t="n">
        <v>0</v>
      </c>
    </row>
    <row r="99" customFormat="false" ht="12" hidden="false" customHeight="false" outlineLevel="0" collapsed="false">
      <c r="A99" s="18"/>
      <c r="B99" s="80" t="s">
        <v>64</v>
      </c>
      <c r="C99" s="335" t="n">
        <v>490</v>
      </c>
      <c r="D99" s="335" t="s">
        <v>84</v>
      </c>
      <c r="E99" s="335" t="n">
        <v>30</v>
      </c>
      <c r="F99" s="335" t="n">
        <v>60</v>
      </c>
      <c r="G99" s="335"/>
      <c r="H99" s="335" t="n">
        <v>580</v>
      </c>
      <c r="I99" s="335"/>
      <c r="J99" s="335" t="n">
        <v>490</v>
      </c>
      <c r="K99" s="207"/>
      <c r="L99" s="340" t="s">
        <v>84</v>
      </c>
    </row>
    <row r="100" customFormat="false" ht="12" hidden="false" customHeight="false" outlineLevel="0" collapsed="false">
      <c r="A100" s="18"/>
      <c r="B100" s="300" t="s">
        <v>65</v>
      </c>
      <c r="C100" s="335" t="n">
        <v>730</v>
      </c>
      <c r="D100" s="335" t="n">
        <v>10</v>
      </c>
      <c r="E100" s="335" t="n">
        <v>30</v>
      </c>
      <c r="F100" s="335" t="n">
        <v>130</v>
      </c>
      <c r="G100" s="335"/>
      <c r="H100" s="335" t="n">
        <v>890</v>
      </c>
      <c r="I100" s="335"/>
      <c r="J100" s="335" t="n">
        <v>730</v>
      </c>
      <c r="K100" s="207"/>
      <c r="L100" s="341" t="n">
        <v>0.817438692098093</v>
      </c>
    </row>
    <row r="101" customFormat="false" ht="12" hidden="false" customHeight="false" outlineLevel="0" collapsed="false">
      <c r="A101" s="18"/>
      <c r="B101" s="300" t="s">
        <v>67</v>
      </c>
      <c r="C101" s="335" t="n">
        <v>2230</v>
      </c>
      <c r="D101" s="335" t="n">
        <v>10</v>
      </c>
      <c r="E101" s="335" t="n">
        <v>60</v>
      </c>
      <c r="F101" s="335" t="n">
        <v>480</v>
      </c>
      <c r="G101" s="335"/>
      <c r="H101" s="335" t="n">
        <v>2780</v>
      </c>
      <c r="I101" s="335"/>
      <c r="J101" s="335" t="n">
        <v>2240</v>
      </c>
      <c r="K101" s="207"/>
      <c r="L101" s="341" t="n">
        <v>0.490196078431373</v>
      </c>
    </row>
    <row r="102" customFormat="false" ht="12" hidden="false" customHeight="false" outlineLevel="0" collapsed="false">
      <c r="A102" s="18"/>
      <c r="B102" s="80" t="s">
        <v>68</v>
      </c>
      <c r="C102" s="335" t="n">
        <v>0</v>
      </c>
      <c r="D102" s="335" t="n">
        <v>0</v>
      </c>
      <c r="E102" s="335" t="n">
        <v>0</v>
      </c>
      <c r="F102" s="335" t="n">
        <v>0</v>
      </c>
      <c r="G102" s="335"/>
      <c r="H102" s="335" t="n">
        <v>0</v>
      </c>
      <c r="I102" s="335"/>
      <c r="J102" s="335" t="n">
        <v>0</v>
      </c>
      <c r="K102" s="207"/>
      <c r="L102" s="341" t="n">
        <v>0</v>
      </c>
    </row>
    <row r="103" customFormat="false" ht="12" hidden="false" customHeight="false" outlineLevel="0" collapsed="false">
      <c r="A103" s="18"/>
      <c r="B103" s="18" t="s">
        <v>52</v>
      </c>
      <c r="C103" s="335" t="n">
        <v>3530</v>
      </c>
      <c r="D103" s="335" t="n">
        <v>20</v>
      </c>
      <c r="E103" s="335" t="n">
        <v>130</v>
      </c>
      <c r="F103" s="335" t="n">
        <v>670</v>
      </c>
      <c r="G103" s="335"/>
      <c r="H103" s="335" t="n">
        <v>4360</v>
      </c>
      <c r="I103" s="335"/>
      <c r="J103" s="335" t="n">
        <v>3560</v>
      </c>
      <c r="K103" s="207"/>
      <c r="L103" s="341" t="n">
        <v>0.590717299578059</v>
      </c>
    </row>
    <row r="104" customFormat="false" ht="12" hidden="false" customHeight="false" outlineLevel="0" collapsed="false">
      <c r="A104" s="18"/>
      <c r="B104" s="18"/>
      <c r="C104" s="335"/>
      <c r="D104" s="335"/>
      <c r="E104" s="335"/>
      <c r="F104" s="335"/>
      <c r="G104" s="335"/>
      <c r="H104" s="335"/>
      <c r="I104" s="335"/>
      <c r="J104" s="335"/>
      <c r="K104" s="207"/>
      <c r="L104" s="341"/>
    </row>
    <row r="105" customFormat="false" ht="12" hidden="false" customHeight="false" outlineLevel="0" collapsed="false">
      <c r="A105" s="18" t="s">
        <v>203</v>
      </c>
      <c r="B105" s="80" t="s">
        <v>61</v>
      </c>
      <c r="C105" s="335" t="n">
        <v>160</v>
      </c>
      <c r="D105" s="335" t="n">
        <v>10</v>
      </c>
      <c r="E105" s="335" t="n">
        <v>10</v>
      </c>
      <c r="F105" s="335" t="n">
        <v>80</v>
      </c>
      <c r="G105" s="335"/>
      <c r="H105" s="335" t="n">
        <v>260</v>
      </c>
      <c r="I105" s="335"/>
      <c r="J105" s="335" t="n">
        <v>170</v>
      </c>
      <c r="K105" s="207"/>
      <c r="L105" s="341" t="n">
        <v>5.95238095238095</v>
      </c>
    </row>
    <row r="106" customFormat="false" ht="12" hidden="false" customHeight="false" outlineLevel="0" collapsed="false">
      <c r="A106" s="18"/>
      <c r="B106" s="80" t="s">
        <v>63</v>
      </c>
      <c r="C106" s="335" t="n">
        <v>520</v>
      </c>
      <c r="D106" s="335" t="n">
        <v>40</v>
      </c>
      <c r="E106" s="335" t="n">
        <v>120</v>
      </c>
      <c r="F106" s="335" t="n">
        <v>300</v>
      </c>
      <c r="G106" s="335"/>
      <c r="H106" s="335" t="n">
        <v>990</v>
      </c>
      <c r="I106" s="335"/>
      <c r="J106" s="335" t="n">
        <v>560</v>
      </c>
      <c r="K106" s="207"/>
      <c r="L106" s="341" t="n">
        <v>7.09219858156028</v>
      </c>
    </row>
    <row r="107" customFormat="false" ht="12" hidden="false" customHeight="false" outlineLevel="0" collapsed="false">
      <c r="A107" s="18"/>
      <c r="B107" s="80" t="s">
        <v>64</v>
      </c>
      <c r="C107" s="335" t="n">
        <v>1100</v>
      </c>
      <c r="D107" s="335" t="n">
        <v>60</v>
      </c>
      <c r="E107" s="335" t="n">
        <v>90</v>
      </c>
      <c r="F107" s="335" t="n">
        <v>1050</v>
      </c>
      <c r="G107" s="335"/>
      <c r="H107" s="335" t="n">
        <v>2300</v>
      </c>
      <c r="I107" s="335"/>
      <c r="J107" s="335" t="n">
        <v>1160</v>
      </c>
      <c r="K107" s="207"/>
      <c r="L107" s="341" t="n">
        <v>4.83175150992235</v>
      </c>
    </row>
    <row r="108" customFormat="false" ht="12" hidden="false" customHeight="false" outlineLevel="0" collapsed="false">
      <c r="A108" s="18"/>
      <c r="B108" s="300" t="s">
        <v>65</v>
      </c>
      <c r="C108" s="335" t="n">
        <v>490</v>
      </c>
      <c r="D108" s="335" t="n">
        <v>40</v>
      </c>
      <c r="E108" s="335" t="n">
        <v>40</v>
      </c>
      <c r="F108" s="335" t="n">
        <v>390</v>
      </c>
      <c r="G108" s="335"/>
      <c r="H108" s="335" t="n">
        <v>960</v>
      </c>
      <c r="I108" s="335"/>
      <c r="J108" s="335" t="n">
        <v>530</v>
      </c>
      <c r="K108" s="207"/>
      <c r="L108" s="341" t="n">
        <v>7.53295668549906</v>
      </c>
    </row>
    <row r="109" customFormat="false" ht="12" hidden="false" customHeight="false" outlineLevel="0" collapsed="false">
      <c r="A109" s="18"/>
      <c r="B109" s="300" t="s">
        <v>67</v>
      </c>
      <c r="C109" s="335" t="n">
        <v>290</v>
      </c>
      <c r="D109" s="335" t="n">
        <v>30</v>
      </c>
      <c r="E109" s="335" t="n">
        <v>50</v>
      </c>
      <c r="F109" s="335" t="n">
        <v>120</v>
      </c>
      <c r="G109" s="335"/>
      <c r="H109" s="335" t="n">
        <v>490</v>
      </c>
      <c r="I109" s="335"/>
      <c r="J109" s="335" t="n">
        <v>330</v>
      </c>
      <c r="K109" s="207"/>
      <c r="L109" s="341" t="n">
        <v>10.3658536585366</v>
      </c>
    </row>
    <row r="110" customFormat="false" ht="12" hidden="false" customHeight="false" outlineLevel="0" collapsed="false">
      <c r="A110" s="18"/>
      <c r="B110" s="80" t="s">
        <v>68</v>
      </c>
      <c r="C110" s="335" t="s">
        <v>84</v>
      </c>
      <c r="D110" s="335" t="n">
        <v>0</v>
      </c>
      <c r="E110" s="335" t="n">
        <v>0</v>
      </c>
      <c r="F110" s="335" t="n">
        <v>0</v>
      </c>
      <c r="G110" s="335"/>
      <c r="H110" s="335" t="s">
        <v>84</v>
      </c>
      <c r="I110" s="335"/>
      <c r="J110" s="335" t="s">
        <v>84</v>
      </c>
      <c r="K110" s="207"/>
      <c r="L110" s="340" t="s">
        <v>104</v>
      </c>
    </row>
    <row r="111" customFormat="false" ht="12" hidden="false" customHeight="false" outlineLevel="0" collapsed="false">
      <c r="A111" s="18"/>
      <c r="B111" s="18" t="s">
        <v>52</v>
      </c>
      <c r="C111" s="335" t="n">
        <v>2570</v>
      </c>
      <c r="D111" s="335" t="n">
        <v>180</v>
      </c>
      <c r="E111" s="335" t="n">
        <v>310</v>
      </c>
      <c r="F111" s="335" t="n">
        <v>1940</v>
      </c>
      <c r="G111" s="335"/>
      <c r="H111" s="335" t="n">
        <v>5000</v>
      </c>
      <c r="I111" s="335"/>
      <c r="J111" s="335" t="n">
        <v>2750</v>
      </c>
      <c r="K111" s="207"/>
      <c r="L111" s="341" t="n">
        <v>6.54307524536532</v>
      </c>
    </row>
    <row r="112" customFormat="false" ht="12" hidden="false" customHeight="false" outlineLevel="0" collapsed="false">
      <c r="A112" s="18"/>
      <c r="B112" s="18"/>
      <c r="C112" s="335"/>
      <c r="D112" s="335"/>
      <c r="E112" s="335"/>
      <c r="F112" s="335"/>
      <c r="G112" s="335"/>
      <c r="H112" s="335"/>
      <c r="I112" s="335"/>
      <c r="J112" s="335"/>
      <c r="K112" s="207"/>
      <c r="L112" s="341"/>
    </row>
    <row r="113" customFormat="false" ht="12" hidden="false" customHeight="false" outlineLevel="0" collapsed="false">
      <c r="A113" s="18" t="s">
        <v>68</v>
      </c>
      <c r="B113" s="80" t="s">
        <v>61</v>
      </c>
      <c r="C113" s="335" t="n">
        <v>20</v>
      </c>
      <c r="D113" s="335" t="s">
        <v>84</v>
      </c>
      <c r="E113" s="335" t="s">
        <v>84</v>
      </c>
      <c r="F113" s="335" t="n">
        <v>10</v>
      </c>
      <c r="G113" s="335"/>
      <c r="H113" s="335" t="n">
        <v>30</v>
      </c>
      <c r="I113" s="335"/>
      <c r="J113" s="335" t="n">
        <v>20</v>
      </c>
      <c r="K113" s="207"/>
      <c r="L113" s="340" t="s">
        <v>84</v>
      </c>
    </row>
    <row r="114" customFormat="false" ht="12" hidden="false" customHeight="false" outlineLevel="0" collapsed="false">
      <c r="A114" s="18"/>
      <c r="B114" s="80" t="s">
        <v>63</v>
      </c>
      <c r="C114" s="335" t="n">
        <v>40</v>
      </c>
      <c r="D114" s="335" t="s">
        <v>84</v>
      </c>
      <c r="E114" s="335" t="s">
        <v>84</v>
      </c>
      <c r="F114" s="335" t="s">
        <v>84</v>
      </c>
      <c r="G114" s="335"/>
      <c r="H114" s="335" t="n">
        <v>50</v>
      </c>
      <c r="I114" s="335"/>
      <c r="J114" s="335" t="n">
        <v>50</v>
      </c>
      <c r="K114" s="207"/>
      <c r="L114" s="340" t="s">
        <v>84</v>
      </c>
    </row>
    <row r="115" customFormat="false" ht="12" hidden="false" customHeight="false" outlineLevel="0" collapsed="false">
      <c r="A115" s="18"/>
      <c r="B115" s="80" t="s">
        <v>64</v>
      </c>
      <c r="C115" s="335" t="n">
        <v>160</v>
      </c>
      <c r="D115" s="335" t="n">
        <v>10</v>
      </c>
      <c r="E115" s="335" t="n">
        <v>20</v>
      </c>
      <c r="F115" s="335" t="n">
        <v>20</v>
      </c>
      <c r="G115" s="335"/>
      <c r="H115" s="335" t="n">
        <v>200</v>
      </c>
      <c r="I115" s="335"/>
      <c r="J115" s="335" t="n">
        <v>170</v>
      </c>
      <c r="K115" s="207"/>
      <c r="L115" s="341" t="n">
        <v>3.6144578313253</v>
      </c>
    </row>
    <row r="116" customFormat="false" ht="12" hidden="false" customHeight="false" outlineLevel="0" collapsed="false">
      <c r="A116" s="18"/>
      <c r="B116" s="300" t="s">
        <v>65</v>
      </c>
      <c r="C116" s="335" t="n">
        <v>80</v>
      </c>
      <c r="D116" s="335" t="s">
        <v>84</v>
      </c>
      <c r="E116" s="335" t="s">
        <v>84</v>
      </c>
      <c r="F116" s="335" t="n">
        <v>10</v>
      </c>
      <c r="G116" s="335"/>
      <c r="H116" s="335" t="n">
        <v>90</v>
      </c>
      <c r="I116" s="335"/>
      <c r="J116" s="335" t="n">
        <v>80</v>
      </c>
      <c r="K116" s="207"/>
      <c r="L116" s="340" t="s">
        <v>84</v>
      </c>
    </row>
    <row r="117" customFormat="false" ht="12" hidden="false" customHeight="false" outlineLevel="0" collapsed="false">
      <c r="A117" s="18"/>
      <c r="B117" s="300" t="s">
        <v>67</v>
      </c>
      <c r="C117" s="335" t="n">
        <v>150</v>
      </c>
      <c r="D117" s="335" t="n">
        <v>10</v>
      </c>
      <c r="E117" s="335" t="n">
        <v>10</v>
      </c>
      <c r="F117" s="335" t="n">
        <v>20</v>
      </c>
      <c r="G117" s="335"/>
      <c r="H117" s="335" t="n">
        <v>180</v>
      </c>
      <c r="I117" s="335"/>
      <c r="J117" s="335" t="n">
        <v>150</v>
      </c>
      <c r="K117" s="207"/>
      <c r="L117" s="341" t="n">
        <v>3.24675324675325</v>
      </c>
    </row>
    <row r="118" customFormat="false" ht="12" hidden="false" customHeight="false" outlineLevel="0" collapsed="false">
      <c r="A118" s="18"/>
      <c r="B118" s="80" t="s">
        <v>68</v>
      </c>
      <c r="C118" s="335" t="n">
        <v>0</v>
      </c>
      <c r="D118" s="335" t="n">
        <v>0</v>
      </c>
      <c r="E118" s="335" t="n">
        <v>0</v>
      </c>
      <c r="F118" s="335" t="n">
        <v>2360</v>
      </c>
      <c r="G118" s="335"/>
      <c r="H118" s="335" t="n">
        <v>2360</v>
      </c>
      <c r="I118" s="335"/>
      <c r="J118" s="335" t="n">
        <v>0</v>
      </c>
      <c r="K118" s="207"/>
      <c r="L118" s="340" t="s">
        <v>104</v>
      </c>
    </row>
    <row r="119" customFormat="false" ht="12" hidden="false" customHeight="false" outlineLevel="0" collapsed="false">
      <c r="A119" s="18"/>
      <c r="B119" s="18" t="s">
        <v>52</v>
      </c>
      <c r="C119" s="335" t="n">
        <v>450</v>
      </c>
      <c r="D119" s="335" t="n">
        <v>20</v>
      </c>
      <c r="E119" s="335" t="n">
        <v>30</v>
      </c>
      <c r="F119" s="335" t="n">
        <v>2410</v>
      </c>
      <c r="G119" s="335"/>
      <c r="H119" s="335" t="n">
        <v>2910</v>
      </c>
      <c r="I119" s="335"/>
      <c r="J119" s="335" t="n">
        <v>470</v>
      </c>
      <c r="K119" s="207"/>
      <c r="L119" s="340" t="s">
        <v>104</v>
      </c>
    </row>
    <row r="120" customFormat="false" ht="12" hidden="false" customHeight="false" outlineLevel="0" collapsed="false">
      <c r="A120" s="18"/>
      <c r="B120" s="18"/>
      <c r="C120" s="335"/>
      <c r="D120" s="335"/>
      <c r="E120" s="335"/>
      <c r="F120" s="335"/>
      <c r="G120" s="335"/>
      <c r="H120" s="335"/>
      <c r="I120" s="335"/>
      <c r="J120" s="335"/>
      <c r="K120" s="207"/>
      <c r="L120" s="341"/>
    </row>
    <row r="121" customFormat="false" ht="12" hidden="false" customHeight="false" outlineLevel="0" collapsed="false">
      <c r="A121" s="18" t="s">
        <v>549</v>
      </c>
      <c r="B121" s="80" t="s">
        <v>61</v>
      </c>
      <c r="C121" s="335" t="n">
        <v>3540</v>
      </c>
      <c r="D121" s="335" t="n">
        <v>190</v>
      </c>
      <c r="E121" s="335" t="n">
        <v>560</v>
      </c>
      <c r="F121" s="335" t="n">
        <v>320</v>
      </c>
      <c r="G121" s="335"/>
      <c r="H121" s="335" t="n">
        <v>4610</v>
      </c>
      <c r="I121" s="335"/>
      <c r="J121" s="335" t="n">
        <v>3730</v>
      </c>
      <c r="K121" s="207"/>
      <c r="L121" s="341" t="n">
        <v>4.98659517426273</v>
      </c>
    </row>
    <row r="122" customFormat="false" ht="12" hidden="false" customHeight="false" outlineLevel="0" collapsed="false">
      <c r="A122" s="18"/>
      <c r="B122" s="80" t="s">
        <v>63</v>
      </c>
      <c r="C122" s="335" t="n">
        <v>26060</v>
      </c>
      <c r="D122" s="335" t="n">
        <v>1940</v>
      </c>
      <c r="E122" s="335" t="n">
        <v>4950</v>
      </c>
      <c r="F122" s="335" t="n">
        <v>2160</v>
      </c>
      <c r="G122" s="335"/>
      <c r="H122" s="335" t="n">
        <v>35110</v>
      </c>
      <c r="I122" s="335"/>
      <c r="J122" s="335" t="n">
        <v>28000</v>
      </c>
      <c r="K122" s="207"/>
      <c r="L122" s="341" t="n">
        <v>6.92807656595958</v>
      </c>
    </row>
    <row r="123" customFormat="false" ht="12" hidden="false" customHeight="false" outlineLevel="0" collapsed="false">
      <c r="A123" s="80"/>
      <c r="B123" s="80" t="s">
        <v>64</v>
      </c>
      <c r="C123" s="335" t="n">
        <v>73550</v>
      </c>
      <c r="D123" s="335" t="n">
        <v>6230</v>
      </c>
      <c r="E123" s="335" t="n">
        <v>12300</v>
      </c>
      <c r="F123" s="335" t="n">
        <v>6680</v>
      </c>
      <c r="G123" s="335"/>
      <c r="H123" s="335" t="n">
        <v>98760</v>
      </c>
      <c r="I123" s="335"/>
      <c r="J123" s="335" t="n">
        <v>79770</v>
      </c>
      <c r="K123" s="207"/>
      <c r="L123" s="341" t="n">
        <v>7.80329430641563</v>
      </c>
    </row>
    <row r="124" customFormat="false" ht="12" hidden="false" customHeight="false" outlineLevel="0" collapsed="false">
      <c r="A124" s="80"/>
      <c r="B124" s="300" t="s">
        <v>65</v>
      </c>
      <c r="C124" s="335" t="n">
        <v>89150</v>
      </c>
      <c r="D124" s="335" t="n">
        <v>10970</v>
      </c>
      <c r="E124" s="335" t="n">
        <v>17600</v>
      </c>
      <c r="F124" s="335" t="n">
        <v>6080</v>
      </c>
      <c r="G124" s="335"/>
      <c r="H124" s="335" t="n">
        <v>123810</v>
      </c>
      <c r="I124" s="335"/>
      <c r="J124" s="335" t="n">
        <v>100130</v>
      </c>
      <c r="K124" s="207"/>
      <c r="L124" s="341" t="n">
        <v>10.9601901603979</v>
      </c>
    </row>
    <row r="125" customFormat="false" ht="12" hidden="false" customHeight="false" outlineLevel="0" collapsed="false">
      <c r="A125" s="80"/>
      <c r="B125" s="300" t="s">
        <v>67</v>
      </c>
      <c r="C125" s="335" t="n">
        <v>167340</v>
      </c>
      <c r="D125" s="335" t="n">
        <v>17300</v>
      </c>
      <c r="E125" s="335" t="n">
        <v>33550</v>
      </c>
      <c r="F125" s="335" t="n">
        <v>15000</v>
      </c>
      <c r="G125" s="335"/>
      <c r="H125" s="335" t="n">
        <v>233180</v>
      </c>
      <c r="I125" s="335"/>
      <c r="J125" s="335" t="n">
        <v>184640</v>
      </c>
      <c r="K125" s="207"/>
      <c r="L125" s="341" t="n">
        <v>9.36899171906565</v>
      </c>
    </row>
    <row r="126" customFormat="false" ht="12" hidden="false" customHeight="false" outlineLevel="0" collapsed="false">
      <c r="A126" s="80"/>
      <c r="B126" s="80" t="s">
        <v>68</v>
      </c>
      <c r="C126" s="335" t="n">
        <v>100</v>
      </c>
      <c r="D126" s="335" t="n">
        <v>10</v>
      </c>
      <c r="E126" s="335" t="n">
        <v>240</v>
      </c>
      <c r="F126" s="335" t="n">
        <v>2630</v>
      </c>
      <c r="G126" s="335"/>
      <c r="H126" s="335" t="n">
        <v>2970</v>
      </c>
      <c r="I126" s="335"/>
      <c r="J126" s="335" t="n">
        <v>100</v>
      </c>
      <c r="K126" s="207"/>
      <c r="L126" s="340" t="s">
        <v>104</v>
      </c>
    </row>
    <row r="127" customFormat="false" ht="12" hidden="false" customHeight="false" outlineLevel="0" collapsed="false">
      <c r="A127" s="18"/>
      <c r="B127" s="18" t="s">
        <v>52</v>
      </c>
      <c r="C127" s="335" t="n">
        <v>359740</v>
      </c>
      <c r="D127" s="335" t="n">
        <v>36630</v>
      </c>
      <c r="E127" s="335" t="n">
        <v>69200</v>
      </c>
      <c r="F127" s="335" t="n">
        <v>32860</v>
      </c>
      <c r="G127" s="335"/>
      <c r="H127" s="335" t="n">
        <v>498430</v>
      </c>
      <c r="I127" s="335"/>
      <c r="J127" s="335" t="n">
        <v>396380</v>
      </c>
      <c r="K127" s="207"/>
      <c r="L127" s="341" t="n">
        <v>9.24195904404141</v>
      </c>
    </row>
    <row r="128" customFormat="false" ht="12" hidden="false" customHeight="false" outlineLevel="0" collapsed="false">
      <c r="A128" s="185"/>
      <c r="B128" s="185"/>
      <c r="C128" s="221"/>
      <c r="D128" s="221"/>
      <c r="E128" s="221"/>
      <c r="F128" s="221"/>
      <c r="G128" s="221"/>
      <c r="H128" s="221"/>
      <c r="I128" s="221"/>
      <c r="J128" s="221"/>
      <c r="K128" s="327"/>
      <c r="L128" s="342"/>
    </row>
    <row r="129" customFormat="false" ht="12" hidden="false" customHeight="false" outlineLevel="0" collapsed="false">
      <c r="A129" s="44"/>
      <c r="B129" s="44"/>
      <c r="C129" s="165"/>
      <c r="D129" s="165"/>
      <c r="E129" s="165"/>
      <c r="F129" s="165"/>
      <c r="G129" s="111"/>
      <c r="L129" s="41" t="s">
        <v>69</v>
      </c>
    </row>
    <row r="130" customFormat="false" ht="12" hidden="false" customHeight="false" outlineLevel="0" collapsed="false">
      <c r="A130" s="161" t="s">
        <v>151</v>
      </c>
      <c r="B130" s="44"/>
      <c r="C130" s="165"/>
      <c r="D130" s="165"/>
      <c r="E130" s="165"/>
      <c r="F130" s="165"/>
      <c r="G130" s="111"/>
      <c r="L130" s="41"/>
    </row>
    <row r="131" customFormat="false" ht="12" hidden="false" customHeight="false" outlineLevel="0" collapsed="false">
      <c r="A131" s="111" t="s">
        <v>205</v>
      </c>
      <c r="B131" s="44"/>
      <c r="C131" s="165"/>
      <c r="D131" s="165"/>
      <c r="E131" s="165"/>
      <c r="F131" s="165"/>
      <c r="G131" s="111"/>
      <c r="L131" s="41"/>
    </row>
    <row r="132" customFormat="false" ht="12" hidden="false" customHeight="false" outlineLevel="0" collapsed="false">
      <c r="A132" s="111" t="s">
        <v>550</v>
      </c>
      <c r="B132" s="44"/>
      <c r="C132" s="165"/>
      <c r="D132" s="165"/>
      <c r="E132" s="165"/>
      <c r="F132" s="165"/>
      <c r="G132" s="111"/>
      <c r="L132" s="41"/>
    </row>
    <row r="133" customFormat="false" ht="11.25" hidden="false" customHeight="true" outlineLevel="0" collapsed="false">
      <c r="A133" s="339" t="s">
        <v>551</v>
      </c>
      <c r="B133" s="339"/>
      <c r="C133" s="339"/>
      <c r="D133" s="339"/>
      <c r="E133" s="339"/>
      <c r="F133" s="339"/>
      <c r="G133" s="339"/>
      <c r="H133" s="339"/>
      <c r="I133" s="339"/>
      <c r="J133" s="339"/>
      <c r="K133" s="339"/>
      <c r="L133" s="339"/>
    </row>
    <row r="134" customFormat="false" ht="0.75" hidden="true" customHeight="true" outlineLevel="0" collapsed="false">
      <c r="A134" s="339"/>
      <c r="B134" s="339"/>
      <c r="C134" s="339"/>
      <c r="D134" s="339"/>
      <c r="E134" s="339"/>
      <c r="F134" s="339"/>
      <c r="G134" s="339"/>
      <c r="H134" s="339"/>
      <c r="I134" s="339"/>
      <c r="J134" s="339"/>
      <c r="K134" s="339"/>
      <c r="L134" s="339"/>
    </row>
    <row r="135" customFormat="false" ht="12" hidden="false" customHeight="false" outlineLevel="0" collapsed="false">
      <c r="A135" s="178" t="s">
        <v>552</v>
      </c>
      <c r="B135" s="343"/>
      <c r="C135" s="343"/>
      <c r="D135" s="343"/>
      <c r="E135" s="343"/>
      <c r="F135" s="343"/>
      <c r="G135" s="343"/>
      <c r="H135" s="343"/>
      <c r="I135" s="343"/>
      <c r="J135" s="343"/>
      <c r="K135" s="343"/>
      <c r="L135" s="344"/>
    </row>
    <row r="136" customFormat="false" ht="12" hidden="false" customHeight="false" outlineLevel="0" collapsed="false">
      <c r="A136" s="44"/>
    </row>
  </sheetData>
  <mergeCells count="1">
    <mergeCell ref="A133:L134"/>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U1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0.5"/>
    <col collapsed="false" customWidth="true" hidden="false" outlineLevel="0" max="3" min="3" style="0" width="33.15"/>
    <col collapsed="false" customWidth="true" hidden="false" outlineLevel="0" max="4" min="4" style="0" width="11.82"/>
    <col collapsed="false" customWidth="true" hidden="false" outlineLevel="0" max="5" min="5" style="0" width="13.15"/>
    <col collapsed="false" customWidth="true" hidden="false" outlineLevel="0" max="7" min="6" style="0" width="12.66"/>
    <col collapsed="false" customWidth="true" hidden="false" outlineLevel="0" max="8" min="8" style="0" width="2.66"/>
    <col collapsed="false" customWidth="true" hidden="false" outlineLevel="0" max="9" min="9" style="0" width="10.66"/>
    <col collapsed="false" customWidth="true" hidden="false" outlineLevel="0" max="10" min="10" style="0" width="2.66"/>
    <col collapsed="false" customWidth="true" hidden="false" outlineLevel="0" max="11" min="11" style="0" width="12.32"/>
    <col collapsed="false" customWidth="true" hidden="false" outlineLevel="0" max="12" min="12" style="0" width="2.66"/>
    <col collapsed="false" customWidth="true" hidden="false" outlineLevel="0" max="13" min="13" style="207" width="14.49"/>
    <col collapsed="false" customWidth="true" hidden="false" outlineLevel="0" max="14" min="14" style="0" width="13.82"/>
  </cols>
  <sheetData>
    <row r="1" customFormat="false" ht="12" hidden="false" customHeight="false" outlineLevel="0" collapsed="false">
      <c r="A1" s="9"/>
      <c r="B1" s="10" t="s">
        <v>50</v>
      </c>
    </row>
    <row r="2" customFormat="false" ht="28" hidden="false" customHeight="false" outlineLevel="0" collapsed="false">
      <c r="A2" s="9"/>
      <c r="B2" s="179" t="s">
        <v>553</v>
      </c>
    </row>
    <row r="3" customFormat="false" ht="12.75" hidden="false" customHeight="true" outlineLevel="0" collapsed="false">
      <c r="A3" s="9"/>
      <c r="B3" s="20" t="s">
        <v>52</v>
      </c>
    </row>
    <row r="4" customFormat="false" ht="12.75" hidden="false" customHeight="true" outlineLevel="0" collapsed="false">
      <c r="A4" s="9"/>
      <c r="B4" s="328"/>
      <c r="C4" s="21"/>
      <c r="D4" s="52"/>
      <c r="E4" s="52"/>
      <c r="F4" s="52"/>
      <c r="G4" s="52"/>
      <c r="H4" s="52"/>
      <c r="I4" s="345"/>
      <c r="J4" s="53"/>
      <c r="K4" s="53"/>
      <c r="L4" s="53"/>
      <c r="M4" s="345" t="s">
        <v>53</v>
      </c>
      <c r="N4" s="143"/>
    </row>
    <row r="5" customFormat="false" ht="60" hidden="false" customHeight="false" outlineLevel="0" collapsed="false">
      <c r="B5" s="329" t="s">
        <v>541</v>
      </c>
      <c r="C5" s="329" t="s">
        <v>554</v>
      </c>
      <c r="D5" s="83" t="s">
        <v>90</v>
      </c>
      <c r="E5" s="84" t="s">
        <v>91</v>
      </c>
      <c r="F5" s="84" t="s">
        <v>80</v>
      </c>
      <c r="G5" s="84" t="s">
        <v>81</v>
      </c>
      <c r="H5" s="85"/>
      <c r="I5" s="84" t="s">
        <v>59</v>
      </c>
      <c r="J5" s="83"/>
      <c r="K5" s="86" t="s">
        <v>92</v>
      </c>
      <c r="L5" s="86"/>
      <c r="M5" s="84" t="s">
        <v>93</v>
      </c>
      <c r="N5" s="134"/>
    </row>
    <row r="6" customFormat="false" ht="12" hidden="false" customHeight="false" outlineLevel="0" collapsed="false">
      <c r="B6" s="305"/>
      <c r="C6" s="305"/>
      <c r="D6" s="333"/>
      <c r="E6" s="333"/>
      <c r="F6" s="333"/>
      <c r="G6" s="333"/>
      <c r="H6" s="137"/>
      <c r="I6" s="334"/>
      <c r="J6" s="17"/>
      <c r="K6" s="17"/>
      <c r="L6" s="17"/>
      <c r="M6" s="313"/>
      <c r="N6" s="17"/>
    </row>
    <row r="7" customFormat="false" ht="12" hidden="false" customHeight="false" outlineLevel="0" collapsed="false">
      <c r="B7" s="35" t="n">
        <v>40633</v>
      </c>
      <c r="C7" s="305"/>
      <c r="D7" s="333"/>
      <c r="E7" s="333"/>
      <c r="F7" s="333"/>
      <c r="G7" s="333"/>
      <c r="H7" s="137"/>
      <c r="I7" s="334"/>
      <c r="J7" s="17"/>
      <c r="K7" s="17"/>
      <c r="L7" s="17"/>
      <c r="M7" s="313"/>
      <c r="N7" s="17"/>
    </row>
    <row r="8" customFormat="false" ht="12" hidden="false" customHeight="false" outlineLevel="0" collapsed="false">
      <c r="B8" s="305"/>
      <c r="C8" s="305"/>
      <c r="D8" s="333"/>
      <c r="E8" s="333"/>
      <c r="F8" s="333"/>
      <c r="G8" s="333"/>
      <c r="H8" s="137"/>
      <c r="I8" s="334"/>
      <c r="J8" s="17"/>
      <c r="K8" s="17"/>
      <c r="L8" s="17"/>
      <c r="M8" s="313"/>
      <c r="N8" s="17"/>
    </row>
    <row r="9" customFormat="false" ht="12" hidden="false" customHeight="false" outlineLevel="0" collapsed="false">
      <c r="B9" s="18" t="s">
        <v>190</v>
      </c>
      <c r="C9" s="80" t="s">
        <v>61</v>
      </c>
      <c r="D9" s="335" t="n">
        <v>10</v>
      </c>
      <c r="E9" s="335" t="n">
        <v>130</v>
      </c>
      <c r="F9" s="335" t="n">
        <v>40</v>
      </c>
      <c r="G9" s="335" t="n">
        <v>0</v>
      </c>
      <c r="H9" s="335"/>
      <c r="I9" s="335" t="n">
        <v>170</v>
      </c>
      <c r="J9" s="335"/>
      <c r="K9" s="335" t="n">
        <v>140</v>
      </c>
      <c r="L9" s="17"/>
      <c r="M9" s="346" t="n">
        <v>3.6231884057971</v>
      </c>
      <c r="N9" s="17"/>
    </row>
    <row r="10" customFormat="false" ht="12" hidden="false" customHeight="false" outlineLevel="0" collapsed="false">
      <c r="B10" s="18"/>
      <c r="C10" s="80" t="s">
        <v>63</v>
      </c>
      <c r="D10" s="335" t="n">
        <v>120</v>
      </c>
      <c r="E10" s="335" t="n">
        <v>2020</v>
      </c>
      <c r="F10" s="335" t="n">
        <v>520</v>
      </c>
      <c r="G10" s="335" t="n">
        <v>0</v>
      </c>
      <c r="H10" s="335"/>
      <c r="I10" s="335" t="n">
        <v>2660</v>
      </c>
      <c r="J10" s="335"/>
      <c r="K10" s="335" t="n">
        <v>2140</v>
      </c>
      <c r="L10" s="17"/>
      <c r="M10" s="346" t="n">
        <v>5.64629024731685</v>
      </c>
      <c r="N10" s="17"/>
    </row>
    <row r="11" customFormat="false" ht="12" hidden="false" customHeight="false" outlineLevel="0" collapsed="false">
      <c r="B11" s="18"/>
      <c r="C11" s="80" t="s">
        <v>64</v>
      </c>
      <c r="D11" s="335" t="n">
        <v>570</v>
      </c>
      <c r="E11" s="335" t="n">
        <v>6770</v>
      </c>
      <c r="F11" s="335" t="n">
        <v>1520</v>
      </c>
      <c r="G11" s="335" t="n">
        <v>0</v>
      </c>
      <c r="H11" s="335"/>
      <c r="I11" s="335" t="n">
        <v>8860</v>
      </c>
      <c r="J11" s="335"/>
      <c r="K11" s="335" t="n">
        <v>7340</v>
      </c>
      <c r="L11" s="17"/>
      <c r="M11" s="346" t="n">
        <v>7.82122905027933</v>
      </c>
      <c r="N11" s="17"/>
    </row>
    <row r="12" customFormat="false" ht="12" hidden="false" customHeight="false" outlineLevel="0" collapsed="false">
      <c r="B12" s="18"/>
      <c r="C12" s="300" t="s">
        <v>65</v>
      </c>
      <c r="D12" s="335" t="n">
        <v>1180</v>
      </c>
      <c r="E12" s="335" t="n">
        <v>12680</v>
      </c>
      <c r="F12" s="335" t="n">
        <v>2620</v>
      </c>
      <c r="G12" s="335" t="n">
        <v>0</v>
      </c>
      <c r="H12" s="335"/>
      <c r="I12" s="335" t="n">
        <v>16470</v>
      </c>
      <c r="J12" s="335"/>
      <c r="K12" s="335" t="n">
        <v>13860</v>
      </c>
      <c r="L12" s="17"/>
      <c r="M12" s="346" t="n">
        <v>8.49328907490258</v>
      </c>
      <c r="N12" s="17"/>
    </row>
    <row r="13" customFormat="false" ht="12" hidden="false" customHeight="false" outlineLevel="0" collapsed="false">
      <c r="B13" s="18"/>
      <c r="C13" s="300" t="s">
        <v>67</v>
      </c>
      <c r="D13" s="335" t="n">
        <v>2200</v>
      </c>
      <c r="E13" s="335" t="n">
        <v>21320</v>
      </c>
      <c r="F13" s="335" t="n">
        <v>9920</v>
      </c>
      <c r="G13" s="335" t="n">
        <v>0</v>
      </c>
      <c r="H13" s="335"/>
      <c r="I13" s="335" t="n">
        <v>33450</v>
      </c>
      <c r="J13" s="335"/>
      <c r="K13" s="335" t="n">
        <v>23520</v>
      </c>
      <c r="L13" s="17"/>
      <c r="M13" s="346" t="n">
        <v>9.35254856948519</v>
      </c>
      <c r="N13" s="17"/>
    </row>
    <row r="14" customFormat="false" ht="12" hidden="false" customHeight="false" outlineLevel="0" collapsed="false">
      <c r="B14" s="18"/>
      <c r="C14" s="80" t="s">
        <v>68</v>
      </c>
      <c r="D14" s="335" t="n">
        <v>0</v>
      </c>
      <c r="E14" s="335" t="n">
        <v>0</v>
      </c>
      <c r="F14" s="335" t="n">
        <v>0</v>
      </c>
      <c r="G14" s="335" t="n">
        <v>0</v>
      </c>
      <c r="H14" s="335"/>
      <c r="I14" s="335" t="n">
        <v>0</v>
      </c>
      <c r="J14" s="335"/>
      <c r="K14" s="335" t="n">
        <v>0</v>
      </c>
      <c r="L14" s="17"/>
      <c r="M14" s="346" t="n">
        <v>0</v>
      </c>
      <c r="N14" s="17"/>
    </row>
    <row r="15" customFormat="false" ht="12" hidden="false" customHeight="false" outlineLevel="0" collapsed="false">
      <c r="B15" s="18"/>
      <c r="C15" s="18" t="s">
        <v>52</v>
      </c>
      <c r="D15" s="335" t="n">
        <v>4080</v>
      </c>
      <c r="E15" s="335" t="n">
        <v>42920</v>
      </c>
      <c r="F15" s="335" t="n">
        <v>14600</v>
      </c>
      <c r="G15" s="335" t="n">
        <v>0</v>
      </c>
      <c r="H15" s="335"/>
      <c r="I15" s="335" t="n">
        <v>61610</v>
      </c>
      <c r="J15" s="335"/>
      <c r="K15" s="335" t="n">
        <v>47000</v>
      </c>
      <c r="L15" s="17"/>
      <c r="M15" s="346" t="n">
        <v>8.67428352588243</v>
      </c>
      <c r="N15" s="17"/>
    </row>
    <row r="16" customFormat="false" ht="12" hidden="false" customHeight="false" outlineLevel="0" collapsed="false">
      <c r="B16" s="18"/>
      <c r="C16" s="18"/>
      <c r="D16" s="335"/>
      <c r="E16" s="335"/>
      <c r="F16" s="335"/>
      <c r="G16" s="335"/>
      <c r="H16" s="335"/>
      <c r="I16" s="335"/>
      <c r="J16" s="335"/>
      <c r="K16" s="335"/>
      <c r="L16" s="17"/>
      <c r="M16" s="346"/>
      <c r="N16" s="17"/>
    </row>
    <row r="17" customFormat="false" ht="12" hidden="false" customHeight="false" outlineLevel="0" collapsed="false">
      <c r="B17" s="18" t="s">
        <v>191</v>
      </c>
      <c r="C17" s="80" t="s">
        <v>61</v>
      </c>
      <c r="D17" s="335" t="s">
        <v>84</v>
      </c>
      <c r="E17" s="335" t="n">
        <v>40</v>
      </c>
      <c r="F17" s="335" t="n">
        <v>10</v>
      </c>
      <c r="G17" s="335" t="n">
        <v>0</v>
      </c>
      <c r="H17" s="335"/>
      <c r="I17" s="335" t="n">
        <v>60</v>
      </c>
      <c r="J17" s="335"/>
      <c r="K17" s="335" t="n">
        <v>40</v>
      </c>
      <c r="L17" s="17"/>
      <c r="M17" s="346" t="s">
        <v>84</v>
      </c>
      <c r="N17" s="17"/>
    </row>
    <row r="18" customFormat="false" ht="12" hidden="false" customHeight="false" outlineLevel="0" collapsed="false">
      <c r="B18" s="18"/>
      <c r="C18" s="80" t="s">
        <v>63</v>
      </c>
      <c r="D18" s="335" t="n">
        <v>40</v>
      </c>
      <c r="E18" s="335" t="n">
        <v>670</v>
      </c>
      <c r="F18" s="335" t="n">
        <v>160</v>
      </c>
      <c r="G18" s="335" t="n">
        <v>0</v>
      </c>
      <c r="H18" s="335"/>
      <c r="I18" s="335" t="n">
        <v>870</v>
      </c>
      <c r="J18" s="335"/>
      <c r="K18" s="335" t="n">
        <v>710</v>
      </c>
      <c r="L18" s="17"/>
      <c r="M18" s="346" t="n">
        <v>5.78279266572638</v>
      </c>
      <c r="N18" s="17"/>
    </row>
    <row r="19" customFormat="false" ht="12" hidden="false" customHeight="false" outlineLevel="0" collapsed="false">
      <c r="B19" s="18"/>
      <c r="C19" s="80" t="s">
        <v>64</v>
      </c>
      <c r="D19" s="335" t="n">
        <v>210</v>
      </c>
      <c r="E19" s="335" t="n">
        <v>2960</v>
      </c>
      <c r="F19" s="335" t="n">
        <v>700</v>
      </c>
      <c r="G19" s="335" t="n">
        <v>0</v>
      </c>
      <c r="H19" s="335"/>
      <c r="I19" s="335" t="n">
        <v>3870</v>
      </c>
      <c r="J19" s="335"/>
      <c r="K19" s="335" t="n">
        <v>3170</v>
      </c>
      <c r="L19" s="17"/>
      <c r="M19" s="346" t="n">
        <v>6.65615141955836</v>
      </c>
      <c r="N19" s="17"/>
    </row>
    <row r="20" customFormat="false" ht="12" hidden="false" customHeight="false" outlineLevel="0" collapsed="false">
      <c r="B20" s="18"/>
      <c r="C20" s="300" t="s">
        <v>65</v>
      </c>
      <c r="D20" s="335" t="n">
        <v>490</v>
      </c>
      <c r="E20" s="335" t="n">
        <v>5570</v>
      </c>
      <c r="F20" s="335" t="n">
        <v>1370</v>
      </c>
      <c r="G20" s="335" t="n">
        <v>0</v>
      </c>
      <c r="H20" s="335"/>
      <c r="I20" s="335" t="n">
        <v>7430</v>
      </c>
      <c r="J20" s="335"/>
      <c r="K20" s="335" t="n">
        <v>6060</v>
      </c>
      <c r="L20" s="17"/>
      <c r="M20" s="346" t="n">
        <v>8.14643799472296</v>
      </c>
      <c r="N20" s="17"/>
    </row>
    <row r="21" customFormat="false" ht="12" hidden="false" customHeight="false" outlineLevel="0" collapsed="false">
      <c r="B21" s="18"/>
      <c r="C21" s="300" t="s">
        <v>67</v>
      </c>
      <c r="D21" s="335" t="n">
        <v>1330</v>
      </c>
      <c r="E21" s="335" t="n">
        <v>12820</v>
      </c>
      <c r="F21" s="335" t="n">
        <v>7130</v>
      </c>
      <c r="G21" s="335" t="n">
        <v>0</v>
      </c>
      <c r="H21" s="335"/>
      <c r="I21" s="335" t="n">
        <v>21280</v>
      </c>
      <c r="J21" s="335"/>
      <c r="K21" s="335" t="n">
        <v>14150</v>
      </c>
      <c r="L21" s="17"/>
      <c r="M21" s="346" t="n">
        <v>9.36726758571934</v>
      </c>
      <c r="N21" s="17"/>
    </row>
    <row r="22" customFormat="false" ht="12" hidden="false" customHeight="false" outlineLevel="0" collapsed="false">
      <c r="B22" s="18"/>
      <c r="C22" s="80" t="s">
        <v>68</v>
      </c>
      <c r="D22" s="335" t="n">
        <v>0</v>
      </c>
      <c r="E22" s="335" t="n">
        <v>0</v>
      </c>
      <c r="F22" s="335" t="n">
        <v>0</v>
      </c>
      <c r="G22" s="335" t="n">
        <v>0</v>
      </c>
      <c r="H22" s="335"/>
      <c r="I22" s="335" t="n">
        <v>0</v>
      </c>
      <c r="J22" s="335"/>
      <c r="K22" s="335" t="n">
        <v>0</v>
      </c>
      <c r="L22" s="17"/>
      <c r="M22" s="346" t="n">
        <v>0</v>
      </c>
      <c r="N22" s="17"/>
    </row>
    <row r="23" customFormat="false" ht="12" hidden="false" customHeight="false" outlineLevel="0" collapsed="false">
      <c r="B23" s="18"/>
      <c r="C23" s="18" t="s">
        <v>52</v>
      </c>
      <c r="D23" s="335" t="n">
        <v>2070</v>
      </c>
      <c r="E23" s="335" t="n">
        <v>22060</v>
      </c>
      <c r="F23" s="335" t="n">
        <v>9370</v>
      </c>
      <c r="G23" s="335" t="n">
        <v>0</v>
      </c>
      <c r="H23" s="335"/>
      <c r="I23" s="335" t="n">
        <v>33500</v>
      </c>
      <c r="J23" s="335"/>
      <c r="K23" s="335" t="n">
        <v>24130</v>
      </c>
      <c r="L23" s="17"/>
      <c r="M23" s="346" t="n">
        <v>8.59132164615193</v>
      </c>
      <c r="N23" s="17"/>
    </row>
    <row r="24" customFormat="false" ht="12" hidden="false" customHeight="false" outlineLevel="0" collapsed="false">
      <c r="B24" s="18"/>
      <c r="C24" s="18"/>
      <c r="D24" s="335"/>
      <c r="E24" s="335"/>
      <c r="F24" s="335"/>
      <c r="G24" s="335"/>
      <c r="H24" s="335"/>
      <c r="I24" s="335"/>
      <c r="J24" s="335"/>
      <c r="K24" s="335"/>
      <c r="L24" s="17"/>
      <c r="M24" s="346"/>
      <c r="N24" s="17"/>
    </row>
    <row r="25" customFormat="false" ht="12" hidden="false" customHeight="false" outlineLevel="0" collapsed="false">
      <c r="B25" s="18" t="s">
        <v>370</v>
      </c>
      <c r="C25" s="80" t="s">
        <v>61</v>
      </c>
      <c r="D25" s="335" t="n">
        <v>10</v>
      </c>
      <c r="E25" s="335" t="n">
        <v>160</v>
      </c>
      <c r="F25" s="335" t="n">
        <v>20</v>
      </c>
      <c r="G25" s="335" t="n">
        <v>0</v>
      </c>
      <c r="H25" s="335"/>
      <c r="I25" s="335" t="n">
        <v>180</v>
      </c>
      <c r="J25" s="335"/>
      <c r="K25" s="335" t="n">
        <v>160</v>
      </c>
      <c r="L25" s="17"/>
      <c r="M25" s="346" t="n">
        <v>4.29447852760736</v>
      </c>
      <c r="N25" s="17"/>
    </row>
    <row r="26" customFormat="false" ht="12" hidden="false" customHeight="false" outlineLevel="0" collapsed="false">
      <c r="B26" s="18"/>
      <c r="C26" s="80" t="s">
        <v>63</v>
      </c>
      <c r="D26" s="335" t="n">
        <v>120</v>
      </c>
      <c r="E26" s="335" t="n">
        <v>1940</v>
      </c>
      <c r="F26" s="335" t="n">
        <v>310</v>
      </c>
      <c r="G26" s="335" t="n">
        <v>0</v>
      </c>
      <c r="H26" s="335"/>
      <c r="I26" s="335" t="n">
        <v>2370</v>
      </c>
      <c r="J26" s="335"/>
      <c r="K26" s="335" t="n">
        <v>2060</v>
      </c>
      <c r="L26" s="17"/>
      <c r="M26" s="346" t="n">
        <v>5.64476885644769</v>
      </c>
      <c r="N26" s="17"/>
    </row>
    <row r="27" customFormat="false" ht="12" hidden="false" customHeight="false" outlineLevel="0" collapsed="false">
      <c r="B27" s="18"/>
      <c r="C27" s="80" t="s">
        <v>64</v>
      </c>
      <c r="D27" s="335" t="n">
        <v>400</v>
      </c>
      <c r="E27" s="335" t="n">
        <v>5550</v>
      </c>
      <c r="F27" s="335" t="n">
        <v>1010</v>
      </c>
      <c r="G27" s="335" t="n">
        <v>0</v>
      </c>
      <c r="H27" s="335"/>
      <c r="I27" s="335" t="n">
        <v>6960</v>
      </c>
      <c r="J27" s="335"/>
      <c r="K27" s="335" t="n">
        <v>5950</v>
      </c>
      <c r="L27" s="17"/>
      <c r="M27" s="346" t="n">
        <v>6.77424777273491</v>
      </c>
      <c r="N27" s="17"/>
    </row>
    <row r="28" customFormat="false" ht="12" hidden="false" customHeight="false" outlineLevel="0" collapsed="false">
      <c r="B28" s="18"/>
      <c r="C28" s="300" t="s">
        <v>65</v>
      </c>
      <c r="D28" s="335" t="n">
        <v>590</v>
      </c>
      <c r="E28" s="335" t="n">
        <v>7730</v>
      </c>
      <c r="F28" s="335" t="n">
        <v>1500</v>
      </c>
      <c r="G28" s="335" t="n">
        <v>0</v>
      </c>
      <c r="H28" s="335"/>
      <c r="I28" s="335" t="n">
        <v>9810</v>
      </c>
      <c r="J28" s="335"/>
      <c r="K28" s="335" t="n">
        <v>8310</v>
      </c>
      <c r="L28" s="17"/>
      <c r="M28" s="346" t="n">
        <v>7.06122939973535</v>
      </c>
      <c r="N28" s="17"/>
    </row>
    <row r="29" customFormat="false" ht="12" hidden="false" customHeight="false" outlineLevel="0" collapsed="false">
      <c r="B29" s="18"/>
      <c r="C29" s="300" t="s">
        <v>67</v>
      </c>
      <c r="D29" s="335" t="n">
        <v>1060</v>
      </c>
      <c r="E29" s="335" t="n">
        <v>13000</v>
      </c>
      <c r="F29" s="335" t="n">
        <v>5180</v>
      </c>
      <c r="G29" s="335" t="n">
        <v>0</v>
      </c>
      <c r="H29" s="335"/>
      <c r="I29" s="335" t="n">
        <v>19250</v>
      </c>
      <c r="J29" s="335"/>
      <c r="K29" s="335" t="n">
        <v>14070</v>
      </c>
      <c r="L29" s="17"/>
      <c r="M29" s="346" t="n">
        <v>7.55669296936092</v>
      </c>
      <c r="N29" s="17"/>
    </row>
    <row r="30" customFormat="false" ht="12" hidden="false" customHeight="false" outlineLevel="0" collapsed="false">
      <c r="B30" s="18"/>
      <c r="C30" s="80" t="s">
        <v>68</v>
      </c>
      <c r="D30" s="335" t="s">
        <v>84</v>
      </c>
      <c r="E30" s="335" t="n">
        <v>40</v>
      </c>
      <c r="F30" s="335" t="n">
        <v>160</v>
      </c>
      <c r="G30" s="335" t="n">
        <v>0</v>
      </c>
      <c r="H30" s="335"/>
      <c r="I30" s="335" t="n">
        <v>210</v>
      </c>
      <c r="J30" s="335"/>
      <c r="K30" s="335" t="n">
        <v>50</v>
      </c>
      <c r="L30" s="17"/>
      <c r="M30" s="346" t="s">
        <v>104</v>
      </c>
      <c r="N30" s="17"/>
    </row>
    <row r="31" customFormat="false" ht="12" hidden="false" customHeight="false" outlineLevel="0" collapsed="false">
      <c r="B31" s="18"/>
      <c r="C31" s="18" t="s">
        <v>52</v>
      </c>
      <c r="D31" s="335" t="n">
        <v>2180</v>
      </c>
      <c r="E31" s="335" t="n">
        <v>28410</v>
      </c>
      <c r="F31" s="335" t="n">
        <v>8180</v>
      </c>
      <c r="G31" s="335" t="n">
        <v>0</v>
      </c>
      <c r="H31" s="335"/>
      <c r="I31" s="335" t="n">
        <v>38780</v>
      </c>
      <c r="J31" s="335"/>
      <c r="K31" s="335" t="n">
        <v>30590</v>
      </c>
      <c r="L31" s="17"/>
      <c r="M31" s="346" t="n">
        <v>7.1260460251046</v>
      </c>
      <c r="N31" s="17"/>
    </row>
    <row r="32" customFormat="false" ht="12" hidden="false" customHeight="false" outlineLevel="0" collapsed="false">
      <c r="B32" s="18"/>
      <c r="C32" s="18"/>
      <c r="D32" s="335"/>
      <c r="E32" s="335"/>
      <c r="F32" s="335"/>
      <c r="G32" s="335"/>
      <c r="H32" s="335"/>
      <c r="I32" s="335"/>
      <c r="J32" s="335"/>
      <c r="K32" s="335"/>
      <c r="L32" s="17"/>
      <c r="M32" s="346"/>
      <c r="N32" s="17"/>
    </row>
    <row r="33" customFormat="false" ht="12" hidden="false" customHeight="false" outlineLevel="0" collapsed="false">
      <c r="B33" s="18" t="s">
        <v>193</v>
      </c>
      <c r="C33" s="80" t="s">
        <v>61</v>
      </c>
      <c r="D33" s="335" t="n">
        <v>10</v>
      </c>
      <c r="E33" s="335" t="n">
        <v>90</v>
      </c>
      <c r="F33" s="335" t="n">
        <v>20</v>
      </c>
      <c r="G33" s="335" t="n">
        <v>0</v>
      </c>
      <c r="H33" s="335"/>
      <c r="I33" s="335" t="n">
        <v>120</v>
      </c>
      <c r="J33" s="335"/>
      <c r="K33" s="335" t="n">
        <v>100</v>
      </c>
      <c r="L33" s="17"/>
      <c r="M33" s="346" t="n">
        <v>8.33333333333333</v>
      </c>
      <c r="N33" s="17"/>
    </row>
    <row r="34" customFormat="false" ht="12" hidden="false" customHeight="false" outlineLevel="0" collapsed="false">
      <c r="B34" s="18"/>
      <c r="C34" s="80" t="s">
        <v>63</v>
      </c>
      <c r="D34" s="335" t="n">
        <v>70</v>
      </c>
      <c r="E34" s="335" t="n">
        <v>1040</v>
      </c>
      <c r="F34" s="335" t="n">
        <v>300</v>
      </c>
      <c r="G34" s="335" t="n">
        <v>0</v>
      </c>
      <c r="H34" s="335"/>
      <c r="I34" s="335" t="n">
        <v>1410</v>
      </c>
      <c r="J34" s="335"/>
      <c r="K34" s="335" t="n">
        <v>1110</v>
      </c>
      <c r="L34" s="17"/>
      <c r="M34" s="346" t="n">
        <v>6.14828209764919</v>
      </c>
      <c r="N34" s="17"/>
    </row>
    <row r="35" customFormat="false" ht="12" hidden="false" customHeight="false" outlineLevel="0" collapsed="false">
      <c r="B35" s="18"/>
      <c r="C35" s="80" t="s">
        <v>64</v>
      </c>
      <c r="D35" s="335" t="n">
        <v>330</v>
      </c>
      <c r="E35" s="335" t="n">
        <v>3810</v>
      </c>
      <c r="F35" s="335" t="n">
        <v>1140</v>
      </c>
      <c r="G35" s="335" t="n">
        <v>0</v>
      </c>
      <c r="H35" s="335"/>
      <c r="I35" s="335" t="n">
        <v>5280</v>
      </c>
      <c r="J35" s="335"/>
      <c r="K35" s="335" t="n">
        <v>4150</v>
      </c>
      <c r="L35" s="17"/>
      <c r="M35" s="346" t="n">
        <v>8.05207328833173</v>
      </c>
      <c r="N35" s="17"/>
    </row>
    <row r="36" customFormat="false" ht="12" hidden="false" customHeight="false" outlineLevel="0" collapsed="false">
      <c r="B36" s="18"/>
      <c r="C36" s="300" t="s">
        <v>65</v>
      </c>
      <c r="D36" s="335" t="n">
        <v>580</v>
      </c>
      <c r="E36" s="335" t="n">
        <v>6450</v>
      </c>
      <c r="F36" s="335" t="n">
        <v>1630</v>
      </c>
      <c r="G36" s="335" t="n">
        <v>0</v>
      </c>
      <c r="H36" s="335"/>
      <c r="I36" s="335" t="n">
        <v>8660</v>
      </c>
      <c r="J36" s="335"/>
      <c r="K36" s="335" t="n">
        <v>7030</v>
      </c>
      <c r="L36" s="17"/>
      <c r="M36" s="346" t="n">
        <v>8.18505338078292</v>
      </c>
      <c r="N36" s="17"/>
    </row>
    <row r="37" customFormat="false" ht="12" hidden="false" customHeight="false" outlineLevel="0" collapsed="false">
      <c r="B37" s="18"/>
      <c r="C37" s="300" t="s">
        <v>67</v>
      </c>
      <c r="D37" s="335" t="n">
        <v>880</v>
      </c>
      <c r="E37" s="335" t="n">
        <v>11520</v>
      </c>
      <c r="F37" s="335" t="n">
        <v>5630</v>
      </c>
      <c r="G37" s="335" t="n">
        <v>0</v>
      </c>
      <c r="H37" s="335"/>
      <c r="I37" s="335" t="n">
        <v>18030</v>
      </c>
      <c r="J37" s="335"/>
      <c r="K37" s="335" t="n">
        <v>12390</v>
      </c>
      <c r="L37" s="17"/>
      <c r="M37" s="346" t="n">
        <v>7.07657548616154</v>
      </c>
      <c r="N37" s="17"/>
    </row>
    <row r="38" customFormat="false" ht="12" hidden="false" customHeight="false" outlineLevel="0" collapsed="false">
      <c r="B38" s="18"/>
      <c r="C38" s="80" t="s">
        <v>68</v>
      </c>
      <c r="D38" s="335" t="n">
        <v>0</v>
      </c>
      <c r="E38" s="335" t="n">
        <v>0</v>
      </c>
      <c r="F38" s="335" t="n">
        <v>50</v>
      </c>
      <c r="G38" s="335" t="n">
        <v>0</v>
      </c>
      <c r="H38" s="335"/>
      <c r="I38" s="335" t="n">
        <v>50</v>
      </c>
      <c r="J38" s="335"/>
      <c r="K38" s="335" t="n">
        <v>0</v>
      </c>
      <c r="L38" s="17"/>
      <c r="M38" s="346" t="s">
        <v>104</v>
      </c>
      <c r="N38" s="17"/>
    </row>
    <row r="39" customFormat="false" ht="12" hidden="false" customHeight="false" outlineLevel="0" collapsed="false">
      <c r="B39" s="18"/>
      <c r="C39" s="18" t="s">
        <v>52</v>
      </c>
      <c r="D39" s="335" t="n">
        <v>1860</v>
      </c>
      <c r="E39" s="335" t="n">
        <v>22910</v>
      </c>
      <c r="F39" s="335" t="n">
        <v>8780</v>
      </c>
      <c r="G39" s="335" t="n">
        <v>0</v>
      </c>
      <c r="H39" s="335"/>
      <c r="I39" s="335" t="n">
        <v>33550</v>
      </c>
      <c r="J39" s="335"/>
      <c r="K39" s="335" t="n">
        <v>24770</v>
      </c>
      <c r="L39" s="17"/>
      <c r="M39" s="346" t="n">
        <v>7.51776485788114</v>
      </c>
      <c r="N39" s="17"/>
    </row>
    <row r="40" customFormat="false" ht="12" hidden="false" customHeight="false" outlineLevel="0" collapsed="false">
      <c r="B40" s="18"/>
      <c r="C40" s="18"/>
      <c r="D40" s="335"/>
      <c r="E40" s="335"/>
      <c r="F40" s="335"/>
      <c r="G40" s="335"/>
      <c r="H40" s="335"/>
      <c r="I40" s="335"/>
      <c r="J40" s="335"/>
      <c r="K40" s="335"/>
      <c r="L40" s="17"/>
      <c r="M40" s="346"/>
      <c r="N40" s="17"/>
    </row>
    <row r="41" customFormat="false" ht="12" hidden="false" customHeight="false" outlineLevel="0" collapsed="false">
      <c r="B41" s="18" t="s">
        <v>194</v>
      </c>
      <c r="C41" s="80" t="s">
        <v>61</v>
      </c>
      <c r="D41" s="335" t="s">
        <v>84</v>
      </c>
      <c r="E41" s="335" t="n">
        <v>30</v>
      </c>
      <c r="F41" s="335" t="n">
        <v>10</v>
      </c>
      <c r="G41" s="335" t="n">
        <v>0</v>
      </c>
      <c r="H41" s="335"/>
      <c r="I41" s="335" t="n">
        <v>40</v>
      </c>
      <c r="J41" s="335"/>
      <c r="K41" s="335" t="n">
        <v>40</v>
      </c>
      <c r="L41" s="17"/>
      <c r="M41" s="346" t="s">
        <v>84</v>
      </c>
      <c r="N41" s="17"/>
    </row>
    <row r="42" customFormat="false" ht="12" hidden="false" customHeight="false" outlineLevel="0" collapsed="false">
      <c r="B42" s="18"/>
      <c r="C42" s="80" t="s">
        <v>63</v>
      </c>
      <c r="D42" s="335" t="n">
        <v>40</v>
      </c>
      <c r="E42" s="335" t="n">
        <v>750</v>
      </c>
      <c r="F42" s="335" t="n">
        <v>190</v>
      </c>
      <c r="G42" s="335" t="n">
        <v>0</v>
      </c>
      <c r="H42" s="335"/>
      <c r="I42" s="335" t="n">
        <v>990</v>
      </c>
      <c r="J42" s="335"/>
      <c r="K42" s="335" t="n">
        <v>790</v>
      </c>
      <c r="L42" s="17"/>
      <c r="M42" s="346" t="n">
        <v>4.7979797979798</v>
      </c>
      <c r="N42" s="17"/>
    </row>
    <row r="43" customFormat="false" ht="12" hidden="false" customHeight="false" outlineLevel="0" collapsed="false">
      <c r="B43" s="18"/>
      <c r="C43" s="80" t="s">
        <v>64</v>
      </c>
      <c r="D43" s="335" t="n">
        <v>230</v>
      </c>
      <c r="E43" s="335" t="n">
        <v>2830</v>
      </c>
      <c r="F43" s="335" t="n">
        <v>740</v>
      </c>
      <c r="G43" s="335" t="n">
        <v>0</v>
      </c>
      <c r="H43" s="335"/>
      <c r="I43" s="335" t="n">
        <v>3790</v>
      </c>
      <c r="J43" s="335"/>
      <c r="K43" s="335" t="n">
        <v>3060</v>
      </c>
      <c r="L43" s="17"/>
      <c r="M43" s="346" t="n">
        <v>7.55890052356021</v>
      </c>
      <c r="N43" s="17"/>
    </row>
    <row r="44" customFormat="false" ht="12" hidden="false" customHeight="false" outlineLevel="0" collapsed="false">
      <c r="B44" s="18"/>
      <c r="C44" s="300" t="s">
        <v>65</v>
      </c>
      <c r="D44" s="335" t="n">
        <v>390</v>
      </c>
      <c r="E44" s="335" t="n">
        <v>4610</v>
      </c>
      <c r="F44" s="335" t="n">
        <v>1120</v>
      </c>
      <c r="G44" s="335" t="n">
        <v>0</v>
      </c>
      <c r="H44" s="335"/>
      <c r="I44" s="335" t="n">
        <v>6120</v>
      </c>
      <c r="J44" s="335"/>
      <c r="K44" s="335" t="n">
        <v>5000</v>
      </c>
      <c r="L44" s="17"/>
      <c r="M44" s="346" t="n">
        <v>7.82312925170068</v>
      </c>
      <c r="N44" s="17"/>
    </row>
    <row r="45" customFormat="false" ht="12" hidden="false" customHeight="false" outlineLevel="0" collapsed="false">
      <c r="B45" s="18"/>
      <c r="C45" s="300" t="s">
        <v>67</v>
      </c>
      <c r="D45" s="335" t="n">
        <v>740</v>
      </c>
      <c r="E45" s="335" t="n">
        <v>8940</v>
      </c>
      <c r="F45" s="335" t="n">
        <v>4030</v>
      </c>
      <c r="G45" s="335" t="n">
        <v>0</v>
      </c>
      <c r="H45" s="335"/>
      <c r="I45" s="335" t="n">
        <v>13710</v>
      </c>
      <c r="J45" s="335"/>
      <c r="K45" s="335" t="n">
        <v>9680</v>
      </c>
      <c r="L45" s="17"/>
      <c r="M45" s="346" t="n">
        <v>7.65416795785559</v>
      </c>
      <c r="N45" s="17"/>
    </row>
    <row r="46" customFormat="false" ht="12" hidden="false" customHeight="false" outlineLevel="0" collapsed="false">
      <c r="B46" s="18"/>
      <c r="C46" s="80" t="s">
        <v>68</v>
      </c>
      <c r="D46" s="335" t="n">
        <v>0</v>
      </c>
      <c r="E46" s="335" t="s">
        <v>84</v>
      </c>
      <c r="F46" s="335" t="n">
        <v>0</v>
      </c>
      <c r="G46" s="335" t="n">
        <v>0</v>
      </c>
      <c r="H46" s="335"/>
      <c r="I46" s="335" t="s">
        <v>84</v>
      </c>
      <c r="J46" s="335"/>
      <c r="K46" s="335" t="s">
        <v>84</v>
      </c>
      <c r="L46" s="17"/>
      <c r="M46" s="346" t="n">
        <v>0</v>
      </c>
      <c r="N46" s="17"/>
    </row>
    <row r="47" customFormat="false" ht="12" hidden="false" customHeight="false" outlineLevel="0" collapsed="false">
      <c r="B47" s="18"/>
      <c r="C47" s="18" t="s">
        <v>52</v>
      </c>
      <c r="D47" s="335" t="n">
        <v>1410</v>
      </c>
      <c r="E47" s="335" t="n">
        <v>17160</v>
      </c>
      <c r="F47" s="335" t="n">
        <v>6090</v>
      </c>
      <c r="G47" s="335" t="n">
        <v>0</v>
      </c>
      <c r="H47" s="335"/>
      <c r="I47" s="335" t="n">
        <v>24650</v>
      </c>
      <c r="J47" s="335"/>
      <c r="K47" s="335" t="n">
        <v>18560</v>
      </c>
      <c r="L47" s="17"/>
      <c r="M47" s="346" t="n">
        <v>7.56881969509239</v>
      </c>
      <c r="N47" s="17"/>
    </row>
    <row r="48" customFormat="false" ht="12" hidden="false" customHeight="false" outlineLevel="0" collapsed="false">
      <c r="B48" s="18"/>
      <c r="C48" s="18"/>
      <c r="D48" s="335"/>
      <c r="E48" s="335"/>
      <c r="F48" s="335"/>
      <c r="G48" s="335"/>
      <c r="H48" s="335"/>
      <c r="I48" s="335"/>
      <c r="J48" s="335"/>
      <c r="K48" s="335"/>
      <c r="L48" s="17"/>
      <c r="M48" s="346"/>
      <c r="N48" s="17"/>
    </row>
    <row r="49" customFormat="false" ht="12" hidden="false" customHeight="false" outlineLevel="0" collapsed="false">
      <c r="B49" s="18" t="s">
        <v>195</v>
      </c>
      <c r="C49" s="80" t="s">
        <v>61</v>
      </c>
      <c r="D49" s="335" t="s">
        <v>84</v>
      </c>
      <c r="E49" s="335" t="n">
        <v>50</v>
      </c>
      <c r="F49" s="335" t="n">
        <v>10</v>
      </c>
      <c r="G49" s="335" t="n">
        <v>0</v>
      </c>
      <c r="H49" s="335"/>
      <c r="I49" s="335" t="n">
        <v>60</v>
      </c>
      <c r="J49" s="335"/>
      <c r="K49" s="335" t="n">
        <v>50</v>
      </c>
      <c r="L49" s="17"/>
      <c r="M49" s="346" t="s">
        <v>84</v>
      </c>
      <c r="N49" s="17"/>
    </row>
    <row r="50" customFormat="false" ht="12" hidden="false" customHeight="false" outlineLevel="0" collapsed="false">
      <c r="B50" s="18"/>
      <c r="C50" s="80" t="s">
        <v>63</v>
      </c>
      <c r="D50" s="335" t="n">
        <v>50</v>
      </c>
      <c r="E50" s="335" t="n">
        <v>710</v>
      </c>
      <c r="F50" s="335" t="n">
        <v>220</v>
      </c>
      <c r="G50" s="335" t="n">
        <v>0</v>
      </c>
      <c r="H50" s="335"/>
      <c r="I50" s="335" t="n">
        <v>980</v>
      </c>
      <c r="J50" s="335"/>
      <c r="K50" s="335" t="n">
        <v>760</v>
      </c>
      <c r="L50" s="17"/>
      <c r="M50" s="346" t="n">
        <v>6.49006622516556</v>
      </c>
      <c r="N50" s="17"/>
    </row>
    <row r="51" customFormat="false" ht="12" hidden="false" customHeight="false" outlineLevel="0" collapsed="false">
      <c r="B51" s="18"/>
      <c r="C51" s="80" t="s">
        <v>64</v>
      </c>
      <c r="D51" s="335" t="n">
        <v>300</v>
      </c>
      <c r="E51" s="335" t="n">
        <v>3500</v>
      </c>
      <c r="F51" s="335" t="n">
        <v>1200</v>
      </c>
      <c r="G51" s="335" t="n">
        <v>0</v>
      </c>
      <c r="H51" s="335"/>
      <c r="I51" s="335" t="n">
        <v>5000</v>
      </c>
      <c r="J51" s="335"/>
      <c r="K51" s="335" t="n">
        <v>3800</v>
      </c>
      <c r="L51" s="17"/>
      <c r="M51" s="346" t="n">
        <v>7.91896869244936</v>
      </c>
      <c r="N51" s="17"/>
    </row>
    <row r="52" customFormat="false" ht="12" hidden="false" customHeight="false" outlineLevel="0" collapsed="false">
      <c r="B52" s="18"/>
      <c r="C52" s="300" t="s">
        <v>65</v>
      </c>
      <c r="D52" s="335" t="n">
        <v>450</v>
      </c>
      <c r="E52" s="335" t="n">
        <v>5410</v>
      </c>
      <c r="F52" s="335" t="n">
        <v>1740</v>
      </c>
      <c r="G52" s="335" t="n">
        <v>0</v>
      </c>
      <c r="H52" s="335"/>
      <c r="I52" s="335" t="n">
        <v>7610</v>
      </c>
      <c r="J52" s="335"/>
      <c r="K52" s="335" t="n">
        <v>5860</v>
      </c>
      <c r="L52" s="17"/>
      <c r="M52" s="346" t="n">
        <v>7.74479699761174</v>
      </c>
      <c r="N52" s="17"/>
    </row>
    <row r="53" customFormat="false" ht="12" hidden="false" customHeight="false" outlineLevel="0" collapsed="false">
      <c r="B53" s="18"/>
      <c r="C53" s="300" t="s">
        <v>67</v>
      </c>
      <c r="D53" s="335" t="n">
        <v>780</v>
      </c>
      <c r="E53" s="335" t="n">
        <v>9170</v>
      </c>
      <c r="F53" s="335" t="n">
        <v>4830</v>
      </c>
      <c r="G53" s="335" t="n">
        <v>0</v>
      </c>
      <c r="H53" s="335"/>
      <c r="I53" s="335" t="n">
        <v>14780</v>
      </c>
      <c r="J53" s="335"/>
      <c r="K53" s="335" t="n">
        <v>9950</v>
      </c>
      <c r="L53" s="17"/>
      <c r="M53" s="346" t="n">
        <v>7.8283589588986</v>
      </c>
      <c r="N53" s="17"/>
    </row>
    <row r="54" customFormat="false" ht="12" hidden="false" customHeight="false" outlineLevel="0" collapsed="false">
      <c r="B54" s="18"/>
      <c r="C54" s="80" t="s">
        <v>68</v>
      </c>
      <c r="D54" s="335" t="n">
        <v>0</v>
      </c>
      <c r="E54" s="335" t="s">
        <v>84</v>
      </c>
      <c r="F54" s="335" t="n">
        <v>10</v>
      </c>
      <c r="G54" s="335" t="n">
        <v>0</v>
      </c>
      <c r="H54" s="335"/>
      <c r="I54" s="335" t="n">
        <v>10</v>
      </c>
      <c r="J54" s="335"/>
      <c r="K54" s="335" t="s">
        <v>84</v>
      </c>
      <c r="L54" s="17"/>
      <c r="M54" s="346" t="s">
        <v>104</v>
      </c>
      <c r="N54" s="17"/>
    </row>
    <row r="55" customFormat="false" ht="12" hidden="false" customHeight="false" outlineLevel="0" collapsed="false">
      <c r="B55" s="18"/>
      <c r="C55" s="18" t="s">
        <v>52</v>
      </c>
      <c r="D55" s="335" t="n">
        <v>1580</v>
      </c>
      <c r="E55" s="335" t="n">
        <v>18840</v>
      </c>
      <c r="F55" s="335" t="n">
        <v>8020</v>
      </c>
      <c r="G55" s="335" t="n">
        <v>0</v>
      </c>
      <c r="H55" s="335"/>
      <c r="I55" s="335" t="n">
        <v>28440</v>
      </c>
      <c r="J55" s="335"/>
      <c r="K55" s="335" t="n">
        <v>20420</v>
      </c>
      <c r="L55" s="17"/>
      <c r="M55" s="346" t="n">
        <v>7.75748077770704</v>
      </c>
      <c r="N55" s="17"/>
    </row>
    <row r="56" customFormat="false" ht="12" hidden="false" customHeight="false" outlineLevel="0" collapsed="false">
      <c r="B56" s="18"/>
      <c r="C56" s="18"/>
      <c r="D56" s="335"/>
      <c r="E56" s="335"/>
      <c r="F56" s="335"/>
      <c r="G56" s="335"/>
      <c r="H56" s="335"/>
      <c r="I56" s="335"/>
      <c r="J56" s="335"/>
      <c r="K56" s="335"/>
      <c r="L56" s="17"/>
      <c r="M56" s="346"/>
      <c r="N56" s="17"/>
    </row>
    <row r="57" customFormat="false" ht="12" hidden="false" customHeight="false" outlineLevel="0" collapsed="false">
      <c r="B57" s="4" t="s">
        <v>196</v>
      </c>
      <c r="C57" s="80" t="s">
        <v>61</v>
      </c>
      <c r="D57" s="335" t="n">
        <v>110</v>
      </c>
      <c r="E57" s="335" t="n">
        <v>2110</v>
      </c>
      <c r="F57" s="335" t="n">
        <v>610</v>
      </c>
      <c r="G57" s="335" t="n">
        <v>0</v>
      </c>
      <c r="H57" s="335"/>
      <c r="I57" s="335" t="n">
        <v>2840</v>
      </c>
      <c r="J57" s="335"/>
      <c r="K57" s="335" t="n">
        <v>2230</v>
      </c>
      <c r="L57" s="17"/>
      <c r="M57" s="346" t="n">
        <v>5.11899416255052</v>
      </c>
      <c r="N57" s="17"/>
    </row>
    <row r="58" customFormat="false" ht="12" hidden="false" customHeight="false" outlineLevel="0" collapsed="false">
      <c r="B58" s="4"/>
      <c r="C58" s="80" t="s">
        <v>63</v>
      </c>
      <c r="D58" s="335" t="n">
        <v>570</v>
      </c>
      <c r="E58" s="335" t="n">
        <v>10090</v>
      </c>
      <c r="F58" s="335" t="n">
        <v>3370</v>
      </c>
      <c r="G58" s="335" t="n">
        <v>0</v>
      </c>
      <c r="H58" s="335"/>
      <c r="I58" s="335" t="n">
        <v>14030</v>
      </c>
      <c r="J58" s="335"/>
      <c r="K58" s="335" t="n">
        <v>10660</v>
      </c>
      <c r="L58" s="17"/>
      <c r="M58" s="346" t="n">
        <v>5.38411030860145</v>
      </c>
      <c r="N58" s="17"/>
    </row>
    <row r="59" customFormat="false" ht="12" hidden="false" customHeight="false" outlineLevel="0" collapsed="false">
      <c r="B59" s="4"/>
      <c r="C59" s="80" t="s">
        <v>64</v>
      </c>
      <c r="D59" s="335" t="n">
        <v>1250</v>
      </c>
      <c r="E59" s="335" t="n">
        <v>15920</v>
      </c>
      <c r="F59" s="335" t="n">
        <v>5370</v>
      </c>
      <c r="G59" s="335" t="n">
        <v>0</v>
      </c>
      <c r="H59" s="335"/>
      <c r="I59" s="335" t="n">
        <v>22530</v>
      </c>
      <c r="J59" s="335"/>
      <c r="K59" s="335" t="n">
        <v>17160</v>
      </c>
      <c r="L59" s="17"/>
      <c r="M59" s="346" t="n">
        <v>7.26064914632014</v>
      </c>
      <c r="N59" s="17"/>
    </row>
    <row r="60" customFormat="false" ht="12" hidden="false" customHeight="false" outlineLevel="0" collapsed="false">
      <c r="B60" s="4"/>
      <c r="C60" s="300" t="s">
        <v>65</v>
      </c>
      <c r="D60" s="335" t="n">
        <v>1210</v>
      </c>
      <c r="E60" s="335" t="n">
        <v>14430</v>
      </c>
      <c r="F60" s="335" t="n">
        <v>4340</v>
      </c>
      <c r="G60" s="335" t="n">
        <v>0</v>
      </c>
      <c r="H60" s="335"/>
      <c r="I60" s="335" t="n">
        <v>19980</v>
      </c>
      <c r="J60" s="335"/>
      <c r="K60" s="335" t="n">
        <v>15640</v>
      </c>
      <c r="L60" s="17"/>
      <c r="M60" s="346" t="n">
        <v>7.74346185817508</v>
      </c>
      <c r="N60" s="17"/>
    </row>
    <row r="61" customFormat="false" ht="12" hidden="false" customHeight="false" outlineLevel="0" collapsed="false">
      <c r="B61" s="4"/>
      <c r="C61" s="300" t="s">
        <v>67</v>
      </c>
      <c r="D61" s="335" t="n">
        <v>1290</v>
      </c>
      <c r="E61" s="335" t="n">
        <v>14090</v>
      </c>
      <c r="F61" s="335" t="n">
        <v>6600</v>
      </c>
      <c r="G61" s="335" t="n">
        <v>0</v>
      </c>
      <c r="H61" s="335"/>
      <c r="I61" s="335" t="n">
        <v>21980</v>
      </c>
      <c r="J61" s="335"/>
      <c r="K61" s="335" t="n">
        <v>15380</v>
      </c>
      <c r="L61" s="17"/>
      <c r="M61" s="346" t="n">
        <v>8.39833593343734</v>
      </c>
      <c r="N61" s="17"/>
    </row>
    <row r="62" customFormat="false" ht="12" hidden="false" customHeight="false" outlineLevel="0" collapsed="false">
      <c r="B62" s="18"/>
      <c r="C62" s="80" t="s">
        <v>68</v>
      </c>
      <c r="D62" s="335" t="n">
        <v>0</v>
      </c>
      <c r="E62" s="335" t="s">
        <v>84</v>
      </c>
      <c r="F62" s="335" t="n">
        <v>10</v>
      </c>
      <c r="G62" s="335" t="n">
        <v>0</v>
      </c>
      <c r="H62" s="335"/>
      <c r="I62" s="335" t="n">
        <v>20</v>
      </c>
      <c r="J62" s="335"/>
      <c r="K62" s="335" t="s">
        <v>84</v>
      </c>
      <c r="L62" s="17"/>
      <c r="M62" s="346" t="s">
        <v>104</v>
      </c>
      <c r="N62" s="17"/>
    </row>
    <row r="63" customFormat="false" ht="12" hidden="false" customHeight="false" outlineLevel="0" collapsed="false">
      <c r="B63" s="18"/>
      <c r="C63" s="18" t="s">
        <v>52</v>
      </c>
      <c r="D63" s="335" t="n">
        <v>4440</v>
      </c>
      <c r="E63" s="335" t="n">
        <v>56640</v>
      </c>
      <c r="F63" s="335" t="n">
        <v>20290</v>
      </c>
      <c r="G63" s="335" t="n">
        <v>0</v>
      </c>
      <c r="H63" s="335"/>
      <c r="I63" s="335" t="n">
        <v>81370</v>
      </c>
      <c r="J63" s="335"/>
      <c r="K63" s="335" t="n">
        <v>61080</v>
      </c>
      <c r="L63" s="17"/>
      <c r="M63" s="346" t="n">
        <v>7.26483831354892</v>
      </c>
      <c r="N63" s="17"/>
    </row>
    <row r="64" customFormat="false" ht="12" hidden="false" customHeight="false" outlineLevel="0" collapsed="false">
      <c r="B64" s="18"/>
      <c r="C64" s="18"/>
      <c r="D64" s="335"/>
      <c r="E64" s="335"/>
      <c r="F64" s="335"/>
      <c r="G64" s="335"/>
      <c r="H64" s="335"/>
      <c r="I64" s="335"/>
      <c r="J64" s="335"/>
      <c r="K64" s="335"/>
      <c r="L64" s="17"/>
      <c r="M64" s="346"/>
      <c r="N64" s="17"/>
    </row>
    <row r="65" customFormat="false" ht="12" hidden="false" customHeight="false" outlineLevel="0" collapsed="false">
      <c r="B65" s="18" t="s">
        <v>197</v>
      </c>
      <c r="C65" s="80" t="s">
        <v>61</v>
      </c>
      <c r="D65" s="335" t="s">
        <v>84</v>
      </c>
      <c r="E65" s="335" t="n">
        <v>100</v>
      </c>
      <c r="F65" s="335" t="n">
        <v>30</v>
      </c>
      <c r="G65" s="335" t="n">
        <v>0</v>
      </c>
      <c r="H65" s="335"/>
      <c r="I65" s="335" t="n">
        <v>140</v>
      </c>
      <c r="J65" s="335"/>
      <c r="K65" s="335" t="n">
        <v>100</v>
      </c>
      <c r="L65" s="17"/>
      <c r="M65" s="346" t="s">
        <v>84</v>
      </c>
      <c r="N65" s="17"/>
    </row>
    <row r="66" customFormat="false" ht="12" hidden="false" customHeight="false" outlineLevel="0" collapsed="false">
      <c r="B66" s="18"/>
      <c r="C66" s="80" t="s">
        <v>63</v>
      </c>
      <c r="D66" s="335" t="n">
        <v>90</v>
      </c>
      <c r="E66" s="335" t="n">
        <v>2130</v>
      </c>
      <c r="F66" s="335" t="n">
        <v>410</v>
      </c>
      <c r="G66" s="335" t="n">
        <v>0</v>
      </c>
      <c r="H66" s="335"/>
      <c r="I66" s="335" t="n">
        <v>2630</v>
      </c>
      <c r="J66" s="335"/>
      <c r="K66" s="335" t="n">
        <v>2220</v>
      </c>
      <c r="L66" s="17"/>
      <c r="M66" s="346" t="n">
        <v>3.96217919855921</v>
      </c>
      <c r="N66" s="17"/>
    </row>
    <row r="67" customFormat="false" ht="12" hidden="false" customHeight="false" outlineLevel="0" collapsed="false">
      <c r="B67" s="18"/>
      <c r="C67" s="80" t="s">
        <v>64</v>
      </c>
      <c r="D67" s="335" t="n">
        <v>550</v>
      </c>
      <c r="E67" s="335" t="n">
        <v>7370</v>
      </c>
      <c r="F67" s="335" t="n">
        <v>1790</v>
      </c>
      <c r="G67" s="335" t="n">
        <v>0</v>
      </c>
      <c r="H67" s="335"/>
      <c r="I67" s="335" t="n">
        <v>9710</v>
      </c>
      <c r="J67" s="335"/>
      <c r="K67" s="335" t="n">
        <v>7920</v>
      </c>
      <c r="L67" s="17"/>
      <c r="M67" s="346" t="n">
        <v>6.93269352190933</v>
      </c>
      <c r="N67" s="17"/>
    </row>
    <row r="68" customFormat="false" ht="12" hidden="false" customHeight="false" outlineLevel="0" collapsed="false">
      <c r="B68" s="18"/>
      <c r="C68" s="300" t="s">
        <v>65</v>
      </c>
      <c r="D68" s="335" t="n">
        <v>780</v>
      </c>
      <c r="E68" s="335" t="n">
        <v>8950</v>
      </c>
      <c r="F68" s="335" t="n">
        <v>2770</v>
      </c>
      <c r="G68" s="335" t="n">
        <v>0</v>
      </c>
      <c r="H68" s="335"/>
      <c r="I68" s="335" t="n">
        <v>12500</v>
      </c>
      <c r="J68" s="335"/>
      <c r="K68" s="335" t="n">
        <v>9730</v>
      </c>
      <c r="L68" s="17"/>
      <c r="M68" s="346" t="n">
        <v>8.01974090067859</v>
      </c>
      <c r="N68" s="17"/>
    </row>
    <row r="69" customFormat="false" ht="12" hidden="false" customHeight="false" outlineLevel="0" collapsed="false">
      <c r="B69" s="18"/>
      <c r="C69" s="300" t="s">
        <v>67</v>
      </c>
      <c r="D69" s="335" t="n">
        <v>1500</v>
      </c>
      <c r="E69" s="335" t="n">
        <v>16550</v>
      </c>
      <c r="F69" s="335" t="n">
        <v>7910</v>
      </c>
      <c r="G69" s="335" t="n">
        <v>0</v>
      </c>
      <c r="H69" s="335"/>
      <c r="I69" s="335" t="n">
        <v>25960</v>
      </c>
      <c r="J69" s="335"/>
      <c r="K69" s="335" t="n">
        <v>18050</v>
      </c>
      <c r="L69" s="17"/>
      <c r="M69" s="346" t="n">
        <v>8.29546713953231</v>
      </c>
      <c r="N69" s="17"/>
    </row>
    <row r="70" customFormat="false" ht="12" hidden="false" customHeight="false" outlineLevel="0" collapsed="false">
      <c r="B70" s="18"/>
      <c r="C70" s="80" t="s">
        <v>68</v>
      </c>
      <c r="D70" s="335" t="n">
        <v>0</v>
      </c>
      <c r="E70" s="335" t="n">
        <v>10</v>
      </c>
      <c r="F70" s="335" t="s">
        <v>84</v>
      </c>
      <c r="G70" s="335" t="n">
        <v>0</v>
      </c>
      <c r="H70" s="335"/>
      <c r="I70" s="335" t="n">
        <v>10</v>
      </c>
      <c r="J70" s="335"/>
      <c r="K70" s="335" t="n">
        <v>10</v>
      </c>
      <c r="L70" s="17"/>
      <c r="M70" s="346" t="n">
        <v>0</v>
      </c>
      <c r="N70" s="17"/>
    </row>
    <row r="71" customFormat="false" ht="12" hidden="false" customHeight="false" outlineLevel="0" collapsed="false">
      <c r="B71" s="18"/>
      <c r="C71" s="18" t="s">
        <v>52</v>
      </c>
      <c r="D71" s="335" t="n">
        <v>2920</v>
      </c>
      <c r="E71" s="335" t="n">
        <v>35100</v>
      </c>
      <c r="F71" s="335" t="n">
        <v>12920</v>
      </c>
      <c r="G71" s="335" t="n">
        <v>0</v>
      </c>
      <c r="H71" s="335"/>
      <c r="I71" s="335" t="n">
        <v>50940</v>
      </c>
      <c r="J71" s="335"/>
      <c r="K71" s="335" t="n">
        <v>38020</v>
      </c>
      <c r="L71" s="17"/>
      <c r="M71" s="346" t="n">
        <v>7.66964755391899</v>
      </c>
      <c r="N71" s="17"/>
    </row>
    <row r="72" customFormat="false" ht="12" hidden="false" customHeight="false" outlineLevel="0" collapsed="false">
      <c r="B72" s="18"/>
      <c r="C72" s="18"/>
      <c r="D72" s="335"/>
      <c r="E72" s="335"/>
      <c r="F72" s="335"/>
      <c r="G72" s="335"/>
      <c r="H72" s="335"/>
      <c r="I72" s="335"/>
      <c r="J72" s="335"/>
      <c r="K72" s="335"/>
      <c r="L72" s="17"/>
      <c r="M72" s="346"/>
      <c r="N72" s="17"/>
    </row>
    <row r="73" customFormat="false" ht="12" hidden="false" customHeight="false" outlineLevel="0" collapsed="false">
      <c r="B73" s="18" t="s">
        <v>198</v>
      </c>
      <c r="C73" s="80" t="s">
        <v>61</v>
      </c>
      <c r="D73" s="335" t="n">
        <v>10</v>
      </c>
      <c r="E73" s="335" t="n">
        <v>170</v>
      </c>
      <c r="F73" s="335" t="n">
        <v>30</v>
      </c>
      <c r="G73" s="335" t="n">
        <v>0</v>
      </c>
      <c r="H73" s="335"/>
      <c r="I73" s="335" t="n">
        <v>210</v>
      </c>
      <c r="J73" s="335"/>
      <c r="K73" s="335" t="n">
        <v>180</v>
      </c>
      <c r="L73" s="17"/>
      <c r="M73" s="346" t="n">
        <v>5.46448087431694</v>
      </c>
      <c r="N73" s="17"/>
    </row>
    <row r="74" customFormat="false" ht="12" hidden="false" customHeight="false" outlineLevel="0" collapsed="false">
      <c r="B74" s="18"/>
      <c r="C74" s="80" t="s">
        <v>63</v>
      </c>
      <c r="D74" s="335" t="n">
        <v>150</v>
      </c>
      <c r="E74" s="335" t="n">
        <v>3000</v>
      </c>
      <c r="F74" s="335" t="n">
        <v>540</v>
      </c>
      <c r="G74" s="335" t="n">
        <v>0</v>
      </c>
      <c r="H74" s="335"/>
      <c r="I74" s="335" t="n">
        <v>3690</v>
      </c>
      <c r="J74" s="335"/>
      <c r="K74" s="335" t="n">
        <v>3150</v>
      </c>
      <c r="L74" s="17"/>
      <c r="M74" s="346" t="n">
        <v>4.82692918386789</v>
      </c>
      <c r="N74" s="17"/>
    </row>
    <row r="75" customFormat="false" ht="12" hidden="false" customHeight="false" outlineLevel="0" collapsed="false">
      <c r="B75" s="18"/>
      <c r="C75" s="80" t="s">
        <v>64</v>
      </c>
      <c r="D75" s="335" t="n">
        <v>870</v>
      </c>
      <c r="E75" s="335" t="n">
        <v>11870</v>
      </c>
      <c r="F75" s="335" t="n">
        <v>2600</v>
      </c>
      <c r="G75" s="335" t="n">
        <v>0</v>
      </c>
      <c r="H75" s="335"/>
      <c r="I75" s="335" t="n">
        <v>15340</v>
      </c>
      <c r="J75" s="335"/>
      <c r="K75" s="335" t="n">
        <v>12750</v>
      </c>
      <c r="L75" s="37"/>
      <c r="M75" s="346" t="n">
        <v>6.8418987838368</v>
      </c>
      <c r="N75" s="155"/>
    </row>
    <row r="76" customFormat="false" ht="12" hidden="false" customHeight="false" outlineLevel="0" collapsed="false">
      <c r="B76" s="18"/>
      <c r="C76" s="300" t="s">
        <v>65</v>
      </c>
      <c r="D76" s="335" t="n">
        <v>760</v>
      </c>
      <c r="E76" s="335" t="n">
        <v>9460</v>
      </c>
      <c r="F76" s="335" t="n">
        <v>2210</v>
      </c>
      <c r="G76" s="335" t="n">
        <v>0</v>
      </c>
      <c r="H76" s="335"/>
      <c r="I76" s="335" t="n">
        <v>12420</v>
      </c>
      <c r="J76" s="335"/>
      <c r="K76" s="335" t="n">
        <v>10210</v>
      </c>
      <c r="L76" s="142"/>
      <c r="M76" s="346" t="n">
        <v>7.3947110675808</v>
      </c>
      <c r="N76" s="155"/>
    </row>
    <row r="77" customFormat="false" ht="12" hidden="false" customHeight="false" outlineLevel="0" collapsed="false">
      <c r="B77" s="18"/>
      <c r="C77" s="300" t="s">
        <v>67</v>
      </c>
      <c r="D77" s="335" t="n">
        <v>1260</v>
      </c>
      <c r="E77" s="335" t="n">
        <v>12890</v>
      </c>
      <c r="F77" s="335" t="n">
        <v>5110</v>
      </c>
      <c r="G77" s="335" t="s">
        <v>84</v>
      </c>
      <c r="H77" s="335"/>
      <c r="I77" s="335" t="n">
        <v>19260</v>
      </c>
      <c r="J77" s="335"/>
      <c r="K77" s="335" t="n">
        <v>14150</v>
      </c>
      <c r="L77" s="142"/>
      <c r="M77" s="346" t="n">
        <v>8.87757986994628</v>
      </c>
      <c r="N77" s="155"/>
    </row>
    <row r="78" customFormat="false" ht="12" hidden="false" customHeight="false" outlineLevel="0" collapsed="false">
      <c r="B78" s="18"/>
      <c r="C78" s="80" t="s">
        <v>68</v>
      </c>
      <c r="D78" s="335" t="n">
        <v>0</v>
      </c>
      <c r="E78" s="335" t="n">
        <v>0</v>
      </c>
      <c r="F78" s="335" t="n">
        <v>30</v>
      </c>
      <c r="G78" s="335" t="n">
        <v>270</v>
      </c>
      <c r="H78" s="335"/>
      <c r="I78" s="335" t="n">
        <v>290</v>
      </c>
      <c r="J78" s="335"/>
      <c r="K78" s="335" t="n">
        <v>0</v>
      </c>
      <c r="L78" s="142"/>
      <c r="M78" s="346" t="s">
        <v>104</v>
      </c>
      <c r="N78" s="155"/>
    </row>
    <row r="79" customFormat="false" ht="12" hidden="false" customHeight="false" outlineLevel="0" collapsed="false">
      <c r="B79" s="18"/>
      <c r="C79" s="18" t="s">
        <v>52</v>
      </c>
      <c r="D79" s="335" t="n">
        <v>3050</v>
      </c>
      <c r="E79" s="335" t="n">
        <v>37390</v>
      </c>
      <c r="F79" s="335" t="n">
        <v>10520</v>
      </c>
      <c r="G79" s="335" t="n">
        <v>270</v>
      </c>
      <c r="H79" s="335"/>
      <c r="I79" s="335" t="n">
        <v>51220</v>
      </c>
      <c r="J79" s="335"/>
      <c r="K79" s="335" t="n">
        <v>40440</v>
      </c>
      <c r="L79" s="142"/>
      <c r="M79" s="346" t="n">
        <v>7.53060467416842</v>
      </c>
      <c r="N79" s="155"/>
    </row>
    <row r="80" customFormat="false" ht="12" hidden="false" customHeight="false" outlineLevel="0" collapsed="false">
      <c r="B80" s="18"/>
      <c r="C80" s="18"/>
      <c r="D80" s="335"/>
      <c r="E80" s="335"/>
      <c r="F80" s="335"/>
      <c r="G80" s="335"/>
      <c r="H80" s="335"/>
      <c r="I80" s="335"/>
      <c r="J80" s="335"/>
      <c r="K80" s="335"/>
      <c r="L80" s="142"/>
      <c r="M80" s="346"/>
      <c r="N80" s="155"/>
    </row>
    <row r="81" customFormat="false" ht="12" hidden="false" customHeight="false" outlineLevel="0" collapsed="false">
      <c r="B81" s="18" t="s">
        <v>200</v>
      </c>
      <c r="C81" s="80" t="s">
        <v>61</v>
      </c>
      <c r="D81" s="335" t="n">
        <v>10</v>
      </c>
      <c r="E81" s="335" t="n">
        <v>220</v>
      </c>
      <c r="F81" s="335" t="n">
        <v>60</v>
      </c>
      <c r="G81" s="335" t="n">
        <v>0</v>
      </c>
      <c r="H81" s="335"/>
      <c r="I81" s="335" t="n">
        <v>290</v>
      </c>
      <c r="J81" s="335"/>
      <c r="K81" s="335" t="n">
        <v>230</v>
      </c>
      <c r="L81" s="142"/>
      <c r="M81" s="346" t="n">
        <v>3.94736842105263</v>
      </c>
      <c r="N81" s="155"/>
    </row>
    <row r="82" customFormat="false" ht="12" hidden="false" customHeight="false" outlineLevel="0" collapsed="false">
      <c r="B82" s="18"/>
      <c r="C82" s="80" t="s">
        <v>63</v>
      </c>
      <c r="D82" s="335" t="n">
        <v>60</v>
      </c>
      <c r="E82" s="335" t="n">
        <v>1750</v>
      </c>
      <c r="F82" s="335" t="n">
        <v>540</v>
      </c>
      <c r="G82" s="335" t="n">
        <v>0</v>
      </c>
      <c r="H82" s="335"/>
      <c r="I82" s="335" t="n">
        <v>2360</v>
      </c>
      <c r="J82" s="335"/>
      <c r="K82" s="335" t="n">
        <v>1820</v>
      </c>
      <c r="L82" s="142"/>
      <c r="M82" s="346" t="n">
        <v>3.41597796143251</v>
      </c>
      <c r="N82" s="155"/>
    </row>
    <row r="83" customFormat="false" ht="12" hidden="false" customHeight="false" outlineLevel="0" collapsed="false">
      <c r="B83" s="18"/>
      <c r="C83" s="80" t="s">
        <v>64</v>
      </c>
      <c r="D83" s="335" t="n">
        <v>360</v>
      </c>
      <c r="E83" s="335" t="n">
        <v>5860</v>
      </c>
      <c r="F83" s="335" t="n">
        <v>2040</v>
      </c>
      <c r="G83" s="335" t="n">
        <v>0</v>
      </c>
      <c r="H83" s="335"/>
      <c r="I83" s="335" t="n">
        <v>8270</v>
      </c>
      <c r="J83" s="335"/>
      <c r="K83" s="335" t="n">
        <v>6220</v>
      </c>
      <c r="L83" s="142"/>
      <c r="M83" s="346" t="n">
        <v>5.75470181642823</v>
      </c>
      <c r="N83" s="155"/>
    </row>
    <row r="84" customFormat="false" ht="12" hidden="false" customHeight="false" outlineLevel="0" collapsed="false">
      <c r="B84" s="18"/>
      <c r="C84" s="300" t="s">
        <v>65</v>
      </c>
      <c r="D84" s="335" t="n">
        <v>720</v>
      </c>
      <c r="E84" s="335" t="n">
        <v>9320</v>
      </c>
      <c r="F84" s="335" t="n">
        <v>2580</v>
      </c>
      <c r="G84" s="335" t="n">
        <v>0</v>
      </c>
      <c r="H84" s="335"/>
      <c r="I84" s="335" t="n">
        <v>12620</v>
      </c>
      <c r="J84" s="335"/>
      <c r="K84" s="335" t="n">
        <v>10040</v>
      </c>
      <c r="L84" s="142"/>
      <c r="M84" s="346" t="n">
        <v>7.15139442231076</v>
      </c>
      <c r="N84" s="155"/>
    </row>
    <row r="85" customFormat="false" ht="12" hidden="false" customHeight="false" outlineLevel="0" collapsed="false">
      <c r="B85" s="18"/>
      <c r="C85" s="300" t="s">
        <v>67</v>
      </c>
      <c r="D85" s="335" t="n">
        <v>1480</v>
      </c>
      <c r="E85" s="335" t="n">
        <v>15820</v>
      </c>
      <c r="F85" s="335" t="n">
        <v>8000</v>
      </c>
      <c r="G85" s="335" t="n">
        <v>0</v>
      </c>
      <c r="H85" s="335"/>
      <c r="I85" s="335" t="n">
        <v>25300</v>
      </c>
      <c r="J85" s="335"/>
      <c r="K85" s="335" t="n">
        <v>17300</v>
      </c>
      <c r="L85" s="142"/>
      <c r="M85" s="346" t="n">
        <v>8.55970408045313</v>
      </c>
      <c r="N85" s="155"/>
    </row>
    <row r="86" customFormat="false" ht="12" hidden="false" customHeight="false" outlineLevel="0" collapsed="false">
      <c r="B86" s="18"/>
      <c r="C86" s="80" t="s">
        <v>68</v>
      </c>
      <c r="D86" s="335" t="n">
        <v>0</v>
      </c>
      <c r="E86" s="335" t="n">
        <v>0</v>
      </c>
      <c r="F86" s="335" t="s">
        <v>84</v>
      </c>
      <c r="G86" s="335" t="n">
        <v>0</v>
      </c>
      <c r="H86" s="335"/>
      <c r="I86" s="335" t="s">
        <v>84</v>
      </c>
      <c r="J86" s="335"/>
      <c r="K86" s="335" t="n">
        <v>0</v>
      </c>
      <c r="L86" s="142"/>
      <c r="M86" s="346" t="s">
        <v>104</v>
      </c>
      <c r="N86" s="155"/>
    </row>
    <row r="87" customFormat="false" ht="12" hidden="false" customHeight="false" outlineLevel="0" collapsed="false">
      <c r="B87" s="18"/>
      <c r="C87" s="18" t="s">
        <v>52</v>
      </c>
      <c r="D87" s="335" t="n">
        <v>2630</v>
      </c>
      <c r="E87" s="335" t="n">
        <v>32980</v>
      </c>
      <c r="F87" s="335" t="n">
        <v>13230</v>
      </c>
      <c r="G87" s="335" t="n">
        <v>0</v>
      </c>
      <c r="H87" s="335"/>
      <c r="I87" s="335" t="n">
        <v>48830</v>
      </c>
      <c r="J87" s="335"/>
      <c r="K87" s="335" t="n">
        <v>35610</v>
      </c>
      <c r="L87" s="142"/>
      <c r="M87" s="346" t="n">
        <v>7.38077852047408</v>
      </c>
      <c r="N87" s="155"/>
    </row>
    <row r="88" customFormat="false" ht="12" hidden="false" customHeight="false" outlineLevel="0" collapsed="false">
      <c r="B88" s="18"/>
      <c r="C88" s="18"/>
      <c r="D88" s="335"/>
      <c r="E88" s="335"/>
      <c r="F88" s="335"/>
      <c r="G88" s="335"/>
      <c r="H88" s="335"/>
      <c r="I88" s="335"/>
      <c r="J88" s="335"/>
      <c r="K88" s="335"/>
      <c r="L88" s="142"/>
      <c r="M88" s="346"/>
      <c r="N88" s="155"/>
    </row>
    <row r="89" customFormat="false" ht="12" hidden="false" customHeight="false" outlineLevel="0" collapsed="false">
      <c r="B89" s="18" t="s">
        <v>201</v>
      </c>
      <c r="C89" s="80" t="s">
        <v>61</v>
      </c>
      <c r="D89" s="335" t="n">
        <v>10</v>
      </c>
      <c r="E89" s="335" t="n">
        <v>180</v>
      </c>
      <c r="F89" s="335" t="n">
        <v>20</v>
      </c>
      <c r="G89" s="335" t="n">
        <v>0</v>
      </c>
      <c r="H89" s="335"/>
      <c r="I89" s="335" t="n">
        <v>210</v>
      </c>
      <c r="J89" s="335"/>
      <c r="K89" s="335" t="n">
        <v>190</v>
      </c>
      <c r="L89" s="142"/>
      <c r="M89" s="346" t="n">
        <v>4.25531914893617</v>
      </c>
      <c r="N89" s="155"/>
    </row>
    <row r="90" customFormat="false" ht="12" hidden="false" customHeight="false" outlineLevel="0" collapsed="false">
      <c r="B90" s="18"/>
      <c r="C90" s="80" t="s">
        <v>63</v>
      </c>
      <c r="D90" s="335" t="n">
        <v>80</v>
      </c>
      <c r="E90" s="335" t="n">
        <v>1700</v>
      </c>
      <c r="F90" s="335" t="n">
        <v>230</v>
      </c>
      <c r="G90" s="335" t="n">
        <v>0</v>
      </c>
      <c r="H90" s="335"/>
      <c r="I90" s="335" t="n">
        <v>2010</v>
      </c>
      <c r="J90" s="335"/>
      <c r="K90" s="335" t="n">
        <v>1780</v>
      </c>
      <c r="L90" s="142"/>
      <c r="M90" s="346" t="n">
        <v>4.39189189189189</v>
      </c>
      <c r="N90" s="155"/>
    </row>
    <row r="91" customFormat="false" ht="12" hidden="false" customHeight="false" outlineLevel="0" collapsed="false">
      <c r="B91" s="18"/>
      <c r="C91" s="80" t="s">
        <v>64</v>
      </c>
      <c r="D91" s="335" t="n">
        <v>310</v>
      </c>
      <c r="E91" s="335" t="n">
        <v>4930</v>
      </c>
      <c r="F91" s="335" t="n">
        <v>820</v>
      </c>
      <c r="G91" s="335" t="n">
        <v>0</v>
      </c>
      <c r="H91" s="335"/>
      <c r="I91" s="335" t="n">
        <v>6060</v>
      </c>
      <c r="J91" s="335"/>
      <c r="K91" s="335" t="n">
        <v>5240</v>
      </c>
      <c r="L91" s="142"/>
      <c r="M91" s="346" t="n">
        <v>5.93624737545333</v>
      </c>
      <c r="N91" s="155"/>
    </row>
    <row r="92" customFormat="false" ht="12" hidden="false" customHeight="false" outlineLevel="0" collapsed="false">
      <c r="B92" s="18"/>
      <c r="C92" s="300" t="s">
        <v>65</v>
      </c>
      <c r="D92" s="335" t="n">
        <v>540</v>
      </c>
      <c r="E92" s="335" t="n">
        <v>6520</v>
      </c>
      <c r="F92" s="335" t="n">
        <v>1200</v>
      </c>
      <c r="G92" s="335" t="n">
        <v>0</v>
      </c>
      <c r="H92" s="335"/>
      <c r="I92" s="335" t="n">
        <v>8250</v>
      </c>
      <c r="J92" s="335"/>
      <c r="K92" s="335" t="n">
        <v>7060</v>
      </c>
      <c r="L92" s="142"/>
      <c r="M92" s="346" t="n">
        <v>7.59421932558799</v>
      </c>
      <c r="N92" s="155"/>
    </row>
    <row r="93" customFormat="false" ht="12" hidden="false" customHeight="false" outlineLevel="0" collapsed="false">
      <c r="B93" s="18"/>
      <c r="C93" s="300" t="s">
        <v>67</v>
      </c>
      <c r="D93" s="335" t="n">
        <v>1350</v>
      </c>
      <c r="E93" s="335" t="n">
        <v>11630</v>
      </c>
      <c r="F93" s="335" t="n">
        <v>3760</v>
      </c>
      <c r="G93" s="335" t="n">
        <v>0</v>
      </c>
      <c r="H93" s="335"/>
      <c r="I93" s="335" t="n">
        <v>16740</v>
      </c>
      <c r="J93" s="335"/>
      <c r="K93" s="335" t="n">
        <v>12990</v>
      </c>
      <c r="L93" s="142"/>
      <c r="M93" s="346" t="n">
        <v>10.4258104258104</v>
      </c>
      <c r="N93" s="155"/>
    </row>
    <row r="94" customFormat="false" ht="12" hidden="false" customHeight="false" outlineLevel="0" collapsed="false">
      <c r="B94" s="18"/>
      <c r="C94" s="80" t="s">
        <v>68</v>
      </c>
      <c r="D94" s="335" t="n">
        <v>0</v>
      </c>
      <c r="E94" s="335" t="n">
        <v>0</v>
      </c>
      <c r="F94" s="335" t="n">
        <v>20</v>
      </c>
      <c r="G94" s="335" t="n">
        <v>0</v>
      </c>
      <c r="H94" s="335"/>
      <c r="I94" s="335" t="n">
        <v>20</v>
      </c>
      <c r="J94" s="335"/>
      <c r="K94" s="335" t="n">
        <v>0</v>
      </c>
      <c r="L94" s="142"/>
      <c r="M94" s="346" t="s">
        <v>104</v>
      </c>
      <c r="N94" s="155"/>
    </row>
    <row r="95" customFormat="false" ht="12" hidden="false" customHeight="false" outlineLevel="0" collapsed="false">
      <c r="B95" s="18"/>
      <c r="C95" s="18" t="s">
        <v>52</v>
      </c>
      <c r="D95" s="335" t="n">
        <v>2290</v>
      </c>
      <c r="E95" s="335" t="n">
        <v>24960</v>
      </c>
      <c r="F95" s="335" t="n">
        <v>6050</v>
      </c>
      <c r="G95" s="335" t="n">
        <v>0</v>
      </c>
      <c r="H95" s="335"/>
      <c r="I95" s="335" t="n">
        <v>33300</v>
      </c>
      <c r="J95" s="335"/>
      <c r="K95" s="335" t="n">
        <v>27250</v>
      </c>
      <c r="L95" s="142"/>
      <c r="M95" s="346" t="n">
        <v>8.39327657075749</v>
      </c>
      <c r="N95" s="155"/>
    </row>
    <row r="96" customFormat="false" ht="12" hidden="false" customHeight="false" outlineLevel="0" collapsed="false">
      <c r="B96" s="18"/>
      <c r="C96" s="18"/>
      <c r="D96" s="335"/>
      <c r="E96" s="335"/>
      <c r="F96" s="335"/>
      <c r="G96" s="335"/>
      <c r="H96" s="335"/>
      <c r="I96" s="335"/>
      <c r="J96" s="335"/>
      <c r="K96" s="335"/>
      <c r="L96" s="142"/>
      <c r="M96" s="346"/>
      <c r="N96" s="155"/>
    </row>
    <row r="97" customFormat="false" ht="12" hidden="false" customHeight="false" outlineLevel="0" collapsed="false">
      <c r="B97" s="18" t="s">
        <v>202</v>
      </c>
      <c r="C97" s="80" t="s">
        <v>61</v>
      </c>
      <c r="D97" s="335" t="n">
        <v>0</v>
      </c>
      <c r="E97" s="335" t="n">
        <v>10</v>
      </c>
      <c r="F97" s="335" t="s">
        <v>84</v>
      </c>
      <c r="G97" s="335" t="n">
        <v>0</v>
      </c>
      <c r="H97" s="335"/>
      <c r="I97" s="335" t="n">
        <v>10</v>
      </c>
      <c r="J97" s="335"/>
      <c r="K97" s="335" t="n">
        <v>10</v>
      </c>
      <c r="L97" s="142"/>
      <c r="M97" s="346" t="n">
        <v>0</v>
      </c>
      <c r="N97" s="155"/>
    </row>
    <row r="98" customFormat="false" ht="12" hidden="false" customHeight="false" outlineLevel="0" collapsed="false">
      <c r="B98" s="18"/>
      <c r="C98" s="80" t="s">
        <v>63</v>
      </c>
      <c r="D98" s="335" t="s">
        <v>84</v>
      </c>
      <c r="E98" s="335" t="n">
        <v>70</v>
      </c>
      <c r="F98" s="335" t="n">
        <v>20</v>
      </c>
      <c r="G98" s="335" t="n">
        <v>0</v>
      </c>
      <c r="H98" s="335"/>
      <c r="I98" s="335" t="n">
        <v>90</v>
      </c>
      <c r="J98" s="335"/>
      <c r="K98" s="335" t="n">
        <v>70</v>
      </c>
      <c r="L98" s="142"/>
      <c r="M98" s="346" t="s">
        <v>84</v>
      </c>
      <c r="N98" s="155"/>
    </row>
    <row r="99" customFormat="false" ht="12" hidden="false" customHeight="false" outlineLevel="0" collapsed="false">
      <c r="B99" s="18"/>
      <c r="C99" s="80" t="s">
        <v>64</v>
      </c>
      <c r="D99" s="335" t="n">
        <v>50</v>
      </c>
      <c r="E99" s="335" t="n">
        <v>390</v>
      </c>
      <c r="F99" s="335" t="n">
        <v>140</v>
      </c>
      <c r="G99" s="335" t="n">
        <v>0</v>
      </c>
      <c r="H99" s="335"/>
      <c r="I99" s="335" t="n">
        <v>580</v>
      </c>
      <c r="J99" s="335"/>
      <c r="K99" s="335" t="n">
        <v>440</v>
      </c>
      <c r="L99" s="142"/>
      <c r="M99" s="346" t="n">
        <v>11.3378684807256</v>
      </c>
      <c r="N99" s="155"/>
    </row>
    <row r="100" customFormat="false" ht="12" hidden="false" customHeight="false" outlineLevel="0" collapsed="false">
      <c r="B100" s="18"/>
      <c r="C100" s="300" t="s">
        <v>65</v>
      </c>
      <c r="D100" s="335" t="n">
        <v>80</v>
      </c>
      <c r="E100" s="335" t="n">
        <v>560</v>
      </c>
      <c r="F100" s="335" t="n">
        <v>250</v>
      </c>
      <c r="G100" s="335" t="n">
        <v>0</v>
      </c>
      <c r="H100" s="335"/>
      <c r="I100" s="335" t="n">
        <v>890</v>
      </c>
      <c r="J100" s="335"/>
      <c r="K100" s="335" t="n">
        <v>640</v>
      </c>
      <c r="L100" s="142"/>
      <c r="M100" s="346" t="n">
        <v>12.96875</v>
      </c>
      <c r="N100" s="155"/>
    </row>
    <row r="101" customFormat="false" ht="12" hidden="false" customHeight="false" outlineLevel="0" collapsed="false">
      <c r="B101" s="18"/>
      <c r="C101" s="300" t="s">
        <v>67</v>
      </c>
      <c r="D101" s="335" t="n">
        <v>210</v>
      </c>
      <c r="E101" s="335" t="n">
        <v>1700</v>
      </c>
      <c r="F101" s="335" t="n">
        <v>870</v>
      </c>
      <c r="G101" s="335" t="n">
        <v>0</v>
      </c>
      <c r="H101" s="335"/>
      <c r="I101" s="335" t="n">
        <v>2780</v>
      </c>
      <c r="J101" s="335"/>
      <c r="K101" s="335" t="n">
        <v>1910</v>
      </c>
      <c r="L101" s="142"/>
      <c r="M101" s="346" t="n">
        <v>10.8843537414966</v>
      </c>
      <c r="N101" s="155"/>
    </row>
    <row r="102" customFormat="false" ht="12" hidden="false" customHeight="false" outlineLevel="0" collapsed="false">
      <c r="B102" s="18"/>
      <c r="C102" s="80" t="s">
        <v>68</v>
      </c>
      <c r="D102" s="335" t="n">
        <v>0</v>
      </c>
      <c r="E102" s="335" t="n">
        <v>0</v>
      </c>
      <c r="F102" s="335" t="n">
        <v>0</v>
      </c>
      <c r="G102" s="335" t="n">
        <v>0</v>
      </c>
      <c r="H102" s="335"/>
      <c r="I102" s="335" t="n">
        <v>0</v>
      </c>
      <c r="J102" s="335"/>
      <c r="K102" s="335" t="n">
        <v>0</v>
      </c>
      <c r="L102" s="142"/>
      <c r="M102" s="346" t="n">
        <v>0</v>
      </c>
      <c r="N102" s="155"/>
    </row>
    <row r="103" customFormat="false" ht="12" hidden="false" customHeight="false" outlineLevel="0" collapsed="false">
      <c r="B103" s="18"/>
      <c r="C103" s="18" t="s">
        <v>52</v>
      </c>
      <c r="D103" s="335" t="n">
        <v>340</v>
      </c>
      <c r="E103" s="335" t="n">
        <v>2730</v>
      </c>
      <c r="F103" s="335" t="n">
        <v>1280</v>
      </c>
      <c r="G103" s="335" t="n">
        <v>0</v>
      </c>
      <c r="H103" s="335"/>
      <c r="I103" s="335" t="n">
        <v>4360</v>
      </c>
      <c r="J103" s="335"/>
      <c r="K103" s="335" t="n">
        <v>3070</v>
      </c>
      <c r="L103" s="142"/>
      <c r="M103" s="346" t="n">
        <v>11.1581001951854</v>
      </c>
      <c r="N103" s="155"/>
    </row>
    <row r="104" customFormat="false" ht="12" hidden="false" customHeight="false" outlineLevel="0" collapsed="false">
      <c r="B104" s="18"/>
      <c r="C104" s="18"/>
      <c r="D104" s="335"/>
      <c r="E104" s="335"/>
      <c r="F104" s="335"/>
      <c r="G104" s="335"/>
      <c r="H104" s="335"/>
      <c r="I104" s="335"/>
      <c r="J104" s="335"/>
      <c r="K104" s="335"/>
      <c r="L104" s="142"/>
      <c r="M104" s="346"/>
      <c r="N104" s="155"/>
    </row>
    <row r="105" customFormat="false" ht="12" hidden="false" customHeight="false" outlineLevel="0" collapsed="false">
      <c r="B105" s="18" t="s">
        <v>203</v>
      </c>
      <c r="C105" s="80" t="s">
        <v>61</v>
      </c>
      <c r="D105" s="335" t="n">
        <v>10</v>
      </c>
      <c r="E105" s="335" t="n">
        <v>60</v>
      </c>
      <c r="F105" s="335" t="n">
        <v>190</v>
      </c>
      <c r="G105" s="335" t="n">
        <v>0</v>
      </c>
      <c r="H105" s="335"/>
      <c r="I105" s="335" t="n">
        <v>260</v>
      </c>
      <c r="J105" s="335"/>
      <c r="K105" s="335" t="n">
        <v>70</v>
      </c>
      <c r="L105" s="142"/>
      <c r="M105" s="346" t="s">
        <v>104</v>
      </c>
      <c r="N105" s="155"/>
    </row>
    <row r="106" customFormat="false" ht="12" hidden="false" customHeight="false" outlineLevel="0" collapsed="false">
      <c r="B106" s="18"/>
      <c r="C106" s="80" t="s">
        <v>63</v>
      </c>
      <c r="D106" s="335" t="n">
        <v>20</v>
      </c>
      <c r="E106" s="335" t="n">
        <v>510</v>
      </c>
      <c r="F106" s="335" t="n">
        <v>460</v>
      </c>
      <c r="G106" s="335" t="n">
        <v>0</v>
      </c>
      <c r="H106" s="335"/>
      <c r="I106" s="335" t="n">
        <v>990</v>
      </c>
      <c r="J106" s="335"/>
      <c r="K106" s="335" t="n">
        <v>530</v>
      </c>
      <c r="L106" s="142"/>
      <c r="M106" s="346" t="n">
        <v>3.03030303030303</v>
      </c>
      <c r="N106" s="155"/>
    </row>
    <row r="107" customFormat="false" ht="12" hidden="false" customHeight="false" outlineLevel="0" collapsed="false">
      <c r="B107" s="18"/>
      <c r="C107" s="80" t="s">
        <v>64</v>
      </c>
      <c r="D107" s="335" t="n">
        <v>60</v>
      </c>
      <c r="E107" s="335" t="n">
        <v>1490</v>
      </c>
      <c r="F107" s="335" t="n">
        <v>750</v>
      </c>
      <c r="G107" s="335" t="n">
        <v>0</v>
      </c>
      <c r="H107" s="335"/>
      <c r="I107" s="335" t="n">
        <v>2300</v>
      </c>
      <c r="J107" s="335"/>
      <c r="K107" s="335" t="n">
        <v>1560</v>
      </c>
      <c r="L107" s="142"/>
      <c r="M107" s="346" t="n">
        <v>3.98713826366559</v>
      </c>
      <c r="N107" s="155"/>
    </row>
    <row r="108" customFormat="false" ht="12" hidden="false" customHeight="false" outlineLevel="0" collapsed="false">
      <c r="B108" s="18"/>
      <c r="C108" s="300" t="s">
        <v>65</v>
      </c>
      <c r="D108" s="335" t="n">
        <v>30</v>
      </c>
      <c r="E108" s="335" t="n">
        <v>450</v>
      </c>
      <c r="F108" s="335" t="n">
        <v>490</v>
      </c>
      <c r="G108" s="335" t="n">
        <v>0</v>
      </c>
      <c r="H108" s="335"/>
      <c r="I108" s="335" t="n">
        <v>960</v>
      </c>
      <c r="J108" s="335"/>
      <c r="K108" s="335" t="n">
        <v>470</v>
      </c>
      <c r="L108" s="142"/>
      <c r="M108" s="346" t="s">
        <v>104</v>
      </c>
      <c r="N108" s="155"/>
    </row>
    <row r="109" customFormat="false" ht="12" hidden="false" customHeight="false" outlineLevel="0" collapsed="false">
      <c r="B109" s="18"/>
      <c r="C109" s="300" t="s">
        <v>67</v>
      </c>
      <c r="D109" s="335" t="n">
        <v>10</v>
      </c>
      <c r="E109" s="335" t="n">
        <v>200</v>
      </c>
      <c r="F109" s="335" t="n">
        <v>280</v>
      </c>
      <c r="G109" s="335" t="n">
        <v>0</v>
      </c>
      <c r="H109" s="335"/>
      <c r="I109" s="335" t="n">
        <v>490</v>
      </c>
      <c r="J109" s="335"/>
      <c r="K109" s="335" t="n">
        <v>210</v>
      </c>
      <c r="L109" s="142"/>
      <c r="M109" s="346" t="s">
        <v>104</v>
      </c>
      <c r="N109" s="155"/>
    </row>
    <row r="110" customFormat="false" ht="12" hidden="false" customHeight="false" outlineLevel="0" collapsed="false">
      <c r="B110" s="18"/>
      <c r="C110" s="80" t="s">
        <v>68</v>
      </c>
      <c r="D110" s="335" t="n">
        <v>0</v>
      </c>
      <c r="E110" s="335" t="s">
        <v>84</v>
      </c>
      <c r="F110" s="335" t="n">
        <v>0</v>
      </c>
      <c r="G110" s="335" t="n">
        <v>0</v>
      </c>
      <c r="H110" s="335"/>
      <c r="I110" s="335" t="s">
        <v>84</v>
      </c>
      <c r="J110" s="335"/>
      <c r="K110" s="335" t="s">
        <v>84</v>
      </c>
      <c r="L110" s="142"/>
      <c r="M110" s="346" t="n">
        <v>0</v>
      </c>
      <c r="N110" s="155"/>
    </row>
    <row r="111" customFormat="false" ht="12" hidden="false" customHeight="false" outlineLevel="0" collapsed="false">
      <c r="B111" s="18"/>
      <c r="C111" s="18" t="s">
        <v>52</v>
      </c>
      <c r="D111" s="335" t="n">
        <v>120</v>
      </c>
      <c r="E111" s="335" t="n">
        <v>2710</v>
      </c>
      <c r="F111" s="335" t="n">
        <v>2170</v>
      </c>
      <c r="G111" s="335" t="n">
        <v>0</v>
      </c>
      <c r="H111" s="335"/>
      <c r="I111" s="335" t="n">
        <v>5000</v>
      </c>
      <c r="J111" s="335"/>
      <c r="K111" s="335" t="n">
        <v>2830</v>
      </c>
      <c r="L111" s="142"/>
      <c r="M111" s="346" t="n">
        <v>4.34628975265018</v>
      </c>
      <c r="N111" s="155"/>
    </row>
    <row r="112" customFormat="false" ht="12" hidden="false" customHeight="false" outlineLevel="0" collapsed="false">
      <c r="B112" s="18"/>
      <c r="C112" s="18"/>
      <c r="D112" s="335"/>
      <c r="E112" s="335"/>
      <c r="F112" s="335"/>
      <c r="G112" s="335"/>
      <c r="H112" s="335"/>
      <c r="I112" s="335"/>
      <c r="J112" s="335"/>
      <c r="K112" s="335"/>
      <c r="L112" s="142"/>
      <c r="M112" s="346"/>
      <c r="N112" s="155"/>
    </row>
    <row r="113" customFormat="false" ht="12" hidden="false" customHeight="false" outlineLevel="0" collapsed="false">
      <c r="B113" s="18" t="s">
        <v>68</v>
      </c>
      <c r="C113" s="80" t="s">
        <v>61</v>
      </c>
      <c r="D113" s="335" t="s">
        <v>84</v>
      </c>
      <c r="E113" s="335" t="n">
        <v>20</v>
      </c>
      <c r="F113" s="335" t="n">
        <v>10</v>
      </c>
      <c r="G113" s="335" t="n">
        <v>0</v>
      </c>
      <c r="H113" s="335"/>
      <c r="I113" s="335" t="n">
        <v>30</v>
      </c>
      <c r="J113" s="335"/>
      <c r="K113" s="335" t="n">
        <v>20</v>
      </c>
      <c r="L113" s="142"/>
      <c r="M113" s="346" t="s">
        <v>84</v>
      </c>
      <c r="N113" s="155"/>
    </row>
    <row r="114" customFormat="false" ht="12" hidden="false" customHeight="false" outlineLevel="0" collapsed="false">
      <c r="B114" s="18"/>
      <c r="C114" s="80" t="s">
        <v>63</v>
      </c>
      <c r="D114" s="335" t="s">
        <v>84</v>
      </c>
      <c r="E114" s="335" t="n">
        <v>40</v>
      </c>
      <c r="F114" s="335" t="n">
        <v>10</v>
      </c>
      <c r="G114" s="335" t="n">
        <v>0</v>
      </c>
      <c r="H114" s="335"/>
      <c r="I114" s="335" t="n">
        <v>50</v>
      </c>
      <c r="J114" s="335"/>
      <c r="K114" s="335" t="n">
        <v>40</v>
      </c>
      <c r="L114" s="142"/>
      <c r="M114" s="346" t="s">
        <v>84</v>
      </c>
      <c r="N114" s="155"/>
    </row>
    <row r="115" customFormat="false" ht="12" hidden="false" customHeight="false" outlineLevel="0" collapsed="false">
      <c r="B115" s="18"/>
      <c r="C115" s="80" t="s">
        <v>64</v>
      </c>
      <c r="D115" s="335" t="n">
        <v>10</v>
      </c>
      <c r="E115" s="335" t="n">
        <v>150</v>
      </c>
      <c r="F115" s="335" t="n">
        <v>30</v>
      </c>
      <c r="G115" s="335" t="n">
        <v>0</v>
      </c>
      <c r="H115" s="335"/>
      <c r="I115" s="335" t="n">
        <v>200</v>
      </c>
      <c r="J115" s="335"/>
      <c r="K115" s="335" t="n">
        <v>170</v>
      </c>
      <c r="L115" s="142"/>
      <c r="M115" s="346" t="n">
        <v>7.2289156626506</v>
      </c>
      <c r="N115" s="155"/>
    </row>
    <row r="116" customFormat="false" ht="12" hidden="false" customHeight="false" outlineLevel="0" collapsed="false">
      <c r="B116" s="18"/>
      <c r="C116" s="300" t="s">
        <v>65</v>
      </c>
      <c r="D116" s="335" t="n">
        <v>10</v>
      </c>
      <c r="E116" s="335" t="n">
        <v>80</v>
      </c>
      <c r="F116" s="335" t="n">
        <v>10</v>
      </c>
      <c r="G116" s="335" t="n">
        <v>0</v>
      </c>
      <c r="H116" s="335"/>
      <c r="I116" s="335" t="n">
        <v>90</v>
      </c>
      <c r="J116" s="335"/>
      <c r="K116" s="335" t="n">
        <v>80</v>
      </c>
      <c r="L116" s="142"/>
      <c r="M116" s="346" t="n">
        <v>7.31707317073171</v>
      </c>
      <c r="N116" s="155"/>
    </row>
    <row r="117" customFormat="false" ht="12" hidden="false" customHeight="false" outlineLevel="0" collapsed="false">
      <c r="B117" s="18"/>
      <c r="C117" s="300" t="s">
        <v>67</v>
      </c>
      <c r="D117" s="335" t="n">
        <v>10</v>
      </c>
      <c r="E117" s="335" t="n">
        <v>130</v>
      </c>
      <c r="F117" s="335" t="n">
        <v>40</v>
      </c>
      <c r="G117" s="335" t="n">
        <v>0</v>
      </c>
      <c r="H117" s="335"/>
      <c r="I117" s="335" t="n">
        <v>180</v>
      </c>
      <c r="J117" s="335"/>
      <c r="K117" s="335" t="n">
        <v>140</v>
      </c>
      <c r="L117" s="142"/>
      <c r="M117" s="346" t="n">
        <v>7.69230769230769</v>
      </c>
      <c r="N117" s="155"/>
    </row>
    <row r="118" customFormat="false" ht="12" hidden="false" customHeight="false" outlineLevel="0" collapsed="false">
      <c r="B118" s="18"/>
      <c r="C118" s="80" t="s">
        <v>68</v>
      </c>
      <c r="D118" s="335" t="n">
        <v>0</v>
      </c>
      <c r="E118" s="335" t="s">
        <v>84</v>
      </c>
      <c r="F118" s="335" t="n">
        <v>2360</v>
      </c>
      <c r="G118" s="335" t="n">
        <v>0</v>
      </c>
      <c r="H118" s="335"/>
      <c r="I118" s="335" t="n">
        <v>2360</v>
      </c>
      <c r="J118" s="335"/>
      <c r="K118" s="335" t="s">
        <v>84</v>
      </c>
      <c r="L118" s="142"/>
      <c r="M118" s="346" t="s">
        <v>104</v>
      </c>
      <c r="N118" s="155"/>
    </row>
    <row r="119" customFormat="false" ht="12" hidden="false" customHeight="false" outlineLevel="0" collapsed="false">
      <c r="B119" s="18"/>
      <c r="C119" s="18" t="s">
        <v>52</v>
      </c>
      <c r="D119" s="335" t="n">
        <v>30</v>
      </c>
      <c r="E119" s="335" t="n">
        <v>430</v>
      </c>
      <c r="F119" s="335" t="n">
        <v>2450</v>
      </c>
      <c r="G119" s="335" t="n">
        <v>0</v>
      </c>
      <c r="H119" s="335"/>
      <c r="I119" s="335" t="n">
        <v>2910</v>
      </c>
      <c r="J119" s="335"/>
      <c r="K119" s="335" t="n">
        <v>460</v>
      </c>
      <c r="L119" s="142"/>
      <c r="M119" s="346" t="s">
        <v>104</v>
      </c>
      <c r="N119" s="155"/>
    </row>
    <row r="120" customFormat="false" ht="12" hidden="false" customHeight="false" outlineLevel="0" collapsed="false">
      <c r="B120" s="18"/>
      <c r="C120" s="18"/>
      <c r="D120" s="335"/>
      <c r="E120" s="335"/>
      <c r="F120" s="335"/>
      <c r="G120" s="335"/>
      <c r="H120" s="335"/>
      <c r="I120" s="335"/>
      <c r="J120" s="335"/>
      <c r="K120" s="335"/>
      <c r="L120" s="142"/>
      <c r="M120" s="346"/>
      <c r="N120" s="155"/>
    </row>
    <row r="121" customFormat="false" ht="12" hidden="false" customHeight="false" outlineLevel="0" collapsed="false">
      <c r="B121" s="18" t="s">
        <v>549</v>
      </c>
      <c r="C121" s="80" t="s">
        <v>61</v>
      </c>
      <c r="D121" s="335" t="n">
        <v>180</v>
      </c>
      <c r="E121" s="335" t="n">
        <v>3370</v>
      </c>
      <c r="F121" s="335" t="n">
        <v>1060</v>
      </c>
      <c r="G121" s="335" t="n">
        <v>0</v>
      </c>
      <c r="H121" s="335"/>
      <c r="I121" s="335" t="n">
        <v>4610</v>
      </c>
      <c r="J121" s="335"/>
      <c r="K121" s="335" t="n">
        <v>3550</v>
      </c>
      <c r="L121" s="142"/>
      <c r="M121" s="346" t="n">
        <v>4.96473906911143</v>
      </c>
      <c r="N121" s="155"/>
    </row>
    <row r="122" customFormat="false" ht="12" hidden="false" customHeight="false" outlineLevel="0" collapsed="false">
      <c r="B122" s="18"/>
      <c r="C122" s="80" t="s">
        <v>63</v>
      </c>
      <c r="D122" s="335" t="n">
        <v>1410</v>
      </c>
      <c r="E122" s="335" t="n">
        <v>26420</v>
      </c>
      <c r="F122" s="335" t="n">
        <v>7290</v>
      </c>
      <c r="G122" s="335" t="n">
        <v>0</v>
      </c>
      <c r="H122" s="335"/>
      <c r="I122" s="335" t="n">
        <v>35110</v>
      </c>
      <c r="J122" s="335"/>
      <c r="K122" s="335" t="n">
        <v>27830</v>
      </c>
      <c r="L122" s="142"/>
      <c r="M122" s="346" t="n">
        <v>5.05264671002983</v>
      </c>
      <c r="N122" s="155"/>
    </row>
    <row r="123" customFormat="false" ht="12" hidden="false" customHeight="false" outlineLevel="0" collapsed="false">
      <c r="B123" s="80"/>
      <c r="C123" s="80" t="s">
        <v>64</v>
      </c>
      <c r="D123" s="335" t="n">
        <v>5510</v>
      </c>
      <c r="E123" s="335" t="n">
        <v>73400</v>
      </c>
      <c r="F123" s="335" t="n">
        <v>19850</v>
      </c>
      <c r="G123" s="335" t="n">
        <v>0</v>
      </c>
      <c r="H123" s="335"/>
      <c r="I123" s="335" t="n">
        <v>98760</v>
      </c>
      <c r="J123" s="335"/>
      <c r="K123" s="335" t="n">
        <v>78910</v>
      </c>
      <c r="L123" s="142"/>
      <c r="M123" s="346" t="n">
        <v>6.98770751489038</v>
      </c>
      <c r="N123" s="155"/>
    </row>
    <row r="124" customFormat="false" ht="12" hidden="false" customHeight="false" outlineLevel="0" collapsed="false">
      <c r="B124" s="80"/>
      <c r="C124" s="300" t="s">
        <v>65</v>
      </c>
      <c r="D124" s="335" t="n">
        <v>7800</v>
      </c>
      <c r="E124" s="335" t="n">
        <v>92190</v>
      </c>
      <c r="F124" s="335" t="n">
        <v>23820</v>
      </c>
      <c r="G124" s="335" t="n">
        <v>0</v>
      </c>
      <c r="H124" s="335"/>
      <c r="I124" s="335" t="n">
        <v>123810</v>
      </c>
      <c r="J124" s="335"/>
      <c r="K124" s="335" t="n">
        <v>99990</v>
      </c>
      <c r="L124" s="142"/>
      <c r="M124" s="346" t="n">
        <v>7.79593551226147</v>
      </c>
      <c r="N124" s="155"/>
    </row>
    <row r="125" customFormat="false" ht="12" hidden="false" customHeight="false" outlineLevel="0" collapsed="false">
      <c r="B125" s="80"/>
      <c r="C125" s="300" t="s">
        <v>67</v>
      </c>
      <c r="D125" s="335" t="n">
        <v>14100</v>
      </c>
      <c r="E125" s="335" t="n">
        <v>149790</v>
      </c>
      <c r="F125" s="335" t="n">
        <v>69290</v>
      </c>
      <c r="G125" s="335" t="s">
        <v>84</v>
      </c>
      <c r="H125" s="335"/>
      <c r="I125" s="335" t="n">
        <v>233180</v>
      </c>
      <c r="J125" s="335"/>
      <c r="K125" s="335" t="n">
        <v>163890</v>
      </c>
      <c r="L125" s="142"/>
      <c r="M125" s="346" t="n">
        <v>8.60094332139436</v>
      </c>
      <c r="N125" s="155"/>
    </row>
    <row r="126" customFormat="false" ht="12" hidden="false" customHeight="false" outlineLevel="0" collapsed="false">
      <c r="B126" s="80"/>
      <c r="C126" s="80" t="s">
        <v>68</v>
      </c>
      <c r="D126" s="335" t="s">
        <v>84</v>
      </c>
      <c r="E126" s="335" t="n">
        <v>50</v>
      </c>
      <c r="F126" s="335" t="n">
        <v>2640</v>
      </c>
      <c r="G126" s="335" t="n">
        <v>270</v>
      </c>
      <c r="H126" s="335"/>
      <c r="I126" s="335" t="n">
        <v>2970</v>
      </c>
      <c r="J126" s="335"/>
      <c r="K126" s="335" t="n">
        <v>60</v>
      </c>
      <c r="L126" s="142"/>
      <c r="M126" s="346" t="s">
        <v>104</v>
      </c>
      <c r="N126" s="155"/>
    </row>
    <row r="127" customFormat="false" ht="12" hidden="false" customHeight="false" outlineLevel="0" collapsed="false">
      <c r="B127" s="18"/>
      <c r="C127" s="18" t="s">
        <v>52</v>
      </c>
      <c r="D127" s="335" t="n">
        <v>28990</v>
      </c>
      <c r="E127" s="335" t="n">
        <v>345230</v>
      </c>
      <c r="F127" s="335" t="n">
        <v>123950</v>
      </c>
      <c r="G127" s="335" t="n">
        <v>270</v>
      </c>
      <c r="H127" s="335"/>
      <c r="I127" s="335" t="n">
        <v>498430</v>
      </c>
      <c r="J127" s="335"/>
      <c r="K127" s="335" t="n">
        <v>374220</v>
      </c>
      <c r="L127" s="142"/>
      <c r="M127" s="346" t="n">
        <v>7.74710929754661</v>
      </c>
      <c r="N127" s="155"/>
    </row>
    <row r="128" customFormat="false" ht="12" hidden="false" customHeight="false" outlineLevel="0" collapsed="false">
      <c r="B128" s="185"/>
      <c r="C128" s="185"/>
      <c r="D128" s="221"/>
      <c r="E128" s="221"/>
      <c r="F128" s="221"/>
      <c r="G128" s="221"/>
      <c r="H128" s="221"/>
      <c r="I128" s="221"/>
      <c r="J128" s="21"/>
      <c r="K128" s="221"/>
      <c r="L128" s="225"/>
      <c r="M128" s="347"/>
      <c r="N128" s="155"/>
    </row>
    <row r="129" customFormat="false" ht="12" hidden="false" customHeight="false" outlineLevel="0" collapsed="false">
      <c r="B129" s="44"/>
      <c r="C129" s="44"/>
      <c r="D129" s="165"/>
      <c r="E129" s="165"/>
      <c r="F129" s="165"/>
      <c r="G129" s="165"/>
      <c r="H129" s="111"/>
      <c r="M129" s="41" t="s">
        <v>69</v>
      </c>
    </row>
    <row r="130" customFormat="false" ht="12" hidden="false" customHeight="false" outlineLevel="0" collapsed="false">
      <c r="B130" s="161" t="s">
        <v>151</v>
      </c>
      <c r="C130" s="44"/>
      <c r="D130" s="165"/>
      <c r="E130" s="165"/>
      <c r="F130" s="165"/>
      <c r="G130" s="165"/>
      <c r="H130" s="111"/>
      <c r="M130" s="41"/>
    </row>
    <row r="131" customFormat="false" ht="12" hidden="false" customHeight="false" outlineLevel="0" collapsed="false">
      <c r="B131" s="111" t="s">
        <v>205</v>
      </c>
      <c r="C131" s="44"/>
      <c r="D131" s="165"/>
      <c r="E131" s="165"/>
      <c r="F131" s="165"/>
      <c r="G131" s="165"/>
      <c r="H131" s="111"/>
      <c r="M131" s="41"/>
    </row>
    <row r="132" customFormat="false" ht="12" hidden="false" customHeight="false" outlineLevel="0" collapsed="false">
      <c r="A132" s="44" t="s">
        <v>555</v>
      </c>
      <c r="B132" s="44" t="s">
        <v>556</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row>
    <row r="133" s="44" customFormat="true" ht="11.25" hidden="false" customHeight="true" outlineLevel="0" collapsed="false">
      <c r="B133" s="46" t="s">
        <v>551</v>
      </c>
      <c r="C133" s="46"/>
      <c r="D133" s="46"/>
      <c r="E133" s="46"/>
      <c r="F133" s="46"/>
      <c r="G133" s="46"/>
      <c r="H133" s="46"/>
      <c r="I133" s="46"/>
      <c r="J133" s="47"/>
      <c r="K133" s="47"/>
      <c r="L133" s="47"/>
      <c r="M133" s="348"/>
      <c r="N133" s="349"/>
    </row>
    <row r="134" s="44" customFormat="true" ht="10" hidden="false" customHeight="false" outlineLevel="0" collapsed="false">
      <c r="B134" s="46"/>
      <c r="C134" s="46"/>
      <c r="D134" s="46"/>
      <c r="E134" s="46"/>
      <c r="F134" s="46"/>
      <c r="G134" s="46"/>
      <c r="H134" s="46"/>
      <c r="I134" s="46"/>
      <c r="J134" s="47"/>
      <c r="K134" s="47"/>
      <c r="L134" s="47"/>
      <c r="M134" s="348"/>
    </row>
    <row r="135" s="44" customFormat="true" ht="3" hidden="false" customHeight="true" outlineLevel="0" collapsed="false">
      <c r="B135" s="227" t="s">
        <v>557</v>
      </c>
      <c r="C135" s="227"/>
      <c r="D135" s="227"/>
      <c r="E135" s="227"/>
      <c r="F135" s="227"/>
      <c r="G135" s="227"/>
      <c r="H135" s="227"/>
      <c r="I135" s="227"/>
      <c r="J135" s="227"/>
      <c r="K135" s="227"/>
      <c r="L135" s="227"/>
      <c r="M135" s="227"/>
    </row>
    <row r="136" s="44" customFormat="true" ht="10" hidden="false" customHeight="false" outlineLevel="0" collapsed="false">
      <c r="B136" s="227"/>
      <c r="C136" s="227"/>
      <c r="D136" s="227"/>
      <c r="E136" s="227"/>
      <c r="F136" s="227"/>
      <c r="G136" s="227"/>
      <c r="H136" s="227"/>
      <c r="I136" s="227"/>
      <c r="J136" s="227"/>
      <c r="K136" s="227"/>
      <c r="L136" s="227"/>
      <c r="M136" s="227"/>
    </row>
  </sheetData>
  <mergeCells count="2">
    <mergeCell ref="B133:I134"/>
    <mergeCell ref="B135:M136"/>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S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4.15"/>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17" width="1.99"/>
    <col collapsed="false" customWidth="true" hidden="false" outlineLevel="0" max="13" min="11" style="17" width="12.82"/>
    <col collapsed="false" customWidth="true" hidden="false" outlineLevel="0" max="29" min="14" style="17" width="9.15"/>
  </cols>
  <sheetData>
    <row r="1" customFormat="false" ht="12" hidden="false" customHeight="false" outlineLevel="0" collapsed="false">
      <c r="A1" s="9"/>
      <c r="B1" s="5" t="s">
        <v>50</v>
      </c>
      <c r="S1" s="18"/>
    </row>
    <row r="2" customFormat="false" ht="28" hidden="false" customHeight="false" outlineLevel="0" collapsed="false">
      <c r="B2" s="19" t="s">
        <v>51</v>
      </c>
      <c r="J2" s="0"/>
      <c r="K2" s="0"/>
      <c r="L2" s="0"/>
      <c r="M2" s="0"/>
    </row>
    <row r="3" customFormat="false" ht="12" hidden="false" customHeight="false" outlineLevel="0" collapsed="false">
      <c r="B3" s="20" t="s">
        <v>52</v>
      </c>
      <c r="J3" s="0"/>
      <c r="K3" s="0"/>
      <c r="L3" s="0"/>
      <c r="M3" s="0"/>
    </row>
    <row r="4" customFormat="false" ht="12" hidden="false" customHeight="false" outlineLevel="0" collapsed="false">
      <c r="B4" s="21"/>
      <c r="C4" s="21"/>
      <c r="D4" s="21"/>
      <c r="E4" s="21"/>
      <c r="F4" s="21"/>
      <c r="G4" s="21"/>
      <c r="H4" s="21"/>
      <c r="I4" s="21"/>
      <c r="J4" s="21"/>
      <c r="K4" s="21"/>
      <c r="L4" s="21"/>
      <c r="M4" s="22" t="s">
        <v>53</v>
      </c>
    </row>
    <row r="5" customFormat="false" ht="12" hidden="false" customHeight="false" outlineLevel="0" collapsed="false">
      <c r="B5" s="23"/>
      <c r="C5" s="24" t="s">
        <v>54</v>
      </c>
      <c r="D5" s="24"/>
      <c r="E5" s="24"/>
      <c r="F5" s="25"/>
      <c r="G5" s="24" t="s">
        <v>55</v>
      </c>
      <c r="H5" s="24"/>
      <c r="I5" s="24"/>
      <c r="J5" s="26"/>
      <c r="K5" s="27" t="s">
        <v>52</v>
      </c>
      <c r="L5" s="27"/>
      <c r="M5" s="27"/>
    </row>
    <row r="6" customFormat="false" ht="12" hidden="false" customHeight="false" outlineLevel="0" collapsed="false">
      <c r="B6" s="28" t="s">
        <v>56</v>
      </c>
      <c r="C6" s="29" t="s">
        <v>57</v>
      </c>
      <c r="D6" s="29" t="s">
        <v>58</v>
      </c>
      <c r="E6" s="29" t="s">
        <v>59</v>
      </c>
      <c r="F6" s="30"/>
      <c r="G6" s="29" t="s">
        <v>57</v>
      </c>
      <c r="H6" s="29" t="s">
        <v>58</v>
      </c>
      <c r="I6" s="29" t="s">
        <v>59</v>
      </c>
      <c r="J6" s="31"/>
      <c r="K6" s="29" t="s">
        <v>57</v>
      </c>
      <c r="L6" s="29" t="s">
        <v>58</v>
      </c>
      <c r="M6" s="29" t="s">
        <v>59</v>
      </c>
    </row>
    <row r="7" customFormat="false" ht="12" hidden="false" customHeight="false" outlineLevel="0" collapsed="false">
      <c r="B7" s="32"/>
      <c r="C7" s="32"/>
      <c r="D7" s="32"/>
      <c r="E7" s="32"/>
      <c r="F7" s="33"/>
      <c r="G7" s="32"/>
      <c r="H7" s="32"/>
      <c r="I7" s="32"/>
      <c r="J7" s="34"/>
      <c r="K7" s="32"/>
      <c r="L7" s="32"/>
      <c r="M7" s="32"/>
    </row>
    <row r="8" customFormat="false" ht="12" hidden="false" customHeight="false" outlineLevel="0" collapsed="false">
      <c r="B8" s="35" t="n">
        <v>40633</v>
      </c>
      <c r="C8" s="32"/>
      <c r="D8" s="32"/>
      <c r="E8" s="32"/>
      <c r="F8" s="33"/>
      <c r="G8" s="32"/>
      <c r="H8" s="32"/>
      <c r="I8" s="32"/>
      <c r="J8" s="34"/>
      <c r="K8" s="32"/>
      <c r="L8" s="32"/>
      <c r="M8" s="32"/>
    </row>
    <row r="9" customFormat="false" ht="12" hidden="false" customHeight="false" outlineLevel="0" collapsed="false">
      <c r="B9" s="32"/>
      <c r="C9" s="32"/>
      <c r="D9" s="32"/>
      <c r="E9" s="32"/>
      <c r="F9" s="33"/>
      <c r="G9" s="32"/>
      <c r="H9" s="32"/>
      <c r="I9" s="32"/>
      <c r="J9" s="34"/>
      <c r="K9" s="32"/>
      <c r="L9" s="32"/>
      <c r="M9" s="32"/>
    </row>
    <row r="10" customFormat="false" ht="12" hidden="false" customHeight="false" outlineLevel="0" collapsed="false">
      <c r="B10" s="32" t="s">
        <v>60</v>
      </c>
    </row>
    <row r="11" customFormat="false" ht="12" hidden="false" customHeight="false" outlineLevel="0" collapsed="false">
      <c r="B11" s="36" t="s">
        <v>61</v>
      </c>
      <c r="C11" s="37" t="n">
        <v>2896</v>
      </c>
      <c r="D11" s="37" t="n">
        <v>1355</v>
      </c>
      <c r="E11" s="37" t="n">
        <v>4251</v>
      </c>
      <c r="F11" s="37"/>
      <c r="G11" s="37" t="n">
        <v>113</v>
      </c>
      <c r="H11" s="37" t="n">
        <v>242</v>
      </c>
      <c r="I11" s="37" t="n">
        <v>355</v>
      </c>
      <c r="J11" s="37"/>
      <c r="K11" s="37" t="n">
        <v>3009</v>
      </c>
      <c r="L11" s="37" t="n">
        <v>1597</v>
      </c>
      <c r="M11" s="37" t="n">
        <v>4606</v>
      </c>
    </row>
    <row r="12" customFormat="false" ht="12" hidden="false" customHeight="false" outlineLevel="0" collapsed="false">
      <c r="B12" s="38"/>
      <c r="C12" s="37"/>
      <c r="D12" s="37"/>
      <c r="E12" s="37"/>
      <c r="F12" s="37"/>
      <c r="G12" s="37"/>
      <c r="H12" s="37"/>
      <c r="I12" s="37"/>
      <c r="J12" s="37"/>
      <c r="K12" s="37"/>
      <c r="L12" s="37"/>
      <c r="M12" s="37"/>
    </row>
    <row r="13" customFormat="false" ht="12" hidden="false" customHeight="false" outlineLevel="0" collapsed="false">
      <c r="B13" s="39" t="s">
        <v>62</v>
      </c>
      <c r="C13" s="37"/>
      <c r="D13" s="37"/>
      <c r="E13" s="37"/>
      <c r="F13" s="37"/>
      <c r="G13" s="37"/>
      <c r="H13" s="37"/>
      <c r="I13" s="37"/>
      <c r="J13" s="37"/>
      <c r="K13" s="37"/>
      <c r="L13" s="37"/>
      <c r="M13" s="37"/>
    </row>
    <row r="14" customFormat="false" ht="12" hidden="false" customHeight="false" outlineLevel="0" collapsed="false">
      <c r="B14" s="36" t="s">
        <v>63</v>
      </c>
      <c r="C14" s="37" t="n">
        <v>19588</v>
      </c>
      <c r="D14" s="37" t="n">
        <v>11138</v>
      </c>
      <c r="E14" s="37" t="n">
        <v>30726</v>
      </c>
      <c r="F14" s="37"/>
      <c r="G14" s="37" t="n">
        <v>1236</v>
      </c>
      <c r="H14" s="37" t="n">
        <v>3152</v>
      </c>
      <c r="I14" s="37" t="n">
        <v>4388</v>
      </c>
      <c r="J14" s="37"/>
      <c r="K14" s="37" t="n">
        <v>20824</v>
      </c>
      <c r="L14" s="37" t="n">
        <v>14290</v>
      </c>
      <c r="M14" s="37" t="n">
        <v>35114</v>
      </c>
    </row>
    <row r="15" customFormat="false" ht="12" hidden="false" customHeight="false" outlineLevel="0" collapsed="false">
      <c r="B15" s="36" t="s">
        <v>64</v>
      </c>
      <c r="C15" s="37" t="n">
        <v>51160</v>
      </c>
      <c r="D15" s="37" t="n">
        <v>34197</v>
      </c>
      <c r="E15" s="37" t="n">
        <v>85357</v>
      </c>
      <c r="F15" s="37"/>
      <c r="G15" s="37" t="n">
        <v>3106</v>
      </c>
      <c r="H15" s="37" t="n">
        <v>10294</v>
      </c>
      <c r="I15" s="37" t="n">
        <v>13400</v>
      </c>
      <c r="J15" s="37"/>
      <c r="K15" s="37" t="n">
        <v>54266</v>
      </c>
      <c r="L15" s="37" t="n">
        <v>44491</v>
      </c>
      <c r="M15" s="37" t="n">
        <v>98757</v>
      </c>
    </row>
    <row r="16" customFormat="false" ht="12" hidden="false" customHeight="false" outlineLevel="0" collapsed="false">
      <c r="B16" s="36" t="s">
        <v>65</v>
      </c>
      <c r="C16" s="37" t="n">
        <v>49846</v>
      </c>
      <c r="D16" s="37" t="n">
        <v>44616</v>
      </c>
      <c r="E16" s="37" t="n">
        <v>94462</v>
      </c>
      <c r="F16" s="37"/>
      <c r="G16" s="37" t="n">
        <v>3802</v>
      </c>
      <c r="H16" s="37" t="n">
        <v>25541</v>
      </c>
      <c r="I16" s="37" t="n">
        <v>29343</v>
      </c>
      <c r="J16" s="37"/>
      <c r="K16" s="37" t="n">
        <v>53648</v>
      </c>
      <c r="L16" s="37" t="n">
        <v>70157</v>
      </c>
      <c r="M16" s="37" t="n">
        <v>123805</v>
      </c>
    </row>
    <row r="17" customFormat="false" ht="12" hidden="false" customHeight="false" outlineLevel="0" collapsed="false">
      <c r="B17" s="38"/>
      <c r="C17" s="37"/>
      <c r="D17" s="37"/>
      <c r="E17" s="37"/>
      <c r="F17" s="37"/>
      <c r="G17" s="37"/>
      <c r="H17" s="37"/>
      <c r="I17" s="37"/>
      <c r="J17" s="37"/>
      <c r="K17" s="37"/>
      <c r="L17" s="37"/>
      <c r="M17" s="37"/>
    </row>
    <row r="18" customFormat="false" ht="12" hidden="false" customHeight="false" outlineLevel="0" collapsed="false">
      <c r="B18" s="39" t="s">
        <v>66</v>
      </c>
      <c r="C18" s="37"/>
      <c r="D18" s="37"/>
      <c r="E18" s="37"/>
      <c r="F18" s="37"/>
      <c r="G18" s="37"/>
      <c r="H18" s="37"/>
      <c r="I18" s="37"/>
      <c r="J18" s="37"/>
      <c r="K18" s="37"/>
      <c r="L18" s="37"/>
      <c r="M18" s="37"/>
    </row>
    <row r="19" customFormat="false" ht="12" hidden="false" customHeight="false" outlineLevel="0" collapsed="false">
      <c r="B19" s="36" t="s">
        <v>67</v>
      </c>
      <c r="C19" s="37" t="n">
        <v>90904</v>
      </c>
      <c r="D19" s="37" t="n">
        <v>79771</v>
      </c>
      <c r="E19" s="37" t="n">
        <v>170675</v>
      </c>
      <c r="F19" s="37"/>
      <c r="G19" s="37" t="n">
        <v>9144</v>
      </c>
      <c r="H19" s="37" t="n">
        <v>53364</v>
      </c>
      <c r="I19" s="37" t="n">
        <v>62508</v>
      </c>
      <c r="J19" s="37"/>
      <c r="K19" s="37" t="n">
        <v>100048</v>
      </c>
      <c r="L19" s="37" t="n">
        <v>133135</v>
      </c>
      <c r="M19" s="37" t="n">
        <v>233183</v>
      </c>
    </row>
    <row r="20" customFormat="false" ht="12" hidden="false" customHeight="false" outlineLevel="0" collapsed="false">
      <c r="B20" s="39"/>
      <c r="C20" s="37"/>
      <c r="D20" s="37"/>
      <c r="E20" s="37"/>
      <c r="F20" s="37"/>
      <c r="G20" s="37"/>
      <c r="H20" s="37"/>
      <c r="I20" s="37"/>
      <c r="J20" s="37"/>
      <c r="K20" s="37"/>
      <c r="L20" s="37"/>
      <c r="M20" s="37"/>
    </row>
    <row r="21" customFormat="false" ht="12" hidden="false" customHeight="false" outlineLevel="0" collapsed="false">
      <c r="B21" s="39" t="s">
        <v>68</v>
      </c>
      <c r="C21" s="37" t="n">
        <v>2519</v>
      </c>
      <c r="D21" s="37" t="n">
        <v>328</v>
      </c>
      <c r="E21" s="37" t="n">
        <v>2847</v>
      </c>
      <c r="F21" s="37"/>
      <c r="G21" s="37" t="n">
        <v>7</v>
      </c>
      <c r="H21" s="37" t="n">
        <v>114</v>
      </c>
      <c r="I21" s="37" t="n">
        <v>121</v>
      </c>
      <c r="J21" s="37"/>
      <c r="K21" s="37" t="n">
        <v>2526</v>
      </c>
      <c r="L21" s="37" t="n">
        <v>442</v>
      </c>
      <c r="M21" s="37" t="n">
        <v>2968</v>
      </c>
    </row>
    <row r="22" customFormat="false" ht="12" hidden="false" customHeight="false" outlineLevel="0" collapsed="false">
      <c r="B22" s="39"/>
      <c r="C22" s="37"/>
      <c r="D22" s="37"/>
      <c r="E22" s="37"/>
      <c r="F22" s="37"/>
      <c r="G22" s="37"/>
      <c r="H22" s="37"/>
      <c r="I22" s="37"/>
      <c r="J22" s="37"/>
      <c r="K22" s="37"/>
      <c r="L22" s="37"/>
      <c r="M22" s="37"/>
    </row>
    <row r="23" customFormat="false" ht="12" hidden="false" customHeight="false" outlineLevel="0" collapsed="false">
      <c r="B23" s="39" t="s">
        <v>52</v>
      </c>
      <c r="C23" s="37" t="n">
        <v>216913</v>
      </c>
      <c r="D23" s="37" t="n">
        <v>171405</v>
      </c>
      <c r="E23" s="37" t="n">
        <v>388318</v>
      </c>
      <c r="F23" s="37"/>
      <c r="G23" s="37" t="n">
        <v>17408</v>
      </c>
      <c r="H23" s="37" t="n">
        <v>92707</v>
      </c>
      <c r="I23" s="37" t="n">
        <v>110115</v>
      </c>
      <c r="J23" s="37"/>
      <c r="K23" s="37" t="n">
        <v>234321</v>
      </c>
      <c r="L23" s="37" t="n">
        <v>264112</v>
      </c>
      <c r="M23" s="37" t="n">
        <v>498433</v>
      </c>
    </row>
    <row r="24" customFormat="false" ht="12" hidden="false" customHeight="false" outlineLevel="0" collapsed="false">
      <c r="B24" s="21"/>
      <c r="C24" s="40"/>
      <c r="D24" s="40"/>
      <c r="E24" s="40"/>
      <c r="F24" s="40"/>
      <c r="G24" s="40"/>
      <c r="H24" s="40"/>
      <c r="I24" s="40"/>
      <c r="J24" s="40"/>
      <c r="K24" s="40"/>
      <c r="L24" s="40"/>
      <c r="M24" s="40"/>
    </row>
    <row r="25" customFormat="false" ht="12" hidden="false" customHeight="false" outlineLevel="0" collapsed="false">
      <c r="B25" s="0"/>
      <c r="K25" s="0"/>
      <c r="L25" s="0"/>
      <c r="M25" s="41" t="s">
        <v>69</v>
      </c>
    </row>
    <row r="26" customFormat="false" ht="13.5" hidden="false" customHeight="true" outlineLevel="0" collapsed="false">
      <c r="B26" s="42" t="s">
        <v>70</v>
      </c>
      <c r="C26" s="42"/>
      <c r="D26" s="42"/>
      <c r="E26" s="42"/>
      <c r="F26" s="42"/>
      <c r="G26" s="42"/>
      <c r="H26" s="42"/>
      <c r="I26" s="42"/>
      <c r="J26" s="42"/>
      <c r="K26" s="42"/>
      <c r="L26" s="42"/>
      <c r="M26" s="42"/>
    </row>
    <row r="27" customFormat="false" ht="12" hidden="false" customHeight="false" outlineLevel="0" collapsed="false">
      <c r="B27" s="43" t="s">
        <v>71</v>
      </c>
      <c r="C27" s="44"/>
      <c r="D27" s="44"/>
      <c r="E27" s="44"/>
      <c r="F27" s="44"/>
      <c r="G27" s="44"/>
      <c r="H27" s="44"/>
      <c r="I27" s="44"/>
      <c r="J27" s="44"/>
      <c r="K27" s="44"/>
      <c r="L27" s="44"/>
      <c r="M27" s="44"/>
    </row>
    <row r="28" customFormat="false" ht="12" hidden="false" customHeight="false" outlineLevel="0" collapsed="false">
      <c r="B28" s="45"/>
      <c r="C28" s="44"/>
      <c r="D28" s="44"/>
      <c r="E28" s="44"/>
      <c r="F28" s="44"/>
      <c r="G28" s="44"/>
      <c r="H28" s="44"/>
      <c r="I28" s="44"/>
      <c r="J28" s="44"/>
      <c r="K28" s="44"/>
      <c r="L28" s="44"/>
      <c r="M28" s="44"/>
    </row>
    <row r="29" customFormat="false" ht="14.25" hidden="false" customHeight="true" outlineLevel="0" collapsed="false">
      <c r="B29" s="46"/>
      <c r="C29" s="46"/>
      <c r="D29" s="46"/>
      <c r="E29" s="46"/>
      <c r="F29" s="46"/>
      <c r="G29" s="46"/>
      <c r="H29" s="46"/>
      <c r="I29" s="46"/>
      <c r="J29" s="46"/>
      <c r="K29" s="46"/>
      <c r="L29" s="46"/>
      <c r="M29" s="46"/>
    </row>
    <row r="30" customFormat="false" ht="12" hidden="false" customHeight="false" outlineLevel="0" collapsed="false">
      <c r="B30" s="47"/>
      <c r="C30" s="47"/>
      <c r="D30" s="47"/>
      <c r="E30" s="47"/>
      <c r="F30" s="47"/>
      <c r="G30" s="47"/>
      <c r="H30" s="47"/>
      <c r="I30" s="47"/>
      <c r="J30" s="47"/>
      <c r="K30" s="47"/>
      <c r="L30" s="47"/>
      <c r="M30" s="47"/>
    </row>
  </sheetData>
  <mergeCells count="5">
    <mergeCell ref="C5:E5"/>
    <mergeCell ref="G5:I5"/>
    <mergeCell ref="K5:M5"/>
    <mergeCell ref="B26:M26"/>
    <mergeCell ref="B29:M29"/>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27.66"/>
    <col collapsed="false" customWidth="true" hidden="false" outlineLevel="0" max="8" min="8" style="0" width="10.15"/>
    <col collapsed="false" customWidth="true" hidden="false" outlineLevel="0" max="10" min="9" style="0" width="10.99"/>
  </cols>
  <sheetData>
    <row r="1" customFormat="false" ht="12" hidden="false" customHeight="false" outlineLevel="0" collapsed="false">
      <c r="B1" s="10" t="s">
        <v>50</v>
      </c>
    </row>
    <row r="2" customFormat="false" ht="28" hidden="false" customHeight="false" outlineLevel="0" collapsed="false">
      <c r="A2" s="9"/>
      <c r="B2" s="179" t="s">
        <v>558</v>
      </c>
    </row>
    <row r="3" customFormat="false" ht="12.75" hidden="false" customHeight="true" outlineLevel="0" collapsed="false">
      <c r="A3" s="9"/>
      <c r="B3" s="20" t="s">
        <v>52</v>
      </c>
    </row>
    <row r="4" customFormat="false" ht="12" hidden="false" customHeight="false" outlineLevel="0" collapsed="false">
      <c r="B4" s="287"/>
      <c r="C4" s="52"/>
      <c r="D4" s="52"/>
      <c r="E4" s="52"/>
      <c r="F4" s="52"/>
      <c r="G4" s="52"/>
      <c r="I4" s="52"/>
      <c r="J4" s="345"/>
      <c r="K4" s="345" t="s">
        <v>53</v>
      </c>
    </row>
    <row r="5" customFormat="false" ht="24" hidden="false" customHeight="false" outlineLevel="0" collapsed="false">
      <c r="B5" s="237"/>
      <c r="C5" s="83" t="s">
        <v>95</v>
      </c>
      <c r="D5" s="83" t="s">
        <v>96</v>
      </c>
      <c r="E5" s="83" t="s">
        <v>97</v>
      </c>
      <c r="F5" s="83" t="s">
        <v>98</v>
      </c>
      <c r="G5" s="84" t="s">
        <v>99</v>
      </c>
      <c r="H5" s="84" t="s">
        <v>100</v>
      </c>
      <c r="I5" s="84" t="s">
        <v>101</v>
      </c>
      <c r="J5" s="84" t="s">
        <v>68</v>
      </c>
      <c r="K5" s="86" t="s">
        <v>59</v>
      </c>
    </row>
    <row r="6" customFormat="false" ht="12" hidden="false" customHeight="false" outlineLevel="0" collapsed="false">
      <c r="B6" s="139"/>
      <c r="C6" s="350"/>
      <c r="D6" s="280"/>
      <c r="E6" s="350"/>
      <c r="F6" s="350"/>
      <c r="G6" s="350"/>
      <c r="H6" s="133"/>
      <c r="I6" s="350"/>
      <c r="J6" s="133"/>
    </row>
    <row r="7" customFormat="false" ht="12" hidden="false" customHeight="false" outlineLevel="0" collapsed="false">
      <c r="B7" s="35" t="n">
        <v>40633</v>
      </c>
      <c r="C7" s="350"/>
      <c r="D7" s="280"/>
      <c r="E7" s="350"/>
      <c r="F7" s="350"/>
      <c r="G7" s="350"/>
      <c r="H7" s="133"/>
      <c r="I7" s="350"/>
      <c r="J7" s="133"/>
    </row>
    <row r="8" customFormat="false" ht="12" hidden="false" customHeight="false" outlineLevel="0" collapsed="false">
      <c r="B8" s="35"/>
      <c r="C8" s="350"/>
      <c r="D8" s="280"/>
      <c r="E8" s="350"/>
      <c r="F8" s="350"/>
      <c r="G8" s="350"/>
      <c r="H8" s="133"/>
      <c r="I8" s="350"/>
      <c r="J8" s="133"/>
    </row>
    <row r="9" customFormat="false" ht="12" hidden="false" customHeight="false" outlineLevel="0" collapsed="false">
      <c r="B9" s="18" t="s">
        <v>190</v>
      </c>
      <c r="C9" s="351" t="n">
        <v>90</v>
      </c>
      <c r="D9" s="351" t="n">
        <v>6650</v>
      </c>
      <c r="E9" s="351" t="n">
        <v>13540</v>
      </c>
      <c r="F9" s="351" t="n">
        <v>20950</v>
      </c>
      <c r="G9" s="351" t="n">
        <v>16510</v>
      </c>
      <c r="H9" s="351" t="n">
        <v>3340</v>
      </c>
      <c r="I9" s="351" t="n">
        <v>520</v>
      </c>
      <c r="J9" s="351" t="n">
        <v>0</v>
      </c>
      <c r="K9" s="351" t="n">
        <v>61610</v>
      </c>
    </row>
    <row r="10" customFormat="false" ht="12" hidden="false" customHeight="false" outlineLevel="0" collapsed="false">
      <c r="B10" s="18" t="s">
        <v>191</v>
      </c>
      <c r="C10" s="351" t="n">
        <v>90</v>
      </c>
      <c r="D10" s="351" t="n">
        <v>4280</v>
      </c>
      <c r="E10" s="351" t="n">
        <v>6990</v>
      </c>
      <c r="F10" s="351" t="n">
        <v>10620</v>
      </c>
      <c r="G10" s="351" t="n">
        <v>9550</v>
      </c>
      <c r="H10" s="351" t="n">
        <v>1780</v>
      </c>
      <c r="I10" s="351" t="n">
        <v>190</v>
      </c>
      <c r="J10" s="351" t="n">
        <v>0</v>
      </c>
      <c r="K10" s="351" t="n">
        <v>33500</v>
      </c>
    </row>
    <row r="11" customFormat="false" ht="12" hidden="false" customHeight="false" outlineLevel="0" collapsed="false">
      <c r="B11" s="18" t="s">
        <v>370</v>
      </c>
      <c r="C11" s="351" t="n">
        <v>70</v>
      </c>
      <c r="D11" s="351" t="n">
        <v>4360</v>
      </c>
      <c r="E11" s="351" t="n">
        <v>7990</v>
      </c>
      <c r="F11" s="351" t="n">
        <v>13310</v>
      </c>
      <c r="G11" s="351" t="n">
        <v>10420</v>
      </c>
      <c r="H11" s="351" t="n">
        <v>2290</v>
      </c>
      <c r="I11" s="351" t="n">
        <v>340</v>
      </c>
      <c r="J11" s="351" t="n">
        <v>0</v>
      </c>
      <c r="K11" s="351" t="n">
        <v>38780</v>
      </c>
    </row>
    <row r="12" customFormat="false" ht="12" hidden="false" customHeight="false" outlineLevel="0" collapsed="false">
      <c r="B12" s="18" t="s">
        <v>193</v>
      </c>
      <c r="C12" s="351" t="n">
        <v>60</v>
      </c>
      <c r="D12" s="351" t="n">
        <v>3710</v>
      </c>
      <c r="E12" s="351" t="n">
        <v>6640</v>
      </c>
      <c r="F12" s="351" t="n">
        <v>11240</v>
      </c>
      <c r="G12" s="351" t="n">
        <v>9430</v>
      </c>
      <c r="H12" s="351" t="n">
        <v>2120</v>
      </c>
      <c r="I12" s="351" t="n">
        <v>350</v>
      </c>
      <c r="J12" s="351" t="s">
        <v>84</v>
      </c>
      <c r="K12" s="351" t="n">
        <v>33550</v>
      </c>
    </row>
    <row r="13" customFormat="false" ht="12" hidden="false" customHeight="false" outlineLevel="0" collapsed="false">
      <c r="B13" s="18" t="s">
        <v>194</v>
      </c>
      <c r="C13" s="351" t="n">
        <v>30</v>
      </c>
      <c r="D13" s="351" t="n">
        <v>2620</v>
      </c>
      <c r="E13" s="351" t="n">
        <v>4750</v>
      </c>
      <c r="F13" s="351" t="n">
        <v>8330</v>
      </c>
      <c r="G13" s="351" t="n">
        <v>6990</v>
      </c>
      <c r="H13" s="351" t="n">
        <v>1680</v>
      </c>
      <c r="I13" s="351" t="n">
        <v>250</v>
      </c>
      <c r="J13" s="351" t="n">
        <v>0</v>
      </c>
      <c r="K13" s="351" t="n">
        <v>24650</v>
      </c>
    </row>
    <row r="14" customFormat="false" ht="12" hidden="false" customHeight="false" outlineLevel="0" collapsed="false">
      <c r="B14" s="18" t="s">
        <v>195</v>
      </c>
      <c r="C14" s="351" t="n">
        <v>40</v>
      </c>
      <c r="D14" s="351" t="n">
        <v>2880</v>
      </c>
      <c r="E14" s="351" t="n">
        <v>5350</v>
      </c>
      <c r="F14" s="351" t="n">
        <v>9390</v>
      </c>
      <c r="G14" s="351" t="n">
        <v>8130</v>
      </c>
      <c r="H14" s="351" t="n">
        <v>2180</v>
      </c>
      <c r="I14" s="351" t="n">
        <v>450</v>
      </c>
      <c r="J14" s="351" t="s">
        <v>84</v>
      </c>
      <c r="K14" s="351" t="n">
        <v>28440</v>
      </c>
    </row>
    <row r="15" customFormat="false" ht="12" hidden="false" customHeight="false" outlineLevel="0" collapsed="false">
      <c r="B15" s="4" t="s">
        <v>196</v>
      </c>
      <c r="C15" s="351" t="n">
        <v>50</v>
      </c>
      <c r="D15" s="351" t="n">
        <v>10000</v>
      </c>
      <c r="E15" s="351" t="n">
        <v>20780</v>
      </c>
      <c r="F15" s="351" t="n">
        <v>26530</v>
      </c>
      <c r="G15" s="351" t="n">
        <v>18970</v>
      </c>
      <c r="H15" s="351" t="n">
        <v>4190</v>
      </c>
      <c r="I15" s="351" t="n">
        <v>850</v>
      </c>
      <c r="J15" s="351" t="s">
        <v>84</v>
      </c>
      <c r="K15" s="351" t="n">
        <v>81370</v>
      </c>
    </row>
    <row r="16" customFormat="false" ht="12" hidden="false" customHeight="false" outlineLevel="0" collapsed="false">
      <c r="B16" s="18" t="s">
        <v>197</v>
      </c>
      <c r="C16" s="351" t="n">
        <v>90</v>
      </c>
      <c r="D16" s="351" t="n">
        <v>5270</v>
      </c>
      <c r="E16" s="351" t="n">
        <v>9320</v>
      </c>
      <c r="F16" s="351" t="n">
        <v>15970</v>
      </c>
      <c r="G16" s="351" t="n">
        <v>15040</v>
      </c>
      <c r="H16" s="351" t="n">
        <v>4310</v>
      </c>
      <c r="I16" s="351" t="n">
        <v>950</v>
      </c>
      <c r="J16" s="351" t="n">
        <v>0</v>
      </c>
      <c r="K16" s="351" t="n">
        <v>50940</v>
      </c>
    </row>
    <row r="17" customFormat="false" ht="12" hidden="false" customHeight="false" outlineLevel="0" collapsed="false">
      <c r="B17" s="18" t="s">
        <v>198</v>
      </c>
      <c r="C17" s="351" t="n">
        <v>110</v>
      </c>
      <c r="D17" s="351" t="n">
        <v>6000</v>
      </c>
      <c r="E17" s="351" t="n">
        <v>9400</v>
      </c>
      <c r="F17" s="351" t="n">
        <v>16280</v>
      </c>
      <c r="G17" s="351" t="n">
        <v>14780</v>
      </c>
      <c r="H17" s="351" t="n">
        <v>3760</v>
      </c>
      <c r="I17" s="351" t="n">
        <v>630</v>
      </c>
      <c r="J17" s="351" t="n">
        <v>270</v>
      </c>
      <c r="K17" s="351" t="n">
        <v>51220</v>
      </c>
    </row>
    <row r="18" customFormat="false" ht="12" hidden="false" customHeight="false" outlineLevel="0" collapsed="false">
      <c r="B18" s="18"/>
      <c r="C18" s="351"/>
      <c r="D18" s="351"/>
      <c r="E18" s="351"/>
      <c r="F18" s="351"/>
      <c r="G18" s="351"/>
      <c r="H18" s="351"/>
      <c r="I18" s="351"/>
      <c r="J18" s="351"/>
      <c r="K18" s="351"/>
    </row>
    <row r="19" customFormat="false" ht="12" hidden="false" customHeight="false" outlineLevel="0" collapsed="false">
      <c r="B19" s="18" t="s">
        <v>199</v>
      </c>
      <c r="C19" s="351" t="n">
        <v>630</v>
      </c>
      <c r="D19" s="351" t="n">
        <v>45770</v>
      </c>
      <c r="E19" s="351" t="n">
        <v>84750</v>
      </c>
      <c r="F19" s="351" t="n">
        <v>132620</v>
      </c>
      <c r="G19" s="351" t="n">
        <v>109810</v>
      </c>
      <c r="H19" s="351" t="n">
        <v>25650</v>
      </c>
      <c r="I19" s="351" t="n">
        <v>4540</v>
      </c>
      <c r="J19" s="351" t="n">
        <v>270</v>
      </c>
      <c r="K19" s="351" t="n">
        <v>404040</v>
      </c>
    </row>
    <row r="20" customFormat="false" ht="12" hidden="false" customHeight="false" outlineLevel="0" collapsed="false">
      <c r="B20" s="18" t="s">
        <v>200</v>
      </c>
      <c r="C20" s="351" t="n">
        <v>220</v>
      </c>
      <c r="D20" s="351" t="n">
        <v>6250</v>
      </c>
      <c r="E20" s="351" t="n">
        <v>9480</v>
      </c>
      <c r="F20" s="351" t="n">
        <v>16460</v>
      </c>
      <c r="G20" s="351" t="n">
        <v>13420</v>
      </c>
      <c r="H20" s="351" t="n">
        <v>2640</v>
      </c>
      <c r="I20" s="351" t="n">
        <v>360</v>
      </c>
      <c r="J20" s="351" t="n">
        <v>0</v>
      </c>
      <c r="K20" s="351" t="n">
        <v>48830</v>
      </c>
    </row>
    <row r="21" customFormat="false" ht="12" hidden="false" customHeight="false" outlineLevel="0" collapsed="false">
      <c r="B21" s="18" t="s">
        <v>201</v>
      </c>
      <c r="C21" s="351" t="n">
        <v>100</v>
      </c>
      <c r="D21" s="351" t="n">
        <v>4730</v>
      </c>
      <c r="E21" s="351" t="n">
        <v>7480</v>
      </c>
      <c r="F21" s="351" t="n">
        <v>10250</v>
      </c>
      <c r="G21" s="351" t="n">
        <v>8610</v>
      </c>
      <c r="H21" s="351" t="n">
        <v>1880</v>
      </c>
      <c r="I21" s="351" t="n">
        <v>260</v>
      </c>
      <c r="J21" s="351" t="n">
        <v>0</v>
      </c>
      <c r="K21" s="351" t="n">
        <v>33300</v>
      </c>
    </row>
    <row r="22" customFormat="false" ht="12" hidden="false" customHeight="false" outlineLevel="0" collapsed="false">
      <c r="B22" s="18" t="s">
        <v>202</v>
      </c>
      <c r="C22" s="351" t="n">
        <v>0</v>
      </c>
      <c r="D22" s="351" t="n">
        <v>280</v>
      </c>
      <c r="E22" s="351" t="n">
        <v>1010</v>
      </c>
      <c r="F22" s="351" t="n">
        <v>1640</v>
      </c>
      <c r="G22" s="351" t="n">
        <v>1120</v>
      </c>
      <c r="H22" s="351" t="n">
        <v>270</v>
      </c>
      <c r="I22" s="351" t="n">
        <v>30</v>
      </c>
      <c r="J22" s="351" t="n">
        <v>0</v>
      </c>
      <c r="K22" s="351" t="n">
        <v>4360</v>
      </c>
    </row>
    <row r="23" customFormat="false" ht="12" hidden="false" customHeight="false" outlineLevel="0" collapsed="false">
      <c r="B23" s="18"/>
      <c r="C23" s="351"/>
      <c r="D23" s="351"/>
      <c r="E23" s="351"/>
      <c r="F23" s="351"/>
      <c r="G23" s="351"/>
      <c r="H23" s="351"/>
      <c r="I23" s="351"/>
      <c r="J23" s="351"/>
      <c r="K23" s="351"/>
    </row>
    <row r="24" customFormat="false" ht="12" hidden="false" customHeight="false" outlineLevel="0" collapsed="false">
      <c r="B24" s="18" t="s">
        <v>203</v>
      </c>
      <c r="C24" s="351" t="n">
        <v>0</v>
      </c>
      <c r="D24" s="351" t="n">
        <v>420</v>
      </c>
      <c r="E24" s="351" t="n">
        <v>1500</v>
      </c>
      <c r="F24" s="351" t="n">
        <v>1730</v>
      </c>
      <c r="G24" s="351" t="n">
        <v>1100</v>
      </c>
      <c r="H24" s="351" t="n">
        <v>220</v>
      </c>
      <c r="I24" s="351" t="n">
        <v>30</v>
      </c>
      <c r="J24" s="351" t="n">
        <v>0</v>
      </c>
      <c r="K24" s="351" t="n">
        <v>5000</v>
      </c>
    </row>
    <row r="25" customFormat="false" ht="12" hidden="false" customHeight="false" outlineLevel="0" collapsed="false">
      <c r="B25" s="18" t="s">
        <v>68</v>
      </c>
      <c r="C25" s="351" t="n">
        <v>20</v>
      </c>
      <c r="D25" s="351" t="n">
        <v>430</v>
      </c>
      <c r="E25" s="351" t="n">
        <v>560</v>
      </c>
      <c r="F25" s="351" t="n">
        <v>900</v>
      </c>
      <c r="G25" s="351" t="n">
        <v>860</v>
      </c>
      <c r="H25" s="351" t="n">
        <v>120</v>
      </c>
      <c r="I25" s="351" t="n">
        <v>10</v>
      </c>
      <c r="J25" s="351" t="n">
        <v>0</v>
      </c>
      <c r="K25" s="351" t="n">
        <v>2910</v>
      </c>
    </row>
    <row r="26" customFormat="false" ht="12" hidden="false" customHeight="false" outlineLevel="0" collapsed="false">
      <c r="B26" s="18"/>
      <c r="C26" s="351"/>
      <c r="D26" s="351"/>
      <c r="E26" s="351"/>
      <c r="F26" s="351"/>
      <c r="G26" s="351"/>
      <c r="H26" s="351"/>
      <c r="I26" s="351"/>
      <c r="J26" s="351"/>
      <c r="K26" s="351"/>
    </row>
    <row r="27" customFormat="false" ht="12" hidden="false" customHeight="false" outlineLevel="0" collapsed="false">
      <c r="B27" s="18" t="s">
        <v>549</v>
      </c>
      <c r="C27" s="351" t="n">
        <v>970</v>
      </c>
      <c r="D27" s="351" t="n">
        <v>57880</v>
      </c>
      <c r="E27" s="351" t="n">
        <v>104780</v>
      </c>
      <c r="F27" s="351" t="n">
        <v>163590</v>
      </c>
      <c r="G27" s="351" t="n">
        <v>134930</v>
      </c>
      <c r="H27" s="351" t="n">
        <v>30780</v>
      </c>
      <c r="I27" s="351" t="n">
        <v>5230</v>
      </c>
      <c r="J27" s="351" t="n">
        <v>270</v>
      </c>
      <c r="K27" s="351" t="n">
        <v>498430</v>
      </c>
    </row>
    <row r="28" customFormat="false" ht="12" hidden="false" customHeight="false" outlineLevel="0" collapsed="false">
      <c r="B28" s="185"/>
      <c r="C28" s="326"/>
      <c r="D28" s="109"/>
      <c r="E28" s="109"/>
      <c r="F28" s="109"/>
      <c r="G28" s="352"/>
      <c r="H28" s="21"/>
      <c r="I28" s="21"/>
      <c r="J28" s="21"/>
      <c r="K28" s="21"/>
    </row>
    <row r="29" customFormat="false" ht="12" hidden="false" customHeight="false" outlineLevel="0" collapsed="false">
      <c r="B29" s="44"/>
      <c r="C29" s="44"/>
      <c r="D29" s="165"/>
      <c r="E29" s="165"/>
      <c r="F29" s="165"/>
      <c r="G29" s="111"/>
      <c r="K29" s="41" t="s">
        <v>69</v>
      </c>
    </row>
    <row r="30" customFormat="false" ht="12" hidden="false" customHeight="false" outlineLevel="0" collapsed="false">
      <c r="B30" s="44" t="s">
        <v>85</v>
      </c>
    </row>
    <row r="31" customFormat="false" ht="12" hidden="false" customHeight="false" outlineLevel="0" collapsed="false">
      <c r="B31" s="111" t="s">
        <v>205</v>
      </c>
    </row>
  </sheetData>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82"/>
    <col collapsed="false" customWidth="true" hidden="false" outlineLevel="0" max="2" min="2" style="0" width="65.82"/>
    <col collapsed="false" customWidth="true" hidden="false" outlineLevel="0" max="3" min="3" style="0" width="12.82"/>
    <col collapsed="false" customWidth="true" hidden="false" outlineLevel="0" max="4" min="4" style="0" width="2.66"/>
    <col collapsed="false" customWidth="true" hidden="false" outlineLevel="0" max="5" min="5" style="0" width="9.82"/>
    <col collapsed="false" customWidth="true" hidden="false" outlineLevel="0" max="6" min="6" style="0" width="9.66"/>
    <col collapsed="false" customWidth="true" hidden="false" outlineLevel="0" max="7" min="7" style="0" width="9.82"/>
    <col collapsed="false" customWidth="true" hidden="false" outlineLevel="0" max="8" min="8" style="0" width="2.66"/>
    <col collapsed="false" customWidth="true" hidden="false" outlineLevel="0" max="9" min="9" style="0" width="13.82"/>
    <col collapsed="false" customWidth="true" hidden="false" outlineLevel="0" max="10" min="10" style="0" width="2.66"/>
    <col collapsed="false" customWidth="true" hidden="false" outlineLevel="0" max="11" min="11" style="0" width="9.82"/>
    <col collapsed="false" customWidth="true" hidden="false" outlineLevel="0" max="12" min="12" style="0" width="2.66"/>
    <col collapsed="false" customWidth="true" hidden="false" outlineLevel="0" max="13" min="13" style="0" width="9.82"/>
  </cols>
  <sheetData>
    <row r="1" customFormat="false" ht="12" hidden="false" customHeight="false" outlineLevel="0" collapsed="false">
      <c r="B1" s="10" t="s">
        <v>50</v>
      </c>
    </row>
    <row r="2" customFormat="false" ht="28" hidden="false" customHeight="false" outlineLevel="0" collapsed="false">
      <c r="B2" s="179" t="s">
        <v>559</v>
      </c>
    </row>
    <row r="3" customFormat="false" ht="12.75" hidden="false" customHeight="true" outlineLevel="0" collapsed="false">
      <c r="B3" s="20" t="s">
        <v>52</v>
      </c>
    </row>
    <row r="4" customFormat="false" ht="12" hidden="false" customHeight="false" outlineLevel="0" collapsed="false">
      <c r="B4" s="287"/>
      <c r="C4" s="21"/>
      <c r="D4" s="21"/>
      <c r="E4" s="21"/>
      <c r="F4" s="21"/>
      <c r="G4" s="21"/>
      <c r="H4" s="21"/>
      <c r="I4" s="21"/>
      <c r="J4" s="21"/>
      <c r="K4" s="21"/>
      <c r="L4" s="21"/>
      <c r="M4" s="22" t="s">
        <v>53</v>
      </c>
    </row>
    <row r="5" customFormat="false" ht="24" hidden="false" customHeight="false" outlineLevel="0" collapsed="false">
      <c r="B5" s="287"/>
      <c r="C5" s="353" t="s">
        <v>60</v>
      </c>
      <c r="D5" s="313"/>
      <c r="E5" s="223" t="s">
        <v>560</v>
      </c>
      <c r="F5" s="223"/>
      <c r="G5" s="223"/>
      <c r="H5" s="313"/>
      <c r="I5" s="354" t="s">
        <v>66</v>
      </c>
      <c r="J5" s="313"/>
      <c r="K5" s="313"/>
      <c r="L5" s="313"/>
      <c r="M5" s="313"/>
    </row>
    <row r="6" s="355" customFormat="true" ht="66.75" hidden="false" customHeight="true" outlineLevel="0" collapsed="false">
      <c r="B6" s="237"/>
      <c r="C6" s="356" t="s">
        <v>61</v>
      </c>
      <c r="D6" s="279"/>
      <c r="E6" s="357" t="s">
        <v>63</v>
      </c>
      <c r="F6" s="357" t="s">
        <v>64</v>
      </c>
      <c r="G6" s="357" t="s">
        <v>65</v>
      </c>
      <c r="H6" s="291"/>
      <c r="I6" s="357" t="s">
        <v>67</v>
      </c>
      <c r="J6" s="291"/>
      <c r="K6" s="357" t="s">
        <v>68</v>
      </c>
      <c r="L6" s="291"/>
      <c r="M6" s="291" t="s">
        <v>59</v>
      </c>
    </row>
    <row r="7" s="355" customFormat="true" ht="12.75" hidden="false" customHeight="true" outlineLevel="0" collapsed="false">
      <c r="B7" s="139"/>
      <c r="C7" s="358"/>
      <c r="D7" s="280"/>
      <c r="E7" s="358"/>
      <c r="F7" s="358"/>
      <c r="G7" s="358"/>
      <c r="H7" s="133"/>
      <c r="I7" s="358"/>
      <c r="J7" s="133"/>
      <c r="K7" s="358"/>
      <c r="L7" s="133"/>
      <c r="M7" s="133"/>
    </row>
    <row r="8" customFormat="false" ht="12" hidden="false" customHeight="false" outlineLevel="0" collapsed="false">
      <c r="B8" s="35" t="n">
        <v>40633</v>
      </c>
      <c r="C8" s="207"/>
      <c r="D8" s="207"/>
      <c r="E8" s="207"/>
      <c r="F8" s="207"/>
      <c r="G8" s="207"/>
      <c r="H8" s="207"/>
      <c r="I8" s="207"/>
      <c r="J8" s="207"/>
      <c r="K8" s="207"/>
      <c r="L8" s="207"/>
      <c r="M8" s="207"/>
    </row>
    <row r="9" customFormat="false" ht="12" hidden="false" customHeight="false" outlineLevel="0" collapsed="false">
      <c r="B9" s="35"/>
      <c r="C9" s="207"/>
      <c r="D9" s="207"/>
      <c r="E9" s="207"/>
      <c r="F9" s="207"/>
      <c r="G9" s="207"/>
      <c r="H9" s="207"/>
      <c r="I9" s="207"/>
      <c r="J9" s="207"/>
      <c r="K9" s="207"/>
      <c r="L9" s="207"/>
      <c r="M9" s="207"/>
    </row>
    <row r="10" customFormat="false" ht="12" hidden="false" customHeight="false" outlineLevel="0" collapsed="false">
      <c r="B10" s="98" t="s">
        <v>211</v>
      </c>
      <c r="C10" s="207"/>
      <c r="D10" s="207"/>
      <c r="E10" s="207"/>
      <c r="F10" s="207"/>
      <c r="G10" s="207"/>
      <c r="H10" s="207"/>
      <c r="I10" s="207"/>
      <c r="J10" s="207"/>
      <c r="K10" s="207"/>
      <c r="L10" s="207"/>
      <c r="M10" s="207"/>
    </row>
    <row r="11" customFormat="false" ht="12" hidden="false" customHeight="false" outlineLevel="0" collapsed="false">
      <c r="B11" s="282" t="s">
        <v>212</v>
      </c>
      <c r="C11" s="37" t="n">
        <v>10</v>
      </c>
      <c r="D11" s="37"/>
      <c r="E11" s="37" t="n">
        <v>10</v>
      </c>
      <c r="F11" s="37" t="n">
        <v>10</v>
      </c>
      <c r="G11" s="37" t="n">
        <v>10</v>
      </c>
      <c r="H11" s="37"/>
      <c r="I11" s="37" t="n">
        <v>10</v>
      </c>
      <c r="J11" s="37"/>
      <c r="K11" s="37" t="n">
        <v>0</v>
      </c>
      <c r="L11" s="37"/>
      <c r="M11" s="37" t="n">
        <v>40</v>
      </c>
    </row>
    <row r="12" customFormat="false" ht="12" hidden="false" customHeight="false" outlineLevel="0" collapsed="false">
      <c r="B12" s="282" t="s">
        <v>213</v>
      </c>
      <c r="C12" s="37" t="n">
        <v>70</v>
      </c>
      <c r="D12" s="37"/>
      <c r="E12" s="37" t="n">
        <v>3120</v>
      </c>
      <c r="F12" s="37" t="n">
        <v>1080</v>
      </c>
      <c r="G12" s="37" t="n">
        <v>1730</v>
      </c>
      <c r="H12" s="37"/>
      <c r="I12" s="37" t="n">
        <v>2280</v>
      </c>
      <c r="J12" s="37"/>
      <c r="K12" s="37" t="n">
        <v>0</v>
      </c>
      <c r="L12" s="37"/>
      <c r="M12" s="37" t="n">
        <v>8280</v>
      </c>
    </row>
    <row r="13" customFormat="false" ht="12" hidden="false" customHeight="false" outlineLevel="0" collapsed="false">
      <c r="B13" s="282" t="s">
        <v>214</v>
      </c>
      <c r="C13" s="37" t="s">
        <v>84</v>
      </c>
      <c r="D13" s="37"/>
      <c r="E13" s="37" t="n">
        <v>20</v>
      </c>
      <c r="F13" s="37" t="n">
        <v>10</v>
      </c>
      <c r="G13" s="37" t="n">
        <v>10</v>
      </c>
      <c r="H13" s="37"/>
      <c r="I13" s="37" t="n">
        <v>10</v>
      </c>
      <c r="J13" s="37"/>
      <c r="K13" s="37" t="n">
        <v>0</v>
      </c>
      <c r="L13" s="37"/>
      <c r="M13" s="37" t="n">
        <v>40</v>
      </c>
    </row>
    <row r="14" customFormat="false" ht="12" hidden="false" customHeight="false" outlineLevel="0" collapsed="false">
      <c r="B14" s="282" t="s">
        <v>215</v>
      </c>
      <c r="C14" s="37" t="n">
        <v>10</v>
      </c>
      <c r="D14" s="37"/>
      <c r="E14" s="37" t="n">
        <v>10</v>
      </c>
      <c r="F14" s="37" t="n">
        <v>20</v>
      </c>
      <c r="G14" s="37" t="n">
        <v>10</v>
      </c>
      <c r="H14" s="37"/>
      <c r="I14" s="37" t="n">
        <v>0</v>
      </c>
      <c r="J14" s="37"/>
      <c r="K14" s="37" t="n">
        <v>0</v>
      </c>
      <c r="L14" s="37"/>
      <c r="M14" s="37" t="n">
        <v>50</v>
      </c>
    </row>
    <row r="15" customFormat="false" ht="12" hidden="false" customHeight="false" outlineLevel="0" collapsed="false">
      <c r="B15" s="282" t="s">
        <v>216</v>
      </c>
      <c r="C15" s="37" t="n">
        <v>10</v>
      </c>
      <c r="D15" s="37"/>
      <c r="E15" s="37" t="n">
        <v>90</v>
      </c>
      <c r="F15" s="37" t="n">
        <v>100</v>
      </c>
      <c r="G15" s="37" t="n">
        <v>80</v>
      </c>
      <c r="H15" s="37"/>
      <c r="I15" s="37" t="n">
        <v>30</v>
      </c>
      <c r="J15" s="37"/>
      <c r="K15" s="37" t="n">
        <v>0</v>
      </c>
      <c r="L15" s="37"/>
      <c r="M15" s="37" t="n">
        <v>310</v>
      </c>
    </row>
    <row r="16" customFormat="false" ht="12" hidden="false" customHeight="false" outlineLevel="0" collapsed="false">
      <c r="B16" s="282" t="s">
        <v>217</v>
      </c>
      <c r="C16" s="37" t="n">
        <v>60</v>
      </c>
      <c r="D16" s="37"/>
      <c r="E16" s="37" t="n">
        <v>520</v>
      </c>
      <c r="F16" s="37" t="n">
        <v>100</v>
      </c>
      <c r="G16" s="37" t="n">
        <v>120</v>
      </c>
      <c r="H16" s="37"/>
      <c r="I16" s="37" t="n">
        <v>90</v>
      </c>
      <c r="J16" s="37"/>
      <c r="K16" s="37" t="n">
        <v>0</v>
      </c>
      <c r="L16" s="37"/>
      <c r="M16" s="37" t="n">
        <v>890</v>
      </c>
    </row>
    <row r="17" customFormat="false" ht="12" hidden="false" customHeight="false" outlineLevel="0" collapsed="false">
      <c r="B17" s="282"/>
      <c r="C17" s="37"/>
      <c r="D17" s="37"/>
      <c r="E17" s="37"/>
      <c r="F17" s="37"/>
      <c r="G17" s="37"/>
      <c r="H17" s="37"/>
      <c r="I17" s="37"/>
      <c r="J17" s="37"/>
      <c r="K17" s="37"/>
      <c r="L17" s="37"/>
      <c r="M17" s="37"/>
    </row>
    <row r="18" customFormat="false" ht="12" hidden="false" customHeight="false" outlineLevel="0" collapsed="false">
      <c r="B18" s="98" t="s">
        <v>218</v>
      </c>
      <c r="C18" s="37"/>
      <c r="D18" s="37"/>
      <c r="E18" s="37"/>
      <c r="F18" s="37"/>
      <c r="G18" s="37"/>
      <c r="H18" s="37"/>
      <c r="I18" s="37"/>
      <c r="J18" s="37"/>
      <c r="K18" s="37"/>
      <c r="L18" s="37"/>
      <c r="M18" s="37"/>
      <c r="N18" s="39"/>
    </row>
    <row r="19" customFormat="false" ht="12" hidden="false" customHeight="false" outlineLevel="0" collapsed="false">
      <c r="B19" s="282" t="s">
        <v>561</v>
      </c>
      <c r="C19" s="37" t="n">
        <v>220</v>
      </c>
      <c r="D19" s="37"/>
      <c r="E19" s="37" t="n">
        <v>1090</v>
      </c>
      <c r="F19" s="37" t="n">
        <v>1320</v>
      </c>
      <c r="G19" s="37" t="n">
        <v>520</v>
      </c>
      <c r="H19" s="37"/>
      <c r="I19" s="37" t="n">
        <v>330</v>
      </c>
      <c r="J19" s="37"/>
      <c r="K19" s="37" t="n">
        <v>0</v>
      </c>
      <c r="L19" s="37"/>
      <c r="M19" s="37" t="n">
        <v>3470</v>
      </c>
    </row>
    <row r="20" customFormat="false" ht="12" hidden="false" customHeight="false" outlineLevel="0" collapsed="false">
      <c r="B20" s="282" t="s">
        <v>220</v>
      </c>
      <c r="C20" s="37" t="n">
        <v>10</v>
      </c>
      <c r="D20" s="37"/>
      <c r="E20" s="37" t="n">
        <v>40</v>
      </c>
      <c r="F20" s="37" t="n">
        <v>520</v>
      </c>
      <c r="G20" s="37" t="n">
        <v>240</v>
      </c>
      <c r="H20" s="37"/>
      <c r="I20" s="37" t="n">
        <v>100</v>
      </c>
      <c r="J20" s="37"/>
      <c r="K20" s="37" t="n">
        <v>0</v>
      </c>
      <c r="L20" s="37"/>
      <c r="M20" s="37" t="n">
        <v>910</v>
      </c>
    </row>
    <row r="21" customFormat="false" ht="12" hidden="false" customHeight="false" outlineLevel="0" collapsed="false">
      <c r="B21" s="282" t="s">
        <v>221</v>
      </c>
      <c r="C21" s="37" t="s">
        <v>84</v>
      </c>
      <c r="D21" s="37"/>
      <c r="E21" s="37" t="n">
        <v>30</v>
      </c>
      <c r="F21" s="37" t="n">
        <v>130</v>
      </c>
      <c r="G21" s="37" t="n">
        <v>250</v>
      </c>
      <c r="H21" s="37"/>
      <c r="I21" s="37" t="n">
        <v>720</v>
      </c>
      <c r="J21" s="37"/>
      <c r="K21" s="37" t="n">
        <v>0</v>
      </c>
      <c r="L21" s="37"/>
      <c r="M21" s="37" t="n">
        <v>1140</v>
      </c>
    </row>
    <row r="22" customFormat="false" ht="12" hidden="false" customHeight="false" outlineLevel="0" collapsed="false">
      <c r="B22" s="282" t="s">
        <v>222</v>
      </c>
      <c r="C22" s="37" t="n">
        <v>10</v>
      </c>
      <c r="D22" s="37"/>
      <c r="E22" s="37" t="n">
        <v>110</v>
      </c>
      <c r="F22" s="37" t="n">
        <v>950</v>
      </c>
      <c r="G22" s="37" t="n">
        <v>510</v>
      </c>
      <c r="H22" s="37"/>
      <c r="I22" s="37" t="n">
        <v>1010</v>
      </c>
      <c r="J22" s="37"/>
      <c r="K22" s="37" t="n">
        <v>0</v>
      </c>
      <c r="L22" s="37"/>
      <c r="M22" s="37" t="n">
        <v>2590</v>
      </c>
    </row>
    <row r="23" customFormat="false" ht="12" hidden="false" customHeight="false" outlineLevel="0" collapsed="false">
      <c r="B23" s="282" t="s">
        <v>223</v>
      </c>
      <c r="C23" s="37" t="s">
        <v>84</v>
      </c>
      <c r="D23" s="37"/>
      <c r="E23" s="37" t="n">
        <v>20</v>
      </c>
      <c r="F23" s="37" t="n">
        <v>30</v>
      </c>
      <c r="G23" s="37" t="n">
        <v>10</v>
      </c>
      <c r="H23" s="37"/>
      <c r="I23" s="37" t="n">
        <v>10</v>
      </c>
      <c r="J23" s="37"/>
      <c r="K23" s="37" t="n">
        <v>0</v>
      </c>
      <c r="L23" s="37"/>
      <c r="M23" s="37" t="n">
        <v>70</v>
      </c>
    </row>
    <row r="24" customFormat="false" ht="12" hidden="false" customHeight="false" outlineLevel="0" collapsed="false">
      <c r="B24" s="282" t="s">
        <v>224</v>
      </c>
      <c r="C24" s="37" t="n">
        <v>40</v>
      </c>
      <c r="D24" s="37"/>
      <c r="E24" s="37" t="n">
        <v>230</v>
      </c>
      <c r="F24" s="37" t="n">
        <v>160</v>
      </c>
      <c r="G24" s="37" t="n">
        <v>100</v>
      </c>
      <c r="H24" s="37"/>
      <c r="I24" s="37" t="n">
        <v>70</v>
      </c>
      <c r="J24" s="37"/>
      <c r="K24" s="37" t="n">
        <v>0</v>
      </c>
      <c r="L24" s="37"/>
      <c r="M24" s="37" t="n">
        <v>600</v>
      </c>
    </row>
    <row r="25" customFormat="false" ht="12" hidden="false" customHeight="false" outlineLevel="0" collapsed="false">
      <c r="B25" s="282" t="s">
        <v>225</v>
      </c>
      <c r="C25" s="37" t="n">
        <v>30</v>
      </c>
      <c r="D25" s="37"/>
      <c r="E25" s="37" t="n">
        <v>170</v>
      </c>
      <c r="F25" s="37" t="n">
        <v>150</v>
      </c>
      <c r="G25" s="37" t="n">
        <v>80</v>
      </c>
      <c r="H25" s="37"/>
      <c r="I25" s="37" t="n">
        <v>10</v>
      </c>
      <c r="J25" s="37"/>
      <c r="K25" s="37" t="n">
        <v>0</v>
      </c>
      <c r="L25" s="37"/>
      <c r="M25" s="37" t="n">
        <v>440</v>
      </c>
    </row>
    <row r="26" customFormat="false" ht="12" hidden="false" customHeight="false" outlineLevel="0" collapsed="false">
      <c r="B26" s="282" t="s">
        <v>226</v>
      </c>
      <c r="C26" s="37" t="n">
        <v>10</v>
      </c>
      <c r="D26" s="37"/>
      <c r="E26" s="37" t="n">
        <v>20</v>
      </c>
      <c r="F26" s="37" t="n">
        <v>20</v>
      </c>
      <c r="G26" s="37" t="n">
        <v>10</v>
      </c>
      <c r="H26" s="37"/>
      <c r="I26" s="37" t="s">
        <v>84</v>
      </c>
      <c r="J26" s="37"/>
      <c r="K26" s="37" t="n">
        <v>0</v>
      </c>
      <c r="L26" s="37"/>
      <c r="M26" s="37" t="n">
        <v>50</v>
      </c>
    </row>
    <row r="27" customFormat="false" ht="12" hidden="false" customHeight="false" outlineLevel="0" collapsed="false">
      <c r="B27" s="282" t="s">
        <v>227</v>
      </c>
      <c r="C27" s="37" t="n">
        <v>60</v>
      </c>
      <c r="D27" s="37"/>
      <c r="E27" s="37" t="n">
        <v>160</v>
      </c>
      <c r="F27" s="37" t="n">
        <v>630</v>
      </c>
      <c r="G27" s="37" t="n">
        <v>610</v>
      </c>
      <c r="H27" s="37"/>
      <c r="I27" s="37" t="n">
        <v>190</v>
      </c>
      <c r="J27" s="37"/>
      <c r="K27" s="37" t="n">
        <v>0</v>
      </c>
      <c r="L27" s="37"/>
      <c r="M27" s="37" t="n">
        <v>1650</v>
      </c>
    </row>
    <row r="28" customFormat="false" ht="12" hidden="false" customHeight="false" outlineLevel="0" collapsed="false">
      <c r="B28" s="282" t="s">
        <v>228</v>
      </c>
      <c r="C28" s="37" t="n">
        <v>30</v>
      </c>
      <c r="D28" s="37"/>
      <c r="E28" s="37" t="n">
        <v>210</v>
      </c>
      <c r="F28" s="37" t="n">
        <v>180</v>
      </c>
      <c r="G28" s="37" t="n">
        <v>210</v>
      </c>
      <c r="H28" s="37"/>
      <c r="I28" s="37" t="n">
        <v>260</v>
      </c>
      <c r="J28" s="37"/>
      <c r="K28" s="37" t="n">
        <v>0</v>
      </c>
      <c r="L28" s="37"/>
      <c r="M28" s="37" t="n">
        <v>890</v>
      </c>
    </row>
    <row r="29" customFormat="false" ht="12" hidden="false" customHeight="false" outlineLevel="0" collapsed="false">
      <c r="B29" s="98"/>
      <c r="C29" s="37"/>
      <c r="D29" s="37"/>
      <c r="E29" s="37"/>
      <c r="F29" s="37"/>
      <c r="G29" s="37"/>
      <c r="H29" s="37"/>
      <c r="I29" s="37"/>
      <c r="J29" s="37"/>
      <c r="K29" s="37"/>
      <c r="L29" s="37"/>
      <c r="M29" s="37"/>
    </row>
    <row r="30" customFormat="false" ht="12" hidden="false" customHeight="false" outlineLevel="0" collapsed="false">
      <c r="B30" s="283" t="s">
        <v>229</v>
      </c>
      <c r="C30" s="37"/>
      <c r="D30" s="37"/>
      <c r="E30" s="37"/>
      <c r="F30" s="37"/>
      <c r="G30" s="37"/>
      <c r="H30" s="37"/>
      <c r="I30" s="37"/>
      <c r="J30" s="37"/>
      <c r="K30" s="37"/>
      <c r="L30" s="37"/>
      <c r="M30" s="37"/>
    </row>
    <row r="31" customFormat="false" ht="12" hidden="false" customHeight="false" outlineLevel="0" collapsed="false">
      <c r="B31" s="282" t="s">
        <v>230</v>
      </c>
      <c r="C31" s="37" t="n">
        <v>160</v>
      </c>
      <c r="D31" s="37"/>
      <c r="E31" s="37" t="n">
        <v>440</v>
      </c>
      <c r="F31" s="37" t="n">
        <v>500</v>
      </c>
      <c r="G31" s="37" t="n">
        <v>250</v>
      </c>
      <c r="H31" s="37"/>
      <c r="I31" s="37" t="n">
        <v>160</v>
      </c>
      <c r="J31" s="37"/>
      <c r="K31" s="37" t="n">
        <v>0</v>
      </c>
      <c r="L31" s="37"/>
      <c r="M31" s="37" t="n">
        <v>1510</v>
      </c>
    </row>
    <row r="32" customFormat="false" ht="12" hidden="false" customHeight="false" outlineLevel="0" collapsed="false">
      <c r="B32" s="284"/>
      <c r="C32" s="37"/>
      <c r="D32" s="37"/>
      <c r="E32" s="37"/>
      <c r="F32" s="37"/>
      <c r="G32" s="37"/>
      <c r="H32" s="37"/>
      <c r="I32" s="37"/>
      <c r="J32" s="37"/>
      <c r="K32" s="37"/>
      <c r="L32" s="37"/>
      <c r="M32" s="37"/>
    </row>
    <row r="33" customFormat="false" ht="12" hidden="false" customHeight="false" outlineLevel="0" collapsed="false">
      <c r="B33" s="283" t="s">
        <v>231</v>
      </c>
      <c r="C33" s="37"/>
      <c r="D33" s="37"/>
      <c r="E33" s="37"/>
      <c r="F33" s="37"/>
      <c r="G33" s="37"/>
      <c r="H33" s="37"/>
      <c r="I33" s="37"/>
      <c r="J33" s="37"/>
      <c r="K33" s="37"/>
      <c r="L33" s="37"/>
      <c r="M33" s="37"/>
    </row>
    <row r="34" customFormat="false" ht="12" hidden="false" customHeight="false" outlineLevel="0" collapsed="false">
      <c r="B34" s="282" t="s">
        <v>232</v>
      </c>
      <c r="C34" s="37" t="n">
        <v>20</v>
      </c>
      <c r="D34" s="37"/>
      <c r="E34" s="37" t="n">
        <v>130</v>
      </c>
      <c r="F34" s="37" t="n">
        <v>240</v>
      </c>
      <c r="G34" s="37" t="n">
        <v>40</v>
      </c>
      <c r="H34" s="37"/>
      <c r="I34" s="37" t="n">
        <v>20</v>
      </c>
      <c r="J34" s="37"/>
      <c r="K34" s="37" t="n">
        <v>0</v>
      </c>
      <c r="L34" s="37"/>
      <c r="M34" s="37" t="n">
        <v>450</v>
      </c>
    </row>
    <row r="35" customFormat="false" ht="12" hidden="false" customHeight="false" outlineLevel="0" collapsed="false">
      <c r="B35" s="282" t="s">
        <v>233</v>
      </c>
      <c r="C35" s="37" t="n">
        <v>10</v>
      </c>
      <c r="D35" s="37"/>
      <c r="E35" s="37" t="n">
        <v>70</v>
      </c>
      <c r="F35" s="37" t="n">
        <v>30</v>
      </c>
      <c r="G35" s="37" t="n">
        <v>50</v>
      </c>
      <c r="H35" s="37"/>
      <c r="I35" s="37" t="n">
        <v>70</v>
      </c>
      <c r="J35" s="37"/>
      <c r="K35" s="37" t="n">
        <v>0</v>
      </c>
      <c r="L35" s="37"/>
      <c r="M35" s="37" t="n">
        <v>220</v>
      </c>
    </row>
    <row r="36" customFormat="false" ht="12" hidden="false" customHeight="false" outlineLevel="0" collapsed="false">
      <c r="B36" s="282" t="s">
        <v>234</v>
      </c>
      <c r="C36" s="37" t="n">
        <v>50</v>
      </c>
      <c r="D36" s="37"/>
      <c r="E36" s="37" t="n">
        <v>10</v>
      </c>
      <c r="F36" s="37" t="n">
        <v>10</v>
      </c>
      <c r="G36" s="37" t="n">
        <v>20</v>
      </c>
      <c r="H36" s="37"/>
      <c r="I36" s="37" t="n">
        <v>20</v>
      </c>
      <c r="J36" s="37"/>
      <c r="K36" s="37" t="n">
        <v>0</v>
      </c>
      <c r="L36" s="37"/>
      <c r="M36" s="37" t="n">
        <v>100</v>
      </c>
    </row>
    <row r="37" customFormat="false" ht="12" hidden="false" customHeight="false" outlineLevel="0" collapsed="false">
      <c r="B37" s="282" t="s">
        <v>235</v>
      </c>
      <c r="C37" s="37" t="n">
        <v>10</v>
      </c>
      <c r="D37" s="37"/>
      <c r="E37" s="37" t="n">
        <v>80</v>
      </c>
      <c r="F37" s="37" t="n">
        <v>170</v>
      </c>
      <c r="G37" s="37" t="n">
        <v>70</v>
      </c>
      <c r="H37" s="37"/>
      <c r="I37" s="37" t="n">
        <v>40</v>
      </c>
      <c r="J37" s="37"/>
      <c r="K37" s="37" t="n">
        <v>0</v>
      </c>
      <c r="L37" s="37"/>
      <c r="M37" s="37" t="n">
        <v>370</v>
      </c>
    </row>
    <row r="38" customFormat="false" ht="12" hidden="false" customHeight="false" outlineLevel="0" collapsed="false">
      <c r="B38" s="98"/>
      <c r="C38" s="37"/>
      <c r="D38" s="37"/>
      <c r="E38" s="37"/>
      <c r="F38" s="37"/>
      <c r="G38" s="37"/>
      <c r="H38" s="37"/>
      <c r="I38" s="37"/>
      <c r="J38" s="37"/>
      <c r="K38" s="37"/>
      <c r="L38" s="37"/>
      <c r="M38" s="37"/>
    </row>
    <row r="39" customFormat="false" ht="12" hidden="false" customHeight="false" outlineLevel="0" collapsed="false">
      <c r="B39" s="283" t="s">
        <v>236</v>
      </c>
      <c r="C39" s="37"/>
      <c r="D39" s="37"/>
      <c r="E39" s="37"/>
      <c r="F39" s="37"/>
      <c r="G39" s="37"/>
      <c r="H39" s="37"/>
      <c r="I39" s="37"/>
      <c r="J39" s="37"/>
      <c r="K39" s="37"/>
      <c r="L39" s="37"/>
      <c r="M39" s="37"/>
    </row>
    <row r="40" customFormat="false" ht="12" hidden="false" customHeight="false" outlineLevel="0" collapsed="false">
      <c r="B40" s="282" t="s">
        <v>237</v>
      </c>
      <c r="C40" s="37" t="n">
        <v>10</v>
      </c>
      <c r="D40" s="37"/>
      <c r="E40" s="37" t="n">
        <v>20</v>
      </c>
      <c r="F40" s="37" t="n">
        <v>50</v>
      </c>
      <c r="G40" s="37" t="n">
        <v>10</v>
      </c>
      <c r="H40" s="37"/>
      <c r="I40" s="37" t="n">
        <v>10</v>
      </c>
      <c r="J40" s="37"/>
      <c r="K40" s="37" t="n">
        <v>0</v>
      </c>
      <c r="L40" s="37"/>
      <c r="M40" s="37" t="n">
        <v>100</v>
      </c>
    </row>
    <row r="41" customFormat="false" ht="12" hidden="false" customHeight="false" outlineLevel="0" collapsed="false">
      <c r="B41" s="285" t="s">
        <v>238</v>
      </c>
      <c r="C41" s="37" t="n">
        <v>20</v>
      </c>
      <c r="D41" s="37"/>
      <c r="E41" s="37" t="n">
        <v>40</v>
      </c>
      <c r="F41" s="37" t="n">
        <v>60</v>
      </c>
      <c r="G41" s="37" t="n">
        <v>10</v>
      </c>
      <c r="H41" s="37"/>
      <c r="I41" s="37" t="n">
        <v>10</v>
      </c>
      <c r="J41" s="37"/>
      <c r="K41" s="37" t="n">
        <v>0</v>
      </c>
      <c r="L41" s="37"/>
      <c r="M41" s="37" t="n">
        <v>130</v>
      </c>
    </row>
    <row r="42" customFormat="false" ht="12" hidden="false" customHeight="false" outlineLevel="0" collapsed="false">
      <c r="B42" s="282" t="s">
        <v>239</v>
      </c>
      <c r="C42" s="37" t="n">
        <v>0</v>
      </c>
      <c r="D42" s="37"/>
      <c r="E42" s="37" t="n">
        <v>50</v>
      </c>
      <c r="F42" s="37" t="n">
        <v>60</v>
      </c>
      <c r="G42" s="37" t="n">
        <v>10</v>
      </c>
      <c r="H42" s="37"/>
      <c r="I42" s="37" t="n">
        <v>10</v>
      </c>
      <c r="J42" s="37"/>
      <c r="K42" s="37" t="n">
        <v>0</v>
      </c>
      <c r="L42" s="37"/>
      <c r="M42" s="37" t="n">
        <v>130</v>
      </c>
    </row>
    <row r="43" customFormat="false" ht="12" hidden="false" customHeight="false" outlineLevel="0" collapsed="false">
      <c r="B43" s="282"/>
      <c r="C43" s="37"/>
      <c r="D43" s="37"/>
      <c r="E43" s="37"/>
      <c r="F43" s="37"/>
      <c r="G43" s="37"/>
      <c r="H43" s="37"/>
      <c r="I43" s="37"/>
      <c r="J43" s="37"/>
      <c r="K43" s="37"/>
      <c r="L43" s="37"/>
      <c r="M43" s="37"/>
    </row>
    <row r="44" customFormat="false" ht="12" hidden="false" customHeight="false" outlineLevel="0" collapsed="false">
      <c r="B44" s="98" t="s">
        <v>240</v>
      </c>
      <c r="C44" s="37"/>
      <c r="D44" s="37"/>
      <c r="E44" s="37"/>
      <c r="F44" s="37"/>
      <c r="G44" s="37"/>
      <c r="H44" s="37"/>
      <c r="I44" s="37"/>
      <c r="J44" s="37"/>
      <c r="K44" s="37"/>
      <c r="L44" s="37"/>
      <c r="M44" s="37"/>
    </row>
    <row r="45" customFormat="false" ht="12" hidden="false" customHeight="false" outlineLevel="0" collapsed="false">
      <c r="B45" s="282" t="s">
        <v>241</v>
      </c>
      <c r="C45" s="37" t="n">
        <v>10</v>
      </c>
      <c r="D45" s="37"/>
      <c r="E45" s="37" t="n">
        <v>50</v>
      </c>
      <c r="F45" s="37" t="n">
        <v>200</v>
      </c>
      <c r="G45" s="37" t="n">
        <v>130</v>
      </c>
      <c r="H45" s="37"/>
      <c r="I45" s="37" t="n">
        <v>50</v>
      </c>
      <c r="J45" s="37"/>
      <c r="K45" s="37" t="n">
        <v>0</v>
      </c>
      <c r="L45" s="37"/>
      <c r="M45" s="37" t="n">
        <v>430</v>
      </c>
    </row>
    <row r="46" customFormat="false" ht="12" hidden="false" customHeight="false" outlineLevel="0" collapsed="false">
      <c r="B46" s="282"/>
      <c r="C46" s="37"/>
      <c r="D46" s="37"/>
      <c r="E46" s="37"/>
      <c r="F46" s="37"/>
      <c r="G46" s="37"/>
      <c r="H46" s="37"/>
      <c r="I46" s="37"/>
      <c r="J46" s="37"/>
      <c r="K46" s="37"/>
      <c r="L46" s="37"/>
      <c r="M46" s="37"/>
    </row>
    <row r="47" customFormat="false" ht="12" hidden="false" customHeight="false" outlineLevel="0" collapsed="false">
      <c r="B47" s="283" t="s">
        <v>242</v>
      </c>
      <c r="C47" s="37"/>
      <c r="D47" s="37"/>
      <c r="E47" s="37"/>
      <c r="F47" s="37"/>
      <c r="G47" s="37"/>
      <c r="H47" s="37"/>
      <c r="I47" s="37"/>
      <c r="J47" s="37"/>
      <c r="K47" s="37"/>
      <c r="L47" s="37"/>
      <c r="M47" s="37"/>
    </row>
    <row r="48" customFormat="false" ht="12" hidden="false" customHeight="false" outlineLevel="0" collapsed="false">
      <c r="B48" s="282" t="s">
        <v>562</v>
      </c>
      <c r="C48" s="37" t="n">
        <v>120</v>
      </c>
      <c r="D48" s="37"/>
      <c r="E48" s="37" t="n">
        <v>650</v>
      </c>
      <c r="F48" s="37" t="n">
        <v>940</v>
      </c>
      <c r="G48" s="37" t="n">
        <v>370</v>
      </c>
      <c r="H48" s="37"/>
      <c r="I48" s="37" t="n">
        <v>250</v>
      </c>
      <c r="J48" s="37"/>
      <c r="K48" s="37" t="n">
        <v>0</v>
      </c>
      <c r="L48" s="37"/>
      <c r="M48" s="37" t="n">
        <v>2330</v>
      </c>
    </row>
    <row r="49" customFormat="false" ht="12" hidden="false" customHeight="false" outlineLevel="0" collapsed="false">
      <c r="B49" s="282" t="s">
        <v>244</v>
      </c>
      <c r="C49" s="37" t="s">
        <v>84</v>
      </c>
      <c r="D49" s="37"/>
      <c r="E49" s="37" t="n">
        <v>10</v>
      </c>
      <c r="F49" s="37" t="n">
        <v>80</v>
      </c>
      <c r="G49" s="37" t="n">
        <v>30</v>
      </c>
      <c r="H49" s="37"/>
      <c r="I49" s="37" t="n">
        <v>60</v>
      </c>
      <c r="J49" s="37"/>
      <c r="K49" s="37" t="n">
        <v>0</v>
      </c>
      <c r="L49" s="37"/>
      <c r="M49" s="37" t="n">
        <v>190</v>
      </c>
    </row>
    <row r="50" customFormat="false" ht="12" hidden="false" customHeight="false" outlineLevel="0" collapsed="false">
      <c r="B50" s="282" t="s">
        <v>245</v>
      </c>
      <c r="C50" s="37" t="n">
        <v>10</v>
      </c>
      <c r="D50" s="37"/>
      <c r="E50" s="37" t="n">
        <v>110</v>
      </c>
      <c r="F50" s="37" t="n">
        <v>410</v>
      </c>
      <c r="G50" s="37" t="n">
        <v>550</v>
      </c>
      <c r="H50" s="37"/>
      <c r="I50" s="37" t="n">
        <v>60</v>
      </c>
      <c r="J50" s="37"/>
      <c r="K50" s="37" t="n">
        <v>0</v>
      </c>
      <c r="L50" s="37"/>
      <c r="M50" s="37" t="n">
        <v>1140</v>
      </c>
    </row>
    <row r="51" customFormat="false" ht="12" hidden="false" customHeight="false" outlineLevel="0" collapsed="false">
      <c r="B51" s="282" t="s">
        <v>246</v>
      </c>
      <c r="C51" s="37" t="n">
        <v>10</v>
      </c>
      <c r="D51" s="37"/>
      <c r="E51" s="37" t="n">
        <v>260</v>
      </c>
      <c r="F51" s="37" t="n">
        <v>70</v>
      </c>
      <c r="G51" s="37" t="n">
        <v>130</v>
      </c>
      <c r="H51" s="37"/>
      <c r="I51" s="37" t="n">
        <v>230</v>
      </c>
      <c r="J51" s="37"/>
      <c r="K51" s="37" t="n">
        <v>0</v>
      </c>
      <c r="L51" s="37"/>
      <c r="M51" s="37" t="n">
        <v>700</v>
      </c>
    </row>
    <row r="52" customFormat="false" ht="12" hidden="false" customHeight="false" outlineLevel="0" collapsed="false">
      <c r="B52" s="282" t="s">
        <v>247</v>
      </c>
      <c r="C52" s="37" t="s">
        <v>84</v>
      </c>
      <c r="D52" s="37"/>
      <c r="E52" s="37" t="s">
        <v>84</v>
      </c>
      <c r="F52" s="37" t="n">
        <v>30</v>
      </c>
      <c r="G52" s="37" t="n">
        <v>10</v>
      </c>
      <c r="H52" s="37"/>
      <c r="I52" s="37" t="n">
        <v>10</v>
      </c>
      <c r="J52" s="37"/>
      <c r="K52" s="37" t="n">
        <v>0</v>
      </c>
      <c r="L52" s="37"/>
      <c r="M52" s="37" t="n">
        <v>40</v>
      </c>
    </row>
    <row r="53" customFormat="false" ht="12" hidden="false" customHeight="false" outlineLevel="0" collapsed="false">
      <c r="B53" s="219"/>
      <c r="C53" s="37"/>
      <c r="D53" s="37"/>
      <c r="E53" s="37"/>
      <c r="F53" s="37"/>
      <c r="G53" s="37"/>
      <c r="H53" s="37"/>
      <c r="I53" s="37"/>
      <c r="J53" s="37"/>
      <c r="K53" s="37"/>
      <c r="L53" s="37"/>
      <c r="M53" s="37"/>
    </row>
    <row r="54" customFormat="false" ht="12" hidden="false" customHeight="false" outlineLevel="0" collapsed="false">
      <c r="B54" s="98" t="s">
        <v>248</v>
      </c>
      <c r="C54" s="37"/>
      <c r="D54" s="37"/>
      <c r="E54" s="37"/>
      <c r="F54" s="37"/>
      <c r="G54" s="37"/>
      <c r="H54" s="37"/>
      <c r="I54" s="37"/>
      <c r="J54" s="37"/>
      <c r="K54" s="37"/>
      <c r="L54" s="37"/>
      <c r="M54" s="37"/>
    </row>
    <row r="55" customFormat="false" ht="12" hidden="false" customHeight="false" outlineLevel="0" collapsed="false">
      <c r="B55" s="282" t="s">
        <v>563</v>
      </c>
      <c r="C55" s="37" t="n">
        <v>50</v>
      </c>
      <c r="D55" s="37"/>
      <c r="E55" s="37" t="n">
        <v>130</v>
      </c>
      <c r="F55" s="37" t="n">
        <v>160</v>
      </c>
      <c r="G55" s="37" t="n">
        <v>90</v>
      </c>
      <c r="H55" s="37"/>
      <c r="I55" s="37" t="n">
        <v>30</v>
      </c>
      <c r="J55" s="37"/>
      <c r="K55" s="37" t="n">
        <v>0</v>
      </c>
      <c r="L55" s="37"/>
      <c r="M55" s="37" t="n">
        <v>440</v>
      </c>
    </row>
    <row r="56" customFormat="false" ht="12" hidden="false" customHeight="false" outlineLevel="0" collapsed="false">
      <c r="B56" s="282" t="s">
        <v>250</v>
      </c>
      <c r="C56" s="37" t="s">
        <v>84</v>
      </c>
      <c r="D56" s="37"/>
      <c r="E56" s="37" t="n">
        <v>30</v>
      </c>
      <c r="F56" s="37" t="n">
        <v>30</v>
      </c>
      <c r="G56" s="37" t="n">
        <v>40</v>
      </c>
      <c r="H56" s="37"/>
      <c r="I56" s="37" t="n">
        <v>30</v>
      </c>
      <c r="J56" s="37"/>
      <c r="K56" s="37" t="n">
        <v>0</v>
      </c>
      <c r="L56" s="37"/>
      <c r="M56" s="37" t="n">
        <v>120</v>
      </c>
    </row>
    <row r="57" customFormat="false" ht="12" hidden="false" customHeight="false" outlineLevel="0" collapsed="false">
      <c r="B57" s="98"/>
      <c r="C57" s="37"/>
      <c r="D57" s="37"/>
      <c r="E57" s="37"/>
      <c r="F57" s="37"/>
      <c r="G57" s="37"/>
      <c r="H57" s="37"/>
      <c r="I57" s="37"/>
      <c r="J57" s="37"/>
      <c r="K57" s="37"/>
      <c r="L57" s="37"/>
      <c r="M57" s="37"/>
    </row>
    <row r="58" customFormat="false" ht="12" hidden="false" customHeight="false" outlineLevel="0" collapsed="false">
      <c r="B58" s="283" t="s">
        <v>251</v>
      </c>
      <c r="C58" s="37"/>
      <c r="D58" s="37"/>
      <c r="E58" s="37"/>
      <c r="F58" s="37"/>
      <c r="G58" s="37"/>
      <c r="H58" s="37"/>
      <c r="I58" s="37"/>
      <c r="J58" s="37"/>
      <c r="K58" s="37"/>
      <c r="L58" s="37"/>
      <c r="M58" s="37"/>
    </row>
    <row r="59" customFormat="false" ht="12" hidden="false" customHeight="false" outlineLevel="0" collapsed="false">
      <c r="B59" s="282" t="s">
        <v>358</v>
      </c>
      <c r="C59" s="37" t="n">
        <v>280</v>
      </c>
      <c r="D59" s="37"/>
      <c r="E59" s="37" t="n">
        <v>2460</v>
      </c>
      <c r="F59" s="37" t="n">
        <v>17190</v>
      </c>
      <c r="G59" s="37" t="n">
        <v>10970</v>
      </c>
      <c r="H59" s="37"/>
      <c r="I59" s="37" t="n">
        <v>30850</v>
      </c>
      <c r="J59" s="37"/>
      <c r="K59" s="37" t="n">
        <v>10</v>
      </c>
      <c r="L59" s="37"/>
      <c r="M59" s="37" t="n">
        <v>61750</v>
      </c>
    </row>
    <row r="60" customFormat="false" ht="12" hidden="false" customHeight="false" outlineLevel="0" collapsed="false">
      <c r="B60" s="282" t="s">
        <v>255</v>
      </c>
      <c r="C60" s="37" t="n">
        <v>10</v>
      </c>
      <c r="D60" s="37"/>
      <c r="E60" s="37" t="n">
        <v>60</v>
      </c>
      <c r="F60" s="37" t="n">
        <v>270</v>
      </c>
      <c r="G60" s="37" t="n">
        <v>770</v>
      </c>
      <c r="H60" s="37"/>
      <c r="I60" s="37" t="n">
        <v>1810</v>
      </c>
      <c r="J60" s="37"/>
      <c r="K60" s="37" t="n">
        <v>120</v>
      </c>
      <c r="L60" s="37"/>
      <c r="M60" s="37" t="n">
        <v>3020</v>
      </c>
    </row>
    <row r="61" customFormat="false" ht="12" hidden="false" customHeight="false" outlineLevel="0" collapsed="false">
      <c r="B61" s="282" t="s">
        <v>256</v>
      </c>
      <c r="C61" s="37" t="n">
        <v>30</v>
      </c>
      <c r="D61" s="37"/>
      <c r="E61" s="37" t="n">
        <v>1250</v>
      </c>
      <c r="F61" s="37" t="n">
        <v>1930</v>
      </c>
      <c r="G61" s="37" t="n">
        <v>290</v>
      </c>
      <c r="H61" s="37"/>
      <c r="I61" s="37" t="n">
        <v>200</v>
      </c>
      <c r="J61" s="37"/>
      <c r="K61" s="37" t="n">
        <v>0</v>
      </c>
      <c r="L61" s="37"/>
      <c r="M61" s="37" t="n">
        <v>3700</v>
      </c>
    </row>
    <row r="62" customFormat="false" ht="12" hidden="false" customHeight="false" outlineLevel="0" collapsed="false">
      <c r="B62" s="282" t="s">
        <v>564</v>
      </c>
      <c r="C62" s="37" t="s">
        <v>84</v>
      </c>
      <c r="D62" s="37"/>
      <c r="E62" s="37" t="n">
        <v>300</v>
      </c>
      <c r="F62" s="37" t="n">
        <v>1150</v>
      </c>
      <c r="G62" s="37" t="n">
        <v>280</v>
      </c>
      <c r="H62" s="37"/>
      <c r="I62" s="37" t="n">
        <v>170</v>
      </c>
      <c r="J62" s="37"/>
      <c r="K62" s="37" t="n">
        <v>0</v>
      </c>
      <c r="L62" s="37"/>
      <c r="M62" s="37" t="n">
        <v>1900</v>
      </c>
    </row>
    <row r="63" customFormat="false" ht="12" hidden="false" customHeight="false" outlineLevel="0" collapsed="false">
      <c r="B63" s="285" t="s">
        <v>359</v>
      </c>
      <c r="C63" s="37" t="n">
        <v>0</v>
      </c>
      <c r="D63" s="37"/>
      <c r="E63" s="37" t="n">
        <v>0</v>
      </c>
      <c r="F63" s="37" t="n">
        <v>0</v>
      </c>
      <c r="G63" s="37" t="n">
        <v>0</v>
      </c>
      <c r="H63" s="37"/>
      <c r="I63" s="37" t="n">
        <v>0</v>
      </c>
      <c r="J63" s="37"/>
      <c r="K63" s="37" t="n">
        <v>2360</v>
      </c>
      <c r="L63" s="37"/>
      <c r="M63" s="37" t="n">
        <v>2360</v>
      </c>
    </row>
    <row r="64" customFormat="false" ht="12" hidden="false" customHeight="false" outlineLevel="0" collapsed="false">
      <c r="B64" s="285" t="s">
        <v>258</v>
      </c>
      <c r="C64" s="37" t="n">
        <v>10</v>
      </c>
      <c r="D64" s="37"/>
      <c r="E64" s="37" t="n">
        <v>60</v>
      </c>
      <c r="F64" s="37" t="n">
        <v>390</v>
      </c>
      <c r="G64" s="37" t="n">
        <v>400</v>
      </c>
      <c r="H64" s="37"/>
      <c r="I64" s="37" t="n">
        <v>150</v>
      </c>
      <c r="J64" s="37"/>
      <c r="K64" s="37" t="n">
        <v>0</v>
      </c>
      <c r="L64" s="37"/>
      <c r="M64" s="37" t="n">
        <v>1000</v>
      </c>
    </row>
    <row r="65" customFormat="false" ht="12" hidden="false" customHeight="false" outlineLevel="0" collapsed="false">
      <c r="B65" s="282"/>
      <c r="C65" s="37"/>
      <c r="D65" s="37"/>
      <c r="E65" s="37"/>
      <c r="F65" s="37"/>
      <c r="G65" s="37"/>
      <c r="H65" s="37"/>
      <c r="I65" s="37"/>
      <c r="J65" s="37"/>
      <c r="K65" s="37"/>
      <c r="L65" s="37"/>
      <c r="M65" s="37"/>
    </row>
    <row r="66" customFormat="false" ht="12" hidden="false" customHeight="false" outlineLevel="0" collapsed="false">
      <c r="B66" s="98" t="s">
        <v>259</v>
      </c>
      <c r="C66" s="37"/>
      <c r="D66" s="37"/>
      <c r="E66" s="37"/>
      <c r="F66" s="37"/>
      <c r="G66" s="37"/>
      <c r="H66" s="37"/>
      <c r="I66" s="37"/>
      <c r="J66" s="37"/>
      <c r="K66" s="37"/>
      <c r="L66" s="37"/>
      <c r="M66" s="37"/>
    </row>
    <row r="67" customFormat="false" ht="12" hidden="false" customHeight="false" outlineLevel="0" collapsed="false">
      <c r="B67" s="282" t="s">
        <v>260</v>
      </c>
      <c r="C67" s="37" t="n">
        <v>130</v>
      </c>
      <c r="D67" s="37"/>
      <c r="E67" s="37" t="n">
        <v>730</v>
      </c>
      <c r="F67" s="37" t="n">
        <v>1190</v>
      </c>
      <c r="G67" s="37" t="n">
        <v>500</v>
      </c>
      <c r="H67" s="37"/>
      <c r="I67" s="37" t="n">
        <v>230</v>
      </c>
      <c r="J67" s="37"/>
      <c r="K67" s="37" t="n">
        <v>0</v>
      </c>
      <c r="L67" s="37"/>
      <c r="M67" s="37" t="n">
        <v>2780</v>
      </c>
    </row>
    <row r="68" customFormat="false" ht="12" hidden="false" customHeight="false" outlineLevel="0" collapsed="false">
      <c r="B68" s="282"/>
      <c r="C68" s="37"/>
      <c r="D68" s="37"/>
      <c r="E68" s="37"/>
      <c r="F68" s="37"/>
      <c r="G68" s="37"/>
      <c r="H68" s="37"/>
      <c r="I68" s="37"/>
      <c r="J68" s="37"/>
      <c r="K68" s="37"/>
      <c r="L68" s="37"/>
      <c r="M68" s="37"/>
    </row>
    <row r="69" customFormat="false" ht="12" hidden="false" customHeight="false" outlineLevel="0" collapsed="false">
      <c r="B69" s="283" t="s">
        <v>261</v>
      </c>
      <c r="C69" s="37"/>
      <c r="D69" s="37"/>
      <c r="E69" s="37"/>
      <c r="F69" s="37"/>
      <c r="G69" s="37"/>
      <c r="H69" s="37"/>
      <c r="I69" s="37"/>
      <c r="J69" s="37"/>
      <c r="K69" s="37"/>
      <c r="L69" s="37"/>
      <c r="M69" s="37"/>
    </row>
    <row r="70" customFormat="false" ht="12" hidden="false" customHeight="false" outlineLevel="0" collapsed="false">
      <c r="B70" s="282" t="s">
        <v>262</v>
      </c>
      <c r="C70" s="37" t="n">
        <v>80</v>
      </c>
      <c r="D70" s="37"/>
      <c r="E70" s="37" t="n">
        <v>470</v>
      </c>
      <c r="F70" s="37" t="n">
        <v>430</v>
      </c>
      <c r="G70" s="37" t="n">
        <v>110</v>
      </c>
      <c r="H70" s="37"/>
      <c r="I70" s="37" t="n">
        <v>80</v>
      </c>
      <c r="J70" s="37"/>
      <c r="K70" s="37" t="n">
        <v>0</v>
      </c>
      <c r="L70" s="37"/>
      <c r="M70" s="37" t="n">
        <v>1170</v>
      </c>
    </row>
    <row r="71" customFormat="false" ht="12" hidden="false" customHeight="false" outlineLevel="0" collapsed="false">
      <c r="B71" s="282"/>
      <c r="C71" s="37"/>
      <c r="D71" s="37"/>
      <c r="E71" s="37"/>
      <c r="F71" s="37"/>
      <c r="G71" s="37"/>
      <c r="H71" s="37"/>
      <c r="I71" s="37"/>
      <c r="J71" s="37"/>
      <c r="K71" s="37"/>
      <c r="L71" s="37"/>
      <c r="M71" s="37"/>
    </row>
    <row r="72" customFormat="false" ht="12" hidden="false" customHeight="false" outlineLevel="0" collapsed="false">
      <c r="B72" s="283" t="s">
        <v>263</v>
      </c>
      <c r="C72" s="37"/>
      <c r="D72" s="37"/>
      <c r="E72" s="37"/>
      <c r="F72" s="37"/>
      <c r="G72" s="37"/>
      <c r="H72" s="37"/>
      <c r="I72" s="37"/>
      <c r="J72" s="37"/>
      <c r="K72" s="37"/>
      <c r="L72" s="37"/>
      <c r="M72" s="37"/>
    </row>
    <row r="73" customFormat="false" ht="12" hidden="false" customHeight="false" outlineLevel="0" collapsed="false">
      <c r="B73" s="285" t="s">
        <v>565</v>
      </c>
      <c r="C73" s="37" t="n">
        <v>130</v>
      </c>
      <c r="D73" s="37"/>
      <c r="E73" s="37" t="n">
        <v>650</v>
      </c>
      <c r="F73" s="37" t="n">
        <v>1020</v>
      </c>
      <c r="G73" s="37" t="n">
        <v>430</v>
      </c>
      <c r="H73" s="37"/>
      <c r="I73" s="37" t="n">
        <v>380</v>
      </c>
      <c r="J73" s="37"/>
      <c r="K73" s="37" t="n">
        <v>0</v>
      </c>
      <c r="L73" s="37"/>
      <c r="M73" s="37" t="n">
        <v>2620</v>
      </c>
    </row>
    <row r="74" customFormat="false" ht="12" hidden="false" customHeight="false" outlineLevel="0" collapsed="false">
      <c r="B74" s="282" t="s">
        <v>265</v>
      </c>
      <c r="C74" s="37" t="n">
        <v>10</v>
      </c>
      <c r="D74" s="37"/>
      <c r="E74" s="37" t="n">
        <v>310</v>
      </c>
      <c r="F74" s="37" t="n">
        <v>260</v>
      </c>
      <c r="G74" s="37" t="n">
        <v>370</v>
      </c>
      <c r="H74" s="37"/>
      <c r="I74" s="37" t="n">
        <v>650</v>
      </c>
      <c r="J74" s="37"/>
      <c r="K74" s="37" t="n">
        <v>0</v>
      </c>
      <c r="L74" s="37"/>
      <c r="M74" s="37" t="n">
        <v>1590</v>
      </c>
    </row>
    <row r="75" customFormat="false" ht="12" hidden="false" customHeight="false" outlineLevel="0" collapsed="false">
      <c r="B75" s="282" t="s">
        <v>266</v>
      </c>
      <c r="C75" s="37" t="s">
        <v>84</v>
      </c>
      <c r="D75" s="37"/>
      <c r="E75" s="37" t="n">
        <v>70</v>
      </c>
      <c r="F75" s="37" t="n">
        <v>220</v>
      </c>
      <c r="G75" s="37" t="n">
        <v>130</v>
      </c>
      <c r="H75" s="37"/>
      <c r="I75" s="37" t="n">
        <v>110</v>
      </c>
      <c r="J75" s="37"/>
      <c r="K75" s="37" t="n">
        <v>0</v>
      </c>
      <c r="L75" s="37"/>
      <c r="M75" s="37" t="n">
        <v>530</v>
      </c>
    </row>
    <row r="76" customFormat="false" ht="12" hidden="false" customHeight="false" outlineLevel="0" collapsed="false">
      <c r="B76" s="282" t="s">
        <v>267</v>
      </c>
      <c r="C76" s="37" t="n">
        <v>10</v>
      </c>
      <c r="D76" s="37"/>
      <c r="E76" s="37" t="n">
        <v>90</v>
      </c>
      <c r="F76" s="37" t="n">
        <v>360</v>
      </c>
      <c r="G76" s="37" t="n">
        <v>220</v>
      </c>
      <c r="H76" s="37"/>
      <c r="I76" s="37" t="n">
        <v>220</v>
      </c>
      <c r="J76" s="37"/>
      <c r="K76" s="37" t="n">
        <v>0</v>
      </c>
      <c r="L76" s="37"/>
      <c r="M76" s="37" t="n">
        <v>900</v>
      </c>
    </row>
    <row r="77" customFormat="false" ht="12" hidden="false" customHeight="false" outlineLevel="0" collapsed="false">
      <c r="B77" s="282" t="s">
        <v>268</v>
      </c>
      <c r="C77" s="37" t="n">
        <v>10</v>
      </c>
      <c r="D77" s="37"/>
      <c r="E77" s="37" t="n">
        <v>50</v>
      </c>
      <c r="F77" s="37" t="n">
        <v>80</v>
      </c>
      <c r="G77" s="37" t="n">
        <v>40</v>
      </c>
      <c r="H77" s="37"/>
      <c r="I77" s="37" t="n">
        <v>50</v>
      </c>
      <c r="J77" s="37"/>
      <c r="K77" s="37" t="n">
        <v>0</v>
      </c>
      <c r="L77" s="37"/>
      <c r="M77" s="37" t="n">
        <v>230</v>
      </c>
    </row>
    <row r="78" customFormat="false" ht="12" hidden="false" customHeight="false" outlineLevel="0" collapsed="false">
      <c r="B78" s="282" t="s">
        <v>269</v>
      </c>
      <c r="C78" s="37" t="n">
        <v>10</v>
      </c>
      <c r="D78" s="37"/>
      <c r="E78" s="37" t="n">
        <v>100</v>
      </c>
      <c r="F78" s="37" t="n">
        <v>500</v>
      </c>
      <c r="G78" s="37" t="n">
        <v>780</v>
      </c>
      <c r="H78" s="37"/>
      <c r="I78" s="37" t="n">
        <v>1330</v>
      </c>
      <c r="J78" s="37"/>
      <c r="K78" s="37" t="n">
        <v>0</v>
      </c>
      <c r="L78" s="37"/>
      <c r="M78" s="37" t="n">
        <v>2720</v>
      </c>
    </row>
    <row r="79" customFormat="false" ht="12" hidden="false" customHeight="false" outlineLevel="0" collapsed="false">
      <c r="A79" s="124"/>
      <c r="B79" s="282" t="s">
        <v>270</v>
      </c>
      <c r="C79" s="37" t="s">
        <v>84</v>
      </c>
      <c r="D79" s="37"/>
      <c r="E79" s="37" t="n">
        <v>70</v>
      </c>
      <c r="F79" s="37" t="n">
        <v>330</v>
      </c>
      <c r="G79" s="37" t="n">
        <v>260</v>
      </c>
      <c r="H79" s="37"/>
      <c r="I79" s="37" t="n">
        <v>570</v>
      </c>
      <c r="J79" s="37"/>
      <c r="K79" s="37" t="n">
        <v>0</v>
      </c>
      <c r="L79" s="37"/>
      <c r="M79" s="37" t="n">
        <v>1230</v>
      </c>
    </row>
    <row r="80" customFormat="false" ht="12" hidden="false" customHeight="false" outlineLevel="0" collapsed="false">
      <c r="A80" s="124"/>
      <c r="B80" s="282" t="s">
        <v>271</v>
      </c>
      <c r="C80" s="37" t="s">
        <v>84</v>
      </c>
      <c r="D80" s="37"/>
      <c r="E80" s="37" t="n">
        <v>40</v>
      </c>
      <c r="F80" s="37" t="n">
        <v>40</v>
      </c>
      <c r="G80" s="37" t="n">
        <v>30</v>
      </c>
      <c r="H80" s="37"/>
      <c r="I80" s="37" t="n">
        <v>50</v>
      </c>
      <c r="J80" s="37"/>
      <c r="K80" s="37" t="n">
        <v>0</v>
      </c>
      <c r="L80" s="37"/>
      <c r="M80" s="37" t="n">
        <v>160</v>
      </c>
    </row>
    <row r="81" customFormat="false" ht="12" hidden="false" customHeight="false" outlineLevel="0" collapsed="false">
      <c r="A81" s="124"/>
      <c r="B81" s="282"/>
      <c r="C81" s="37"/>
      <c r="D81" s="37"/>
      <c r="E81" s="37"/>
      <c r="F81" s="37"/>
      <c r="G81" s="37"/>
      <c r="H81" s="37"/>
      <c r="I81" s="37"/>
      <c r="J81" s="37"/>
      <c r="K81" s="37"/>
      <c r="L81" s="37"/>
      <c r="M81" s="37"/>
    </row>
    <row r="82" customFormat="false" ht="12" hidden="false" customHeight="false" outlineLevel="0" collapsed="false">
      <c r="A82" s="124"/>
      <c r="B82" s="284" t="s">
        <v>272</v>
      </c>
      <c r="C82" s="37"/>
      <c r="D82" s="37"/>
      <c r="E82" s="37"/>
      <c r="F82" s="37"/>
      <c r="G82" s="37"/>
      <c r="H82" s="37"/>
      <c r="I82" s="37"/>
      <c r="J82" s="37"/>
      <c r="K82" s="37"/>
      <c r="L82" s="37"/>
      <c r="M82" s="37"/>
    </row>
    <row r="83" customFormat="false" ht="12" hidden="false" customHeight="false" outlineLevel="0" collapsed="false">
      <c r="A83" s="124"/>
      <c r="B83" s="282" t="s">
        <v>272</v>
      </c>
      <c r="C83" s="37" t="s">
        <v>84</v>
      </c>
      <c r="D83" s="37"/>
      <c r="E83" s="37" t="n">
        <v>60</v>
      </c>
      <c r="F83" s="37" t="n">
        <v>10</v>
      </c>
      <c r="G83" s="37" t="n">
        <v>20</v>
      </c>
      <c r="H83" s="37"/>
      <c r="I83" s="37" t="n">
        <v>10</v>
      </c>
      <c r="J83" s="37"/>
      <c r="K83" s="37" t="n">
        <v>0</v>
      </c>
      <c r="L83" s="37"/>
      <c r="M83" s="37" t="n">
        <v>100</v>
      </c>
    </row>
    <row r="84" customFormat="false" ht="12" hidden="false" customHeight="false" outlineLevel="0" collapsed="false">
      <c r="A84" s="124"/>
      <c r="B84" s="282"/>
      <c r="C84" s="37"/>
      <c r="D84" s="37"/>
      <c r="E84" s="37"/>
      <c r="F84" s="37"/>
      <c r="G84" s="37"/>
      <c r="H84" s="37"/>
      <c r="I84" s="37"/>
      <c r="J84" s="37"/>
      <c r="K84" s="37"/>
      <c r="L84" s="37"/>
      <c r="M84" s="37"/>
    </row>
    <row r="85" customFormat="false" ht="12" hidden="false" customHeight="false" outlineLevel="0" collapsed="false">
      <c r="B85" s="283" t="s">
        <v>273</v>
      </c>
      <c r="C85" s="37"/>
      <c r="D85" s="37"/>
      <c r="E85" s="37"/>
      <c r="F85" s="37"/>
      <c r="G85" s="37"/>
      <c r="H85" s="37"/>
      <c r="I85" s="37"/>
      <c r="J85" s="37"/>
      <c r="K85" s="37"/>
      <c r="L85" s="37"/>
      <c r="M85" s="37"/>
    </row>
    <row r="86" customFormat="false" ht="12" hidden="false" customHeight="false" outlineLevel="0" collapsed="false">
      <c r="B86" s="282" t="s">
        <v>273</v>
      </c>
      <c r="C86" s="37" t="n">
        <v>10</v>
      </c>
      <c r="D86" s="37"/>
      <c r="E86" s="37" t="n">
        <v>40</v>
      </c>
      <c r="F86" s="37" t="n">
        <v>90</v>
      </c>
      <c r="G86" s="37" t="n">
        <v>30</v>
      </c>
      <c r="H86" s="37"/>
      <c r="I86" s="37" t="n">
        <v>30</v>
      </c>
      <c r="J86" s="37"/>
      <c r="K86" s="37" t="n">
        <v>0</v>
      </c>
      <c r="L86" s="37"/>
      <c r="M86" s="37" t="n">
        <v>190</v>
      </c>
    </row>
    <row r="87" customFormat="false" ht="12" hidden="false" customHeight="false" outlineLevel="0" collapsed="false">
      <c r="B87" s="219"/>
      <c r="C87" s="37"/>
      <c r="D87" s="37"/>
      <c r="E87" s="37"/>
      <c r="F87" s="37"/>
      <c r="G87" s="37"/>
      <c r="H87" s="37"/>
      <c r="I87" s="37"/>
      <c r="J87" s="37"/>
      <c r="K87" s="37"/>
      <c r="L87" s="37"/>
      <c r="M87" s="37"/>
    </row>
    <row r="88" customFormat="false" ht="12" hidden="false" customHeight="false" outlineLevel="0" collapsed="false">
      <c r="B88" s="283" t="s">
        <v>274</v>
      </c>
      <c r="C88" s="37"/>
      <c r="D88" s="37"/>
      <c r="E88" s="37"/>
      <c r="F88" s="37"/>
      <c r="G88" s="37"/>
      <c r="H88" s="37"/>
      <c r="I88" s="37"/>
      <c r="J88" s="37"/>
      <c r="K88" s="37"/>
      <c r="L88" s="37"/>
      <c r="M88" s="37"/>
    </row>
    <row r="89" customFormat="false" ht="12" hidden="false" customHeight="false" outlineLevel="0" collapsed="false">
      <c r="B89" s="282" t="s">
        <v>275</v>
      </c>
      <c r="C89" s="37" t="n">
        <v>360</v>
      </c>
      <c r="D89" s="37"/>
      <c r="E89" s="37" t="n">
        <v>1080</v>
      </c>
      <c r="F89" s="37" t="n">
        <v>1870</v>
      </c>
      <c r="G89" s="37" t="n">
        <v>1330</v>
      </c>
      <c r="H89" s="37"/>
      <c r="I89" s="37" t="n">
        <v>1110</v>
      </c>
      <c r="J89" s="37"/>
      <c r="K89" s="37" t="n">
        <v>0</v>
      </c>
      <c r="L89" s="37"/>
      <c r="M89" s="37" t="n">
        <v>5750</v>
      </c>
    </row>
    <row r="90" customFormat="false" ht="12" hidden="false" customHeight="false" outlineLevel="0" collapsed="false">
      <c r="B90" s="282" t="s">
        <v>276</v>
      </c>
      <c r="C90" s="37" t="s">
        <v>84</v>
      </c>
      <c r="D90" s="37"/>
      <c r="E90" s="37" t="n">
        <v>10</v>
      </c>
      <c r="F90" s="37" t="n">
        <v>10</v>
      </c>
      <c r="G90" s="37" t="n">
        <v>10</v>
      </c>
      <c r="H90" s="37"/>
      <c r="I90" s="37" t="n">
        <v>30</v>
      </c>
      <c r="J90" s="37"/>
      <c r="K90" s="37" t="n">
        <v>0</v>
      </c>
      <c r="L90" s="37"/>
      <c r="M90" s="37" t="n">
        <v>70</v>
      </c>
    </row>
    <row r="91" customFormat="false" ht="12" hidden="false" customHeight="false" outlineLevel="0" collapsed="false">
      <c r="B91" s="98"/>
      <c r="C91" s="37"/>
      <c r="D91" s="37"/>
      <c r="E91" s="37"/>
      <c r="F91" s="37"/>
      <c r="G91" s="37"/>
      <c r="H91" s="37"/>
      <c r="I91" s="37"/>
      <c r="J91" s="37"/>
      <c r="K91" s="37"/>
      <c r="L91" s="37"/>
      <c r="M91" s="37"/>
    </row>
    <row r="92" customFormat="false" ht="12" hidden="false" customHeight="false" outlineLevel="0" collapsed="false">
      <c r="B92" s="283" t="s">
        <v>277</v>
      </c>
      <c r="C92" s="37"/>
      <c r="D92" s="37"/>
      <c r="E92" s="37"/>
      <c r="F92" s="37"/>
      <c r="G92" s="37"/>
      <c r="H92" s="37"/>
      <c r="I92" s="37"/>
      <c r="J92" s="37"/>
      <c r="K92" s="37"/>
      <c r="L92" s="37"/>
      <c r="M92" s="37"/>
    </row>
    <row r="93" customFormat="false" ht="12" hidden="false" customHeight="false" outlineLevel="0" collapsed="false">
      <c r="B93" s="282" t="s">
        <v>277</v>
      </c>
      <c r="C93" s="37" t="n">
        <v>10</v>
      </c>
      <c r="D93" s="37"/>
      <c r="E93" s="37" t="n">
        <v>40</v>
      </c>
      <c r="F93" s="37" t="n">
        <v>40</v>
      </c>
      <c r="G93" s="37" t="n">
        <v>10</v>
      </c>
      <c r="H93" s="37"/>
      <c r="I93" s="37" t="s">
        <v>84</v>
      </c>
      <c r="J93" s="37"/>
      <c r="K93" s="37" t="n">
        <v>0</v>
      </c>
      <c r="L93" s="37"/>
      <c r="M93" s="37" t="n">
        <v>110</v>
      </c>
    </row>
    <row r="94" customFormat="false" ht="12" hidden="false" customHeight="false" outlineLevel="0" collapsed="false">
      <c r="B94" s="282"/>
      <c r="C94" s="37"/>
      <c r="D94" s="37"/>
      <c r="E94" s="37"/>
      <c r="F94" s="37"/>
      <c r="G94" s="37"/>
      <c r="H94" s="37"/>
      <c r="I94" s="37"/>
      <c r="J94" s="37"/>
      <c r="K94" s="37"/>
      <c r="L94" s="37"/>
      <c r="M94" s="37"/>
    </row>
    <row r="95" customFormat="false" ht="12" hidden="false" customHeight="false" outlineLevel="0" collapsed="false">
      <c r="B95" s="283" t="s">
        <v>278</v>
      </c>
      <c r="C95" s="37"/>
      <c r="D95" s="37"/>
      <c r="E95" s="37"/>
      <c r="F95" s="37"/>
      <c r="G95" s="37"/>
      <c r="H95" s="37"/>
      <c r="I95" s="37"/>
      <c r="J95" s="37"/>
      <c r="K95" s="37"/>
      <c r="L95" s="37"/>
      <c r="M95" s="37"/>
    </row>
    <row r="96" customFormat="false" ht="12" hidden="false" customHeight="false" outlineLevel="0" collapsed="false">
      <c r="B96" s="282" t="s">
        <v>279</v>
      </c>
      <c r="C96" s="37" t="n">
        <v>250</v>
      </c>
      <c r="D96" s="37"/>
      <c r="E96" s="37" t="n">
        <v>900</v>
      </c>
      <c r="F96" s="37" t="n">
        <v>920</v>
      </c>
      <c r="G96" s="37" t="n">
        <v>440</v>
      </c>
      <c r="H96" s="37"/>
      <c r="I96" s="37" t="n">
        <v>130</v>
      </c>
      <c r="J96" s="37"/>
      <c r="K96" s="37" t="n">
        <v>0</v>
      </c>
      <c r="L96" s="37"/>
      <c r="M96" s="37" t="n">
        <v>2640</v>
      </c>
    </row>
    <row r="97" customFormat="false" ht="12" hidden="false" customHeight="false" outlineLevel="0" collapsed="false">
      <c r="B97" s="282" t="s">
        <v>280</v>
      </c>
      <c r="C97" s="37" t="n">
        <v>20</v>
      </c>
      <c r="D97" s="37"/>
      <c r="E97" s="37" t="n">
        <v>120</v>
      </c>
      <c r="F97" s="37" t="n">
        <v>450</v>
      </c>
      <c r="G97" s="37" t="n">
        <v>730</v>
      </c>
      <c r="H97" s="37"/>
      <c r="I97" s="37" t="n">
        <v>60</v>
      </c>
      <c r="J97" s="37"/>
      <c r="K97" s="37" t="n">
        <v>0</v>
      </c>
      <c r="L97" s="37"/>
      <c r="M97" s="37" t="n">
        <v>1380</v>
      </c>
    </row>
    <row r="98" customFormat="false" ht="12" hidden="false" customHeight="false" outlineLevel="0" collapsed="false">
      <c r="B98" s="282" t="s">
        <v>281</v>
      </c>
      <c r="C98" s="37" t="n">
        <v>120</v>
      </c>
      <c r="D98" s="37"/>
      <c r="E98" s="37" t="n">
        <v>240</v>
      </c>
      <c r="F98" s="37" t="n">
        <v>290</v>
      </c>
      <c r="G98" s="37" t="n">
        <v>200</v>
      </c>
      <c r="H98" s="37"/>
      <c r="I98" s="37" t="n">
        <v>120</v>
      </c>
      <c r="J98" s="37"/>
      <c r="K98" s="37" t="n">
        <v>0</v>
      </c>
      <c r="L98" s="37"/>
      <c r="M98" s="37" t="n">
        <v>970</v>
      </c>
    </row>
    <row r="99" customFormat="false" ht="12" hidden="false" customHeight="false" outlineLevel="0" collapsed="false">
      <c r="B99" s="282" t="s">
        <v>282</v>
      </c>
      <c r="C99" s="37" t="n">
        <v>0</v>
      </c>
      <c r="D99" s="37"/>
      <c r="E99" s="37" t="s">
        <v>84</v>
      </c>
      <c r="F99" s="37" t="n">
        <v>20</v>
      </c>
      <c r="G99" s="37" t="n">
        <v>50</v>
      </c>
      <c r="H99" s="37"/>
      <c r="I99" s="37" t="n">
        <v>150</v>
      </c>
      <c r="J99" s="37"/>
      <c r="K99" s="37" t="n">
        <v>0</v>
      </c>
      <c r="L99" s="37"/>
      <c r="M99" s="37" t="n">
        <v>220</v>
      </c>
    </row>
    <row r="100" customFormat="false" ht="12" hidden="false" customHeight="false" outlineLevel="0" collapsed="false">
      <c r="B100" s="282"/>
      <c r="C100" s="37"/>
      <c r="D100" s="37"/>
      <c r="E100" s="37"/>
      <c r="F100" s="37"/>
      <c r="G100" s="37"/>
      <c r="H100" s="37"/>
      <c r="I100" s="37"/>
      <c r="J100" s="37"/>
      <c r="K100" s="37"/>
      <c r="L100" s="37"/>
      <c r="M100" s="37"/>
    </row>
    <row r="101" customFormat="false" ht="12" hidden="false" customHeight="false" outlineLevel="0" collapsed="false">
      <c r="B101" s="286" t="s">
        <v>283</v>
      </c>
      <c r="C101" s="37"/>
      <c r="D101" s="37"/>
      <c r="E101" s="37"/>
      <c r="F101" s="37"/>
      <c r="G101" s="37"/>
      <c r="H101" s="37"/>
      <c r="I101" s="37"/>
      <c r="J101" s="37"/>
      <c r="K101" s="37"/>
      <c r="L101" s="37"/>
      <c r="M101" s="37"/>
    </row>
    <row r="102" customFormat="false" ht="12" hidden="false" customHeight="false" outlineLevel="0" collapsed="false">
      <c r="B102" s="285" t="s">
        <v>283</v>
      </c>
      <c r="C102" s="37" t="n">
        <v>360</v>
      </c>
      <c r="D102" s="37"/>
      <c r="E102" s="37" t="n">
        <v>3680</v>
      </c>
      <c r="F102" s="37" t="n">
        <v>13300</v>
      </c>
      <c r="G102" s="37" t="n">
        <v>17090</v>
      </c>
      <c r="H102" s="37"/>
      <c r="I102" s="37" t="n">
        <v>39950</v>
      </c>
      <c r="J102" s="37"/>
      <c r="K102" s="37" t="n">
        <v>0</v>
      </c>
      <c r="L102" s="37"/>
      <c r="M102" s="37" t="n">
        <v>74380</v>
      </c>
    </row>
    <row r="103" customFormat="false" ht="12" hidden="false" customHeight="false" outlineLevel="0" collapsed="false">
      <c r="B103" s="282" t="s">
        <v>284</v>
      </c>
      <c r="C103" s="37" t="n">
        <v>10</v>
      </c>
      <c r="D103" s="37"/>
      <c r="E103" s="37" t="n">
        <v>380</v>
      </c>
      <c r="F103" s="37" t="n">
        <v>1600</v>
      </c>
      <c r="G103" s="37" t="n">
        <v>1010</v>
      </c>
      <c r="H103" s="37"/>
      <c r="I103" s="37" t="n">
        <v>1070</v>
      </c>
      <c r="J103" s="37"/>
      <c r="K103" s="37" t="n">
        <v>0</v>
      </c>
      <c r="L103" s="37"/>
      <c r="M103" s="37" t="n">
        <v>4070</v>
      </c>
    </row>
    <row r="104" customFormat="false" ht="12" hidden="false" customHeight="false" outlineLevel="0" collapsed="false">
      <c r="B104" s="282"/>
      <c r="C104" s="37"/>
      <c r="D104" s="37"/>
      <c r="E104" s="37"/>
      <c r="F104" s="37"/>
      <c r="G104" s="37"/>
      <c r="H104" s="37"/>
      <c r="I104" s="37"/>
      <c r="J104" s="37"/>
      <c r="K104" s="37"/>
      <c r="L104" s="37"/>
      <c r="M104" s="37"/>
    </row>
    <row r="105" customFormat="false" ht="12" hidden="false" customHeight="false" outlineLevel="0" collapsed="false">
      <c r="B105" s="98" t="s">
        <v>285</v>
      </c>
      <c r="C105" s="37"/>
      <c r="D105" s="37"/>
      <c r="E105" s="37"/>
      <c r="F105" s="37"/>
      <c r="G105" s="37"/>
      <c r="H105" s="37"/>
      <c r="I105" s="37"/>
      <c r="J105" s="37"/>
      <c r="K105" s="37"/>
      <c r="L105" s="37"/>
      <c r="M105" s="37"/>
    </row>
    <row r="106" customFormat="false" ht="12" hidden="false" customHeight="false" outlineLevel="0" collapsed="false">
      <c r="B106" s="282" t="s">
        <v>285</v>
      </c>
      <c r="C106" s="37" t="n">
        <v>130</v>
      </c>
      <c r="D106" s="37"/>
      <c r="E106" s="37" t="n">
        <v>450</v>
      </c>
      <c r="F106" s="37" t="n">
        <v>460</v>
      </c>
      <c r="G106" s="37" t="n">
        <v>170</v>
      </c>
      <c r="H106" s="37"/>
      <c r="I106" s="37" t="n">
        <v>110</v>
      </c>
      <c r="J106" s="37"/>
      <c r="K106" s="37" t="n">
        <v>0</v>
      </c>
      <c r="L106" s="37"/>
      <c r="M106" s="37" t="n">
        <v>1330</v>
      </c>
    </row>
    <row r="107" customFormat="false" ht="12" hidden="false" customHeight="false" outlineLevel="0" collapsed="false">
      <c r="B107" s="282"/>
      <c r="C107" s="37"/>
      <c r="D107" s="37"/>
      <c r="E107" s="37"/>
      <c r="F107" s="37"/>
      <c r="G107" s="37"/>
      <c r="H107" s="37"/>
      <c r="I107" s="37"/>
      <c r="J107" s="37"/>
      <c r="K107" s="37"/>
      <c r="L107" s="37"/>
      <c r="M107" s="37"/>
    </row>
    <row r="108" customFormat="false" ht="12" hidden="false" customHeight="false" outlineLevel="0" collapsed="false">
      <c r="B108" s="98" t="s">
        <v>566</v>
      </c>
      <c r="C108" s="37"/>
      <c r="D108" s="37"/>
      <c r="E108" s="37"/>
      <c r="F108" s="37"/>
      <c r="G108" s="37"/>
      <c r="H108" s="37"/>
      <c r="I108" s="37"/>
      <c r="J108" s="37"/>
      <c r="K108" s="37"/>
      <c r="L108" s="37"/>
      <c r="M108" s="37"/>
    </row>
    <row r="109" customFormat="false" ht="12" hidden="false" customHeight="false" outlineLevel="0" collapsed="false">
      <c r="B109" s="282" t="s">
        <v>567</v>
      </c>
      <c r="C109" s="37" t="n">
        <v>130</v>
      </c>
      <c r="D109" s="37"/>
      <c r="E109" s="37" t="n">
        <v>760</v>
      </c>
      <c r="F109" s="37" t="n">
        <v>1110</v>
      </c>
      <c r="G109" s="37" t="n">
        <v>550</v>
      </c>
      <c r="H109" s="37"/>
      <c r="I109" s="37" t="n">
        <v>340</v>
      </c>
      <c r="J109" s="37"/>
      <c r="K109" s="37" t="n">
        <v>0</v>
      </c>
      <c r="L109" s="37"/>
      <c r="M109" s="37" t="n">
        <v>2890</v>
      </c>
    </row>
    <row r="110" customFormat="false" ht="12" hidden="false" customHeight="false" outlineLevel="0" collapsed="false">
      <c r="B110" s="282" t="s">
        <v>288</v>
      </c>
      <c r="C110" s="37" t="s">
        <v>84</v>
      </c>
      <c r="D110" s="37"/>
      <c r="E110" s="37" t="n">
        <v>20</v>
      </c>
      <c r="F110" s="37" t="n">
        <v>110</v>
      </c>
      <c r="G110" s="37" t="n">
        <v>190</v>
      </c>
      <c r="H110" s="37"/>
      <c r="I110" s="37" t="n">
        <v>340</v>
      </c>
      <c r="J110" s="37"/>
      <c r="K110" s="37" t="n">
        <v>0</v>
      </c>
      <c r="L110" s="37"/>
      <c r="M110" s="37" t="n">
        <v>670</v>
      </c>
    </row>
    <row r="111" customFormat="false" ht="12" hidden="false" customHeight="false" outlineLevel="0" collapsed="false">
      <c r="B111" s="282" t="s">
        <v>289</v>
      </c>
      <c r="C111" s="37" t="n">
        <v>20</v>
      </c>
      <c r="D111" s="37"/>
      <c r="E111" s="37" t="n">
        <v>150</v>
      </c>
      <c r="F111" s="37" t="n">
        <v>530</v>
      </c>
      <c r="G111" s="37" t="n">
        <v>960</v>
      </c>
      <c r="H111" s="37"/>
      <c r="I111" s="37" t="n">
        <v>2300</v>
      </c>
      <c r="J111" s="37"/>
      <c r="K111" s="37" t="n">
        <v>0</v>
      </c>
      <c r="L111" s="37"/>
      <c r="M111" s="37" t="n">
        <v>3960</v>
      </c>
    </row>
    <row r="112" customFormat="false" ht="12" hidden="false" customHeight="false" outlineLevel="0" collapsed="false">
      <c r="B112" s="282" t="s">
        <v>568</v>
      </c>
      <c r="C112" s="37" t="n">
        <v>70</v>
      </c>
      <c r="D112" s="37"/>
      <c r="E112" s="37" t="n">
        <v>740</v>
      </c>
      <c r="F112" s="37" t="n">
        <v>4710</v>
      </c>
      <c r="G112" s="37" t="n">
        <v>9430</v>
      </c>
      <c r="H112" s="37"/>
      <c r="I112" s="37" t="n">
        <v>7190</v>
      </c>
      <c r="J112" s="37"/>
      <c r="K112" s="37" t="n">
        <v>0</v>
      </c>
      <c r="L112" s="37"/>
      <c r="M112" s="37" t="n">
        <v>22130</v>
      </c>
    </row>
    <row r="113" customFormat="false" ht="12" hidden="false" customHeight="false" outlineLevel="0" collapsed="false">
      <c r="B113" s="282"/>
      <c r="C113" s="37"/>
      <c r="D113" s="37"/>
      <c r="E113" s="37"/>
      <c r="F113" s="37"/>
      <c r="G113" s="37"/>
      <c r="H113" s="37"/>
      <c r="I113" s="37"/>
      <c r="J113" s="37"/>
      <c r="K113" s="37"/>
      <c r="L113" s="37"/>
      <c r="M113" s="37"/>
    </row>
    <row r="114" customFormat="false" ht="12" hidden="false" customHeight="false" outlineLevel="0" collapsed="false">
      <c r="B114" s="283" t="s">
        <v>291</v>
      </c>
      <c r="C114" s="37"/>
      <c r="D114" s="37"/>
      <c r="E114" s="37"/>
      <c r="F114" s="37"/>
      <c r="G114" s="37"/>
      <c r="H114" s="37"/>
      <c r="I114" s="37"/>
      <c r="J114" s="37"/>
      <c r="K114" s="37"/>
      <c r="L114" s="37"/>
      <c r="M114" s="37"/>
    </row>
    <row r="115" customFormat="false" ht="12" hidden="false" customHeight="false" outlineLevel="0" collapsed="false">
      <c r="B115" s="282" t="s">
        <v>292</v>
      </c>
      <c r="C115" s="37" t="n">
        <v>80</v>
      </c>
      <c r="D115" s="37"/>
      <c r="E115" s="37" t="n">
        <v>760</v>
      </c>
      <c r="F115" s="37" t="n">
        <v>440</v>
      </c>
      <c r="G115" s="37" t="n">
        <v>200</v>
      </c>
      <c r="H115" s="37"/>
      <c r="I115" s="37" t="n">
        <v>130</v>
      </c>
      <c r="J115" s="37"/>
      <c r="K115" s="37" t="n">
        <v>0</v>
      </c>
      <c r="L115" s="37"/>
      <c r="M115" s="37" t="n">
        <v>1610</v>
      </c>
    </row>
    <row r="116" customFormat="false" ht="12" hidden="false" customHeight="false" outlineLevel="0" collapsed="false">
      <c r="B116" s="98"/>
      <c r="C116" s="37"/>
      <c r="D116" s="37"/>
      <c r="E116" s="37"/>
      <c r="F116" s="37"/>
      <c r="G116" s="37"/>
      <c r="H116" s="37"/>
      <c r="I116" s="37"/>
      <c r="J116" s="37"/>
      <c r="K116" s="37"/>
      <c r="L116" s="37"/>
      <c r="M116" s="37"/>
    </row>
    <row r="117" customFormat="false" ht="12" hidden="false" customHeight="false" outlineLevel="0" collapsed="false">
      <c r="B117" s="283" t="s">
        <v>293</v>
      </c>
      <c r="C117" s="37"/>
      <c r="D117" s="37"/>
      <c r="E117" s="37"/>
      <c r="F117" s="37"/>
      <c r="G117" s="37"/>
      <c r="H117" s="37"/>
      <c r="I117" s="37"/>
      <c r="J117" s="37"/>
      <c r="K117" s="37"/>
      <c r="L117" s="37"/>
      <c r="M117" s="37"/>
    </row>
    <row r="118" customFormat="false" ht="12" hidden="false" customHeight="false" outlineLevel="0" collapsed="false">
      <c r="B118" s="282" t="s">
        <v>294</v>
      </c>
      <c r="C118" s="37" t="n">
        <v>130</v>
      </c>
      <c r="D118" s="37"/>
      <c r="E118" s="37" t="n">
        <v>900</v>
      </c>
      <c r="F118" s="37" t="n">
        <v>1710</v>
      </c>
      <c r="G118" s="37" t="n">
        <v>870</v>
      </c>
      <c r="H118" s="37"/>
      <c r="I118" s="37" t="n">
        <v>1080</v>
      </c>
      <c r="J118" s="37"/>
      <c r="K118" s="37" t="n">
        <v>0</v>
      </c>
      <c r="L118" s="37"/>
      <c r="M118" s="37" t="n">
        <v>4690</v>
      </c>
    </row>
    <row r="119" customFormat="false" ht="12" hidden="false" customHeight="false" outlineLevel="0" collapsed="false">
      <c r="B119" s="282" t="s">
        <v>295</v>
      </c>
      <c r="C119" s="37" t="n">
        <v>40</v>
      </c>
      <c r="D119" s="37"/>
      <c r="E119" s="37" t="n">
        <v>760</v>
      </c>
      <c r="F119" s="37" t="n">
        <v>2990</v>
      </c>
      <c r="G119" s="37" t="n">
        <v>3500</v>
      </c>
      <c r="H119" s="37"/>
      <c r="I119" s="37" t="n">
        <v>12260</v>
      </c>
      <c r="J119" s="37"/>
      <c r="K119" s="37" t="n">
        <v>0</v>
      </c>
      <c r="L119" s="37"/>
      <c r="M119" s="37" t="n">
        <v>19540</v>
      </c>
    </row>
    <row r="120" customFormat="false" ht="12" hidden="false" customHeight="false" outlineLevel="0" collapsed="false">
      <c r="B120" s="282" t="s">
        <v>296</v>
      </c>
      <c r="C120" s="37" t="n">
        <v>20</v>
      </c>
      <c r="D120" s="37"/>
      <c r="E120" s="37" t="n">
        <v>200</v>
      </c>
      <c r="F120" s="37" t="n">
        <v>2140</v>
      </c>
      <c r="G120" s="37" t="n">
        <v>2670</v>
      </c>
      <c r="H120" s="37"/>
      <c r="I120" s="37" t="n">
        <v>370</v>
      </c>
      <c r="J120" s="37"/>
      <c r="K120" s="37" t="n">
        <v>0</v>
      </c>
      <c r="L120" s="37"/>
      <c r="M120" s="37" t="n">
        <v>5400</v>
      </c>
    </row>
    <row r="121" customFormat="false" ht="12" hidden="false" customHeight="false" outlineLevel="0" collapsed="false">
      <c r="B121" s="282" t="s">
        <v>297</v>
      </c>
      <c r="C121" s="37" t="n">
        <v>10</v>
      </c>
      <c r="D121" s="37"/>
      <c r="E121" s="37" t="n">
        <v>60</v>
      </c>
      <c r="F121" s="37" t="n">
        <v>240</v>
      </c>
      <c r="G121" s="37" t="n">
        <v>130</v>
      </c>
      <c r="H121" s="37"/>
      <c r="I121" s="37" t="n">
        <v>170</v>
      </c>
      <c r="J121" s="37"/>
      <c r="K121" s="37" t="n">
        <v>0</v>
      </c>
      <c r="L121" s="37"/>
      <c r="M121" s="37" t="n">
        <v>610</v>
      </c>
    </row>
    <row r="122" customFormat="false" ht="12" hidden="false" customHeight="false" outlineLevel="0" collapsed="false">
      <c r="B122" s="285" t="s">
        <v>298</v>
      </c>
      <c r="C122" s="37" t="n">
        <v>60</v>
      </c>
      <c r="D122" s="37"/>
      <c r="E122" s="37" t="n">
        <v>750</v>
      </c>
      <c r="F122" s="37" t="n">
        <v>3670</v>
      </c>
      <c r="G122" s="37" t="n">
        <v>4060</v>
      </c>
      <c r="H122" s="37"/>
      <c r="I122" s="37" t="n">
        <v>40680</v>
      </c>
      <c r="J122" s="37"/>
      <c r="K122" s="37" t="n">
        <v>0</v>
      </c>
      <c r="L122" s="37"/>
      <c r="M122" s="37" t="n">
        <v>49210</v>
      </c>
    </row>
    <row r="123" customFormat="false" ht="12" hidden="false" customHeight="false" outlineLevel="0" collapsed="false">
      <c r="B123" s="282" t="s">
        <v>299</v>
      </c>
      <c r="C123" s="37" t="s">
        <v>84</v>
      </c>
      <c r="D123" s="37"/>
      <c r="E123" s="37" t="n">
        <v>10</v>
      </c>
      <c r="F123" s="37" t="n">
        <v>70</v>
      </c>
      <c r="G123" s="37" t="n">
        <v>120</v>
      </c>
      <c r="H123" s="37"/>
      <c r="I123" s="37" t="n">
        <v>260</v>
      </c>
      <c r="J123" s="37"/>
      <c r="K123" s="37" t="n">
        <v>0</v>
      </c>
      <c r="L123" s="37"/>
      <c r="M123" s="37" t="n">
        <v>460</v>
      </c>
    </row>
    <row r="124" customFormat="false" ht="12" hidden="false" customHeight="false" outlineLevel="0" collapsed="false">
      <c r="B124" s="282" t="s">
        <v>300</v>
      </c>
      <c r="C124" s="37" t="n">
        <v>10</v>
      </c>
      <c r="D124" s="37"/>
      <c r="E124" s="37" t="n">
        <v>30</v>
      </c>
      <c r="F124" s="37" t="n">
        <v>30</v>
      </c>
      <c r="G124" s="37" t="n">
        <v>10</v>
      </c>
      <c r="H124" s="37"/>
      <c r="I124" s="37" t="n">
        <v>20</v>
      </c>
      <c r="J124" s="37"/>
      <c r="K124" s="37" t="n">
        <v>0</v>
      </c>
      <c r="L124" s="37"/>
      <c r="M124" s="37" t="n">
        <v>100</v>
      </c>
    </row>
    <row r="125" customFormat="false" ht="12" hidden="false" customHeight="false" outlineLevel="0" collapsed="false">
      <c r="B125" s="282" t="s">
        <v>301</v>
      </c>
      <c r="C125" s="37" t="n">
        <v>10</v>
      </c>
      <c r="D125" s="37"/>
      <c r="E125" s="37" t="n">
        <v>50</v>
      </c>
      <c r="F125" s="37" t="n">
        <v>230</v>
      </c>
      <c r="G125" s="37" t="n">
        <v>420</v>
      </c>
      <c r="H125" s="37"/>
      <c r="I125" s="37" t="n">
        <v>2610</v>
      </c>
      <c r="J125" s="37"/>
      <c r="K125" s="37" t="n">
        <v>0</v>
      </c>
      <c r="L125" s="37"/>
      <c r="M125" s="37" t="n">
        <v>3310</v>
      </c>
    </row>
    <row r="126" customFormat="false" ht="12" hidden="false" customHeight="false" outlineLevel="0" collapsed="false">
      <c r="B126" s="282" t="s">
        <v>302</v>
      </c>
      <c r="C126" s="37" t="s">
        <v>84</v>
      </c>
      <c r="D126" s="37"/>
      <c r="E126" s="37" t="n">
        <v>10</v>
      </c>
      <c r="F126" s="37" t="n">
        <v>20</v>
      </c>
      <c r="G126" s="37" t="n">
        <v>20</v>
      </c>
      <c r="H126" s="37"/>
      <c r="I126" s="37" t="s">
        <v>84</v>
      </c>
      <c r="J126" s="37"/>
      <c r="K126" s="37" t="n">
        <v>0</v>
      </c>
      <c r="L126" s="37"/>
      <c r="M126" s="37" t="n">
        <v>40</v>
      </c>
    </row>
    <row r="127" customFormat="false" ht="12" hidden="false" customHeight="false" outlineLevel="0" collapsed="false">
      <c r="B127" s="282" t="s">
        <v>303</v>
      </c>
      <c r="C127" s="37" t="s">
        <v>84</v>
      </c>
      <c r="D127" s="37"/>
      <c r="E127" s="37" t="n">
        <v>10</v>
      </c>
      <c r="F127" s="37" t="n">
        <v>20</v>
      </c>
      <c r="G127" s="37" t="n">
        <v>10</v>
      </c>
      <c r="H127" s="37"/>
      <c r="I127" s="37" t="n">
        <v>10</v>
      </c>
      <c r="J127" s="37"/>
      <c r="K127" s="37" t="n">
        <v>0</v>
      </c>
      <c r="L127" s="37"/>
      <c r="M127" s="37" t="n">
        <v>60</v>
      </c>
    </row>
    <row r="128" customFormat="false" ht="12" hidden="false" customHeight="false" outlineLevel="0" collapsed="false">
      <c r="B128" s="282"/>
      <c r="C128" s="37"/>
      <c r="D128" s="37"/>
      <c r="E128" s="37"/>
      <c r="F128" s="37"/>
      <c r="G128" s="37"/>
      <c r="H128" s="37"/>
      <c r="I128" s="37"/>
      <c r="J128" s="37"/>
      <c r="K128" s="37"/>
      <c r="L128" s="37"/>
      <c r="M128" s="37"/>
    </row>
    <row r="129" customFormat="false" ht="12" hidden="false" customHeight="false" outlineLevel="0" collapsed="false">
      <c r="B129" s="283" t="s">
        <v>304</v>
      </c>
      <c r="C129" s="37"/>
      <c r="D129" s="37"/>
      <c r="E129" s="37"/>
      <c r="F129" s="37"/>
      <c r="G129" s="37"/>
      <c r="H129" s="37"/>
      <c r="I129" s="37"/>
      <c r="J129" s="37"/>
      <c r="K129" s="37"/>
      <c r="L129" s="37"/>
      <c r="M129" s="37"/>
    </row>
    <row r="130" customFormat="false" ht="12" hidden="false" customHeight="false" outlineLevel="0" collapsed="false">
      <c r="B130" s="282" t="s">
        <v>304</v>
      </c>
      <c r="C130" s="37" t="n">
        <v>10</v>
      </c>
      <c r="D130" s="37"/>
      <c r="E130" s="37" t="n">
        <v>20</v>
      </c>
      <c r="F130" s="37" t="n">
        <v>30</v>
      </c>
      <c r="G130" s="37" t="n">
        <v>20</v>
      </c>
      <c r="H130" s="37"/>
      <c r="I130" s="37" t="n">
        <v>30</v>
      </c>
      <c r="J130" s="37"/>
      <c r="K130" s="37" t="n">
        <v>0</v>
      </c>
      <c r="L130" s="37"/>
      <c r="M130" s="37" t="n">
        <v>110</v>
      </c>
    </row>
    <row r="131" customFormat="false" ht="12" hidden="false" customHeight="false" outlineLevel="0" collapsed="false">
      <c r="B131" s="282"/>
      <c r="C131" s="37"/>
      <c r="D131" s="37"/>
      <c r="E131" s="37"/>
      <c r="F131" s="37"/>
      <c r="G131" s="37"/>
      <c r="H131" s="37"/>
      <c r="I131" s="37"/>
      <c r="J131" s="37"/>
      <c r="K131" s="37"/>
      <c r="L131" s="37"/>
      <c r="M131" s="37"/>
    </row>
    <row r="132" customFormat="false" ht="12" hidden="false" customHeight="false" outlineLevel="0" collapsed="false">
      <c r="B132" s="284" t="s">
        <v>305</v>
      </c>
      <c r="C132" s="37"/>
      <c r="D132" s="37"/>
      <c r="E132" s="37"/>
      <c r="F132" s="37"/>
      <c r="G132" s="37"/>
      <c r="H132" s="37"/>
      <c r="I132" s="37"/>
      <c r="J132" s="37"/>
      <c r="K132" s="37"/>
      <c r="L132" s="37"/>
      <c r="M132" s="37"/>
    </row>
    <row r="133" customFormat="false" ht="12" hidden="false" customHeight="false" outlineLevel="0" collapsed="false">
      <c r="B133" s="282" t="s">
        <v>305</v>
      </c>
      <c r="C133" s="37" t="n">
        <v>30</v>
      </c>
      <c r="D133" s="37"/>
      <c r="E133" s="37" t="n">
        <v>520</v>
      </c>
      <c r="F133" s="37" t="n">
        <v>500</v>
      </c>
      <c r="G133" s="37" t="n">
        <v>170</v>
      </c>
      <c r="H133" s="37"/>
      <c r="I133" s="37" t="n">
        <v>270</v>
      </c>
      <c r="J133" s="37"/>
      <c r="K133" s="37" t="n">
        <v>0</v>
      </c>
      <c r="L133" s="37"/>
      <c r="M133" s="37" t="n">
        <v>1490</v>
      </c>
    </row>
    <row r="134" customFormat="false" ht="12" hidden="false" customHeight="false" outlineLevel="0" collapsed="false">
      <c r="B134" s="98"/>
      <c r="C134" s="37"/>
      <c r="D134" s="37"/>
      <c r="E134" s="37"/>
      <c r="F134" s="37"/>
      <c r="G134" s="37"/>
      <c r="H134" s="37"/>
      <c r="I134" s="37"/>
      <c r="J134" s="37"/>
      <c r="K134" s="37"/>
      <c r="L134" s="37"/>
      <c r="M134" s="37"/>
    </row>
    <row r="135" customFormat="false" ht="12" hidden="false" customHeight="false" outlineLevel="0" collapsed="false">
      <c r="B135" s="283" t="s">
        <v>306</v>
      </c>
      <c r="C135" s="37"/>
      <c r="D135" s="37"/>
      <c r="E135" s="37"/>
      <c r="F135" s="37"/>
      <c r="G135" s="37"/>
      <c r="H135" s="37"/>
      <c r="I135" s="37"/>
      <c r="J135" s="37"/>
      <c r="K135" s="37"/>
      <c r="L135" s="37"/>
      <c r="M135" s="37"/>
    </row>
    <row r="136" customFormat="false" ht="12" hidden="false" customHeight="false" outlineLevel="0" collapsed="false">
      <c r="B136" s="282" t="s">
        <v>307</v>
      </c>
      <c r="C136" s="37" t="n">
        <v>10</v>
      </c>
      <c r="D136" s="37"/>
      <c r="E136" s="37" t="n">
        <v>40</v>
      </c>
      <c r="F136" s="37" t="n">
        <v>60</v>
      </c>
      <c r="G136" s="37" t="n">
        <v>50</v>
      </c>
      <c r="H136" s="37"/>
      <c r="I136" s="37" t="n">
        <v>10</v>
      </c>
      <c r="J136" s="37"/>
      <c r="K136" s="37" t="n">
        <v>0</v>
      </c>
      <c r="L136" s="37"/>
      <c r="M136" s="37" t="n">
        <v>160</v>
      </c>
    </row>
    <row r="137" customFormat="false" ht="12" hidden="false" customHeight="false" outlineLevel="0" collapsed="false">
      <c r="B137" s="98"/>
      <c r="C137" s="37"/>
      <c r="D137" s="37"/>
      <c r="E137" s="37"/>
      <c r="F137" s="37"/>
      <c r="G137" s="37"/>
      <c r="H137" s="37"/>
      <c r="I137" s="37"/>
      <c r="J137" s="37"/>
      <c r="K137" s="37"/>
      <c r="L137" s="37"/>
      <c r="M137" s="37"/>
    </row>
    <row r="138" customFormat="false" ht="12" hidden="false" customHeight="false" outlineLevel="0" collapsed="false">
      <c r="B138" s="283" t="s">
        <v>363</v>
      </c>
      <c r="C138" s="37"/>
      <c r="D138" s="37"/>
      <c r="E138" s="37"/>
      <c r="F138" s="37"/>
      <c r="G138" s="37"/>
      <c r="H138" s="37"/>
      <c r="I138" s="37"/>
      <c r="J138" s="37"/>
      <c r="K138" s="37"/>
      <c r="L138" s="37"/>
      <c r="M138" s="37"/>
    </row>
    <row r="139" customFormat="false" ht="12" hidden="false" customHeight="false" outlineLevel="0" collapsed="false">
      <c r="B139" s="282" t="s">
        <v>309</v>
      </c>
      <c r="C139" s="37" t="n">
        <v>170</v>
      </c>
      <c r="D139" s="37"/>
      <c r="E139" s="37" t="n">
        <v>960</v>
      </c>
      <c r="F139" s="37" t="n">
        <v>2160</v>
      </c>
      <c r="G139" s="37" t="n">
        <v>900</v>
      </c>
      <c r="H139" s="37"/>
      <c r="I139" s="37" t="n">
        <v>1280</v>
      </c>
      <c r="J139" s="37"/>
      <c r="K139" s="37" t="n">
        <v>0</v>
      </c>
      <c r="L139" s="37"/>
      <c r="M139" s="37" t="n">
        <v>5470</v>
      </c>
    </row>
    <row r="140" customFormat="false" ht="12" hidden="false" customHeight="false" outlineLevel="0" collapsed="false">
      <c r="B140" s="282" t="s">
        <v>310</v>
      </c>
      <c r="C140" s="37" t="n">
        <v>40</v>
      </c>
      <c r="D140" s="37"/>
      <c r="E140" s="37" t="n">
        <v>160</v>
      </c>
      <c r="F140" s="37" t="n">
        <v>610</v>
      </c>
      <c r="G140" s="37" t="n">
        <v>250</v>
      </c>
      <c r="H140" s="37"/>
      <c r="I140" s="37" t="n">
        <v>740</v>
      </c>
      <c r="J140" s="37"/>
      <c r="K140" s="37" t="n">
        <v>0</v>
      </c>
      <c r="L140" s="37"/>
      <c r="M140" s="37" t="n">
        <v>1790</v>
      </c>
    </row>
    <row r="141" customFormat="false" ht="12" hidden="false" customHeight="false" outlineLevel="0" collapsed="false">
      <c r="B141" s="282" t="s">
        <v>311</v>
      </c>
      <c r="C141" s="37" t="s">
        <v>84</v>
      </c>
      <c r="D141" s="37"/>
      <c r="E141" s="37" t="n">
        <v>10</v>
      </c>
      <c r="F141" s="37" t="n">
        <v>30</v>
      </c>
      <c r="G141" s="37" t="n">
        <v>30</v>
      </c>
      <c r="H141" s="37"/>
      <c r="I141" s="37" t="n">
        <v>110</v>
      </c>
      <c r="J141" s="37"/>
      <c r="K141" s="37" t="n">
        <v>0</v>
      </c>
      <c r="L141" s="37"/>
      <c r="M141" s="37" t="n">
        <v>170</v>
      </c>
    </row>
    <row r="142" customFormat="false" ht="12" hidden="false" customHeight="false" outlineLevel="0" collapsed="false">
      <c r="B142" s="285" t="s">
        <v>312</v>
      </c>
      <c r="C142" s="37" t="s">
        <v>84</v>
      </c>
      <c r="D142" s="37"/>
      <c r="E142" s="37" t="n">
        <v>20</v>
      </c>
      <c r="F142" s="37" t="n">
        <v>90</v>
      </c>
      <c r="G142" s="37" t="n">
        <v>60</v>
      </c>
      <c r="H142" s="37"/>
      <c r="I142" s="37" t="n">
        <v>150</v>
      </c>
      <c r="J142" s="37"/>
      <c r="K142" s="37" t="n">
        <v>0</v>
      </c>
      <c r="L142" s="37"/>
      <c r="M142" s="37" t="n">
        <v>320</v>
      </c>
    </row>
    <row r="143" customFormat="false" ht="12" hidden="false" customHeight="false" outlineLevel="0" collapsed="false">
      <c r="B143" s="282" t="s">
        <v>313</v>
      </c>
      <c r="C143" s="37" t="n">
        <v>10</v>
      </c>
      <c r="D143" s="37"/>
      <c r="E143" s="37" t="n">
        <v>100</v>
      </c>
      <c r="F143" s="37" t="n">
        <v>10</v>
      </c>
      <c r="G143" s="37" t="n">
        <v>20</v>
      </c>
      <c r="H143" s="37"/>
      <c r="I143" s="37" t="n">
        <v>70</v>
      </c>
      <c r="J143" s="37"/>
      <c r="K143" s="37" t="n">
        <v>0</v>
      </c>
      <c r="L143" s="37"/>
      <c r="M143" s="37" t="n">
        <v>210</v>
      </c>
    </row>
    <row r="144" customFormat="false" ht="12" hidden="false" customHeight="false" outlineLevel="0" collapsed="false">
      <c r="B144" s="282" t="s">
        <v>314</v>
      </c>
      <c r="C144" s="37" t="s">
        <v>84</v>
      </c>
      <c r="D144" s="37"/>
      <c r="E144" s="37" t="n">
        <v>30</v>
      </c>
      <c r="F144" s="37" t="n">
        <v>180</v>
      </c>
      <c r="G144" s="37" t="n">
        <v>160</v>
      </c>
      <c r="H144" s="37"/>
      <c r="I144" s="37" t="n">
        <v>610</v>
      </c>
      <c r="J144" s="37"/>
      <c r="K144" s="37" t="n">
        <v>0</v>
      </c>
      <c r="L144" s="37"/>
      <c r="M144" s="37" t="n">
        <v>980</v>
      </c>
    </row>
    <row r="145" customFormat="false" ht="12" hidden="false" customHeight="false" outlineLevel="0" collapsed="false">
      <c r="B145" s="282" t="s">
        <v>315</v>
      </c>
      <c r="C145" s="37" t="s">
        <v>84</v>
      </c>
      <c r="D145" s="37"/>
      <c r="E145" s="37" t="n">
        <v>10</v>
      </c>
      <c r="F145" s="37" t="n">
        <v>40</v>
      </c>
      <c r="G145" s="37" t="n">
        <v>20</v>
      </c>
      <c r="H145" s="37"/>
      <c r="I145" s="37" t="n">
        <v>80</v>
      </c>
      <c r="J145" s="37"/>
      <c r="K145" s="37" t="n">
        <v>0</v>
      </c>
      <c r="L145" s="37"/>
      <c r="M145" s="37" t="n">
        <v>140</v>
      </c>
    </row>
    <row r="146" customFormat="false" ht="12" hidden="false" customHeight="false" outlineLevel="0" collapsed="false">
      <c r="B146" s="282" t="s">
        <v>316</v>
      </c>
      <c r="C146" s="37" t="s">
        <v>84</v>
      </c>
      <c r="D146" s="37"/>
      <c r="E146" s="37" t="n">
        <v>10</v>
      </c>
      <c r="F146" s="37" t="n">
        <v>30</v>
      </c>
      <c r="G146" s="37" t="n">
        <v>40</v>
      </c>
      <c r="H146" s="37"/>
      <c r="I146" s="37" t="n">
        <v>80</v>
      </c>
      <c r="J146" s="37"/>
      <c r="K146" s="37" t="n">
        <v>0</v>
      </c>
      <c r="L146" s="37"/>
      <c r="M146" s="37" t="n">
        <v>160</v>
      </c>
    </row>
    <row r="147" customFormat="false" ht="12" hidden="false" customHeight="false" outlineLevel="0" collapsed="false">
      <c r="B147" s="282" t="s">
        <v>317</v>
      </c>
      <c r="C147" s="37" t="s">
        <v>84</v>
      </c>
      <c r="D147" s="37"/>
      <c r="E147" s="37" t="n">
        <v>10</v>
      </c>
      <c r="F147" s="37" t="n">
        <v>20</v>
      </c>
      <c r="G147" s="37" t="n">
        <v>10</v>
      </c>
      <c r="H147" s="37"/>
      <c r="I147" s="37" t="n">
        <v>10</v>
      </c>
      <c r="J147" s="37"/>
      <c r="K147" s="37" t="n">
        <v>0</v>
      </c>
      <c r="L147" s="37"/>
      <c r="M147" s="37" t="n">
        <v>50</v>
      </c>
    </row>
    <row r="148" customFormat="false" ht="12" hidden="false" customHeight="false" outlineLevel="0" collapsed="false">
      <c r="B148" s="282" t="s">
        <v>318</v>
      </c>
      <c r="C148" s="37" t="s">
        <v>84</v>
      </c>
      <c r="D148" s="37"/>
      <c r="E148" s="37" t="n">
        <v>20</v>
      </c>
      <c r="F148" s="37" t="n">
        <v>430</v>
      </c>
      <c r="G148" s="37" t="n">
        <v>350</v>
      </c>
      <c r="H148" s="37"/>
      <c r="I148" s="37" t="n">
        <v>470</v>
      </c>
      <c r="J148" s="37"/>
      <c r="K148" s="37" t="n">
        <v>0</v>
      </c>
      <c r="L148" s="37"/>
      <c r="M148" s="37" t="n">
        <v>1280</v>
      </c>
    </row>
    <row r="149" customFormat="false" ht="12" hidden="false" customHeight="false" outlineLevel="0" collapsed="false">
      <c r="B149" s="282" t="s">
        <v>319</v>
      </c>
      <c r="C149" s="37" t="s">
        <v>84</v>
      </c>
      <c r="D149" s="37"/>
      <c r="E149" s="37" t="n">
        <v>40</v>
      </c>
      <c r="F149" s="37" t="n">
        <v>270</v>
      </c>
      <c r="G149" s="37" t="n">
        <v>380</v>
      </c>
      <c r="H149" s="37"/>
      <c r="I149" s="37" t="n">
        <v>840</v>
      </c>
      <c r="J149" s="37"/>
      <c r="K149" s="37" t="n">
        <v>0</v>
      </c>
      <c r="L149" s="37"/>
      <c r="M149" s="37" t="n">
        <v>1530</v>
      </c>
    </row>
    <row r="150" customFormat="false" ht="12" hidden="false" customHeight="false" outlineLevel="0" collapsed="false">
      <c r="B150" s="282" t="s">
        <v>320</v>
      </c>
      <c r="C150" s="37" t="s">
        <v>84</v>
      </c>
      <c r="D150" s="37"/>
      <c r="E150" s="37" t="n">
        <v>20</v>
      </c>
      <c r="F150" s="37" t="n">
        <v>30</v>
      </c>
      <c r="G150" s="37" t="s">
        <v>84</v>
      </c>
      <c r="H150" s="37"/>
      <c r="I150" s="37" t="s">
        <v>84</v>
      </c>
      <c r="J150" s="37"/>
      <c r="K150" s="37" t="n">
        <v>0</v>
      </c>
      <c r="L150" s="37"/>
      <c r="M150" s="37" t="n">
        <v>60</v>
      </c>
    </row>
    <row r="151" customFormat="false" ht="12" hidden="false" customHeight="false" outlineLevel="0" collapsed="false">
      <c r="B151" s="282" t="s">
        <v>321</v>
      </c>
      <c r="C151" s="37" t="s">
        <v>84</v>
      </c>
      <c r="D151" s="37"/>
      <c r="E151" s="37" t="n">
        <v>140</v>
      </c>
      <c r="F151" s="37" t="n">
        <v>590</v>
      </c>
      <c r="G151" s="37" t="n">
        <v>1950</v>
      </c>
      <c r="H151" s="37"/>
      <c r="I151" s="37" t="n">
        <v>1470</v>
      </c>
      <c r="J151" s="37"/>
      <c r="K151" s="37" t="n">
        <v>0</v>
      </c>
      <c r="L151" s="37"/>
      <c r="M151" s="37" t="n">
        <v>4140</v>
      </c>
    </row>
    <row r="152" customFormat="false" ht="12" hidden="false" customHeight="false" outlineLevel="0" collapsed="false">
      <c r="B152" s="285" t="s">
        <v>322</v>
      </c>
      <c r="C152" s="37" t="s">
        <v>84</v>
      </c>
      <c r="D152" s="37"/>
      <c r="E152" s="37" t="s">
        <v>84</v>
      </c>
      <c r="F152" s="37" t="n">
        <v>30</v>
      </c>
      <c r="G152" s="37" t="n">
        <v>50</v>
      </c>
      <c r="H152" s="37"/>
      <c r="I152" s="37" t="n">
        <v>160</v>
      </c>
      <c r="J152" s="37"/>
      <c r="K152" s="37" t="n">
        <v>0</v>
      </c>
      <c r="L152" s="37"/>
      <c r="M152" s="37" t="n">
        <v>250</v>
      </c>
    </row>
    <row r="153" customFormat="false" ht="12" hidden="false" customHeight="false" outlineLevel="0" collapsed="false">
      <c r="B153" s="282" t="s">
        <v>323</v>
      </c>
      <c r="C153" s="37" t="s">
        <v>84</v>
      </c>
      <c r="D153" s="37"/>
      <c r="E153" s="37" t="n">
        <v>20</v>
      </c>
      <c r="F153" s="37" t="s">
        <v>84</v>
      </c>
      <c r="G153" s="37" t="s">
        <v>84</v>
      </c>
      <c r="H153" s="37"/>
      <c r="I153" s="37" t="n">
        <v>10</v>
      </c>
      <c r="J153" s="37"/>
      <c r="K153" s="37" t="n">
        <v>0</v>
      </c>
      <c r="L153" s="37"/>
      <c r="M153" s="37" t="n">
        <v>30</v>
      </c>
    </row>
    <row r="154" customFormat="false" ht="12" hidden="false" customHeight="false" outlineLevel="0" collapsed="false">
      <c r="B154" s="282" t="s">
        <v>324</v>
      </c>
      <c r="C154" s="37" t="s">
        <v>84</v>
      </c>
      <c r="D154" s="37"/>
      <c r="E154" s="37" t="s">
        <v>84</v>
      </c>
      <c r="F154" s="37" t="n">
        <v>20</v>
      </c>
      <c r="G154" s="37" t="n">
        <v>20</v>
      </c>
      <c r="H154" s="37"/>
      <c r="I154" s="37" t="n">
        <v>120</v>
      </c>
      <c r="J154" s="37"/>
      <c r="K154" s="37" t="n">
        <v>0</v>
      </c>
      <c r="L154" s="37"/>
      <c r="M154" s="37" t="n">
        <v>170</v>
      </c>
    </row>
    <row r="155" customFormat="false" ht="12" hidden="false" customHeight="false" outlineLevel="0" collapsed="false">
      <c r="B155" s="282" t="s">
        <v>325</v>
      </c>
      <c r="C155" s="37" t="n">
        <v>10</v>
      </c>
      <c r="D155" s="37"/>
      <c r="E155" s="37" t="n">
        <v>80</v>
      </c>
      <c r="F155" s="37" t="n">
        <v>190</v>
      </c>
      <c r="G155" s="37" t="n">
        <v>40</v>
      </c>
      <c r="H155" s="37"/>
      <c r="I155" s="37" t="n">
        <v>80</v>
      </c>
      <c r="J155" s="37"/>
      <c r="K155" s="37" t="n">
        <v>0</v>
      </c>
      <c r="L155" s="37"/>
      <c r="M155" s="37" t="n">
        <v>400</v>
      </c>
    </row>
    <row r="156" customFormat="false" ht="12" hidden="false" customHeight="false" outlineLevel="0" collapsed="false">
      <c r="A156" s="124"/>
      <c r="B156" s="282"/>
      <c r="C156" s="37"/>
      <c r="D156" s="37"/>
      <c r="E156" s="37"/>
      <c r="F156" s="37"/>
      <c r="G156" s="37"/>
      <c r="H156" s="37"/>
      <c r="I156" s="37"/>
      <c r="J156" s="37"/>
      <c r="K156" s="37"/>
      <c r="L156" s="37"/>
      <c r="M156" s="37"/>
    </row>
    <row r="157" customFormat="false" ht="12" hidden="false" customHeight="false" outlineLevel="0" collapsed="false">
      <c r="A157" s="124"/>
      <c r="B157" s="283" t="s">
        <v>326</v>
      </c>
      <c r="C157" s="37"/>
      <c r="D157" s="37"/>
      <c r="E157" s="37"/>
      <c r="F157" s="37"/>
      <c r="G157" s="37"/>
      <c r="H157" s="37"/>
      <c r="I157" s="37"/>
      <c r="J157" s="37"/>
      <c r="K157" s="37"/>
      <c r="L157" s="37"/>
      <c r="M157" s="37"/>
    </row>
    <row r="158" customFormat="false" ht="12" hidden="false" customHeight="false" outlineLevel="0" collapsed="false">
      <c r="B158" s="282" t="s">
        <v>326</v>
      </c>
      <c r="C158" s="37" t="n">
        <v>40</v>
      </c>
      <c r="D158" s="37"/>
      <c r="E158" s="37" t="n">
        <v>360</v>
      </c>
      <c r="F158" s="37" t="n">
        <v>2210</v>
      </c>
      <c r="G158" s="37" t="n">
        <v>2040</v>
      </c>
      <c r="H158" s="37"/>
      <c r="I158" s="37" t="n">
        <v>650</v>
      </c>
      <c r="J158" s="37"/>
      <c r="K158" s="37" t="n">
        <v>270</v>
      </c>
      <c r="L158" s="37"/>
      <c r="M158" s="37" t="n">
        <v>5570</v>
      </c>
    </row>
    <row r="159" customFormat="false" ht="12" hidden="false" customHeight="false" outlineLevel="0" collapsed="false">
      <c r="B159" s="286"/>
      <c r="C159" s="37"/>
      <c r="D159" s="37"/>
      <c r="E159" s="37"/>
      <c r="F159" s="37"/>
      <c r="G159" s="37"/>
      <c r="H159" s="37"/>
      <c r="I159" s="37"/>
      <c r="J159" s="37"/>
      <c r="K159" s="37"/>
      <c r="L159" s="37"/>
      <c r="M159" s="37"/>
    </row>
    <row r="160" customFormat="false" ht="12" hidden="false" customHeight="false" outlineLevel="0" collapsed="false">
      <c r="B160" s="283" t="s">
        <v>327</v>
      </c>
      <c r="C160" s="37"/>
      <c r="D160" s="37"/>
      <c r="E160" s="37"/>
      <c r="F160" s="37"/>
      <c r="G160" s="37"/>
      <c r="H160" s="37"/>
      <c r="I160" s="37"/>
      <c r="J160" s="37"/>
      <c r="K160" s="37"/>
      <c r="L160" s="37"/>
      <c r="M160" s="37"/>
    </row>
    <row r="161" customFormat="false" ht="12" hidden="false" customHeight="false" outlineLevel="0" collapsed="false">
      <c r="B161" s="282" t="s">
        <v>569</v>
      </c>
      <c r="C161" s="37" t="n">
        <v>130</v>
      </c>
      <c r="D161" s="37"/>
      <c r="E161" s="37" t="n">
        <v>620</v>
      </c>
      <c r="F161" s="37" t="n">
        <v>750</v>
      </c>
      <c r="G161" s="37" t="n">
        <v>240</v>
      </c>
      <c r="H161" s="37"/>
      <c r="I161" s="37" t="n">
        <v>180</v>
      </c>
      <c r="J161" s="37"/>
      <c r="K161" s="37" t="n">
        <v>0</v>
      </c>
      <c r="L161" s="37"/>
      <c r="M161" s="37" t="n">
        <v>1910</v>
      </c>
    </row>
    <row r="162" customFormat="false" ht="12" hidden="false" customHeight="false" outlineLevel="0" collapsed="false">
      <c r="B162" s="282" t="s">
        <v>329</v>
      </c>
      <c r="C162" s="37" t="n">
        <v>10</v>
      </c>
      <c r="D162" s="37"/>
      <c r="E162" s="37" t="n">
        <v>120</v>
      </c>
      <c r="F162" s="37" t="n">
        <v>660</v>
      </c>
      <c r="G162" s="37" t="n">
        <v>940</v>
      </c>
      <c r="H162" s="37"/>
      <c r="I162" s="37" t="n">
        <v>4630</v>
      </c>
      <c r="J162" s="37"/>
      <c r="K162" s="37" t="n">
        <v>0</v>
      </c>
      <c r="L162" s="37"/>
      <c r="M162" s="37" t="n">
        <v>6350</v>
      </c>
    </row>
    <row r="163" customFormat="false" ht="12" hidden="false" customHeight="false" outlineLevel="0" collapsed="false">
      <c r="B163" s="282" t="s">
        <v>330</v>
      </c>
      <c r="C163" s="37" t="s">
        <v>84</v>
      </c>
      <c r="D163" s="37"/>
      <c r="E163" s="37" t="n">
        <v>50</v>
      </c>
      <c r="F163" s="37" t="n">
        <v>260</v>
      </c>
      <c r="G163" s="37" t="n">
        <v>1900</v>
      </c>
      <c r="H163" s="37"/>
      <c r="I163" s="37" t="n">
        <v>390</v>
      </c>
      <c r="J163" s="37"/>
      <c r="K163" s="37" t="n">
        <v>0</v>
      </c>
      <c r="L163" s="37"/>
      <c r="M163" s="37" t="n">
        <v>2610</v>
      </c>
    </row>
    <row r="164" customFormat="false" ht="12" hidden="false" customHeight="false" outlineLevel="0" collapsed="false">
      <c r="B164" s="282" t="s">
        <v>331</v>
      </c>
      <c r="C164" s="37" t="n">
        <v>0</v>
      </c>
      <c r="D164" s="37"/>
      <c r="E164" s="37" t="n">
        <v>10</v>
      </c>
      <c r="F164" s="37" t="n">
        <v>10</v>
      </c>
      <c r="G164" s="37" t="n">
        <v>200</v>
      </c>
      <c r="H164" s="37"/>
      <c r="I164" s="37" t="n">
        <v>20</v>
      </c>
      <c r="J164" s="37"/>
      <c r="K164" s="37" t="n">
        <v>0</v>
      </c>
      <c r="L164" s="37"/>
      <c r="M164" s="37" t="n">
        <v>240</v>
      </c>
    </row>
    <row r="165" customFormat="false" ht="12" hidden="false" customHeight="false" outlineLevel="0" collapsed="false">
      <c r="B165" s="282" t="s">
        <v>332</v>
      </c>
      <c r="C165" s="37" t="n">
        <v>30</v>
      </c>
      <c r="D165" s="37"/>
      <c r="E165" s="37" t="n">
        <v>280</v>
      </c>
      <c r="F165" s="37" t="n">
        <v>1290</v>
      </c>
      <c r="G165" s="37" t="n">
        <v>360</v>
      </c>
      <c r="H165" s="37"/>
      <c r="I165" s="37" t="n">
        <v>1670</v>
      </c>
      <c r="J165" s="37"/>
      <c r="K165" s="37" t="n">
        <v>0</v>
      </c>
      <c r="L165" s="37"/>
      <c r="M165" s="37" t="n">
        <v>3630</v>
      </c>
    </row>
    <row r="166" customFormat="false" ht="12" hidden="false" customHeight="false" outlineLevel="0" collapsed="false">
      <c r="B166" s="282" t="s">
        <v>333</v>
      </c>
      <c r="C166" s="37" t="n">
        <v>10</v>
      </c>
      <c r="D166" s="37"/>
      <c r="E166" s="37" t="n">
        <v>110</v>
      </c>
      <c r="F166" s="37" t="n">
        <v>300</v>
      </c>
      <c r="G166" s="37" t="n">
        <v>250</v>
      </c>
      <c r="H166" s="37"/>
      <c r="I166" s="37" t="n">
        <v>480</v>
      </c>
      <c r="J166" s="37"/>
      <c r="K166" s="37" t="n">
        <v>0</v>
      </c>
      <c r="L166" s="37"/>
      <c r="M166" s="37" t="n">
        <v>1150</v>
      </c>
    </row>
    <row r="167" customFormat="false" ht="12" hidden="false" customHeight="false" outlineLevel="0" collapsed="false">
      <c r="B167" s="282" t="s">
        <v>334</v>
      </c>
      <c r="C167" s="37" t="n">
        <v>20</v>
      </c>
      <c r="D167" s="37"/>
      <c r="E167" s="37" t="n">
        <v>150</v>
      </c>
      <c r="F167" s="37" t="n">
        <v>60</v>
      </c>
      <c r="G167" s="37" t="n">
        <v>40</v>
      </c>
      <c r="H167" s="37"/>
      <c r="I167" s="37" t="n">
        <v>30</v>
      </c>
      <c r="J167" s="37"/>
      <c r="K167" s="37" t="n">
        <v>0</v>
      </c>
      <c r="L167" s="37"/>
      <c r="M167" s="37" t="n">
        <v>290</v>
      </c>
    </row>
    <row r="168" customFormat="false" ht="12" hidden="false" customHeight="false" outlineLevel="0" collapsed="false">
      <c r="B168" s="282" t="s">
        <v>335</v>
      </c>
      <c r="C168" s="37" t="n">
        <v>0</v>
      </c>
      <c r="D168" s="37"/>
      <c r="E168" s="37" t="n">
        <v>40</v>
      </c>
      <c r="F168" s="37" t="n">
        <v>370</v>
      </c>
      <c r="G168" s="37" t="n">
        <v>840</v>
      </c>
      <c r="H168" s="37"/>
      <c r="I168" s="37" t="n">
        <v>1040</v>
      </c>
      <c r="J168" s="37"/>
      <c r="K168" s="37" t="n">
        <v>0</v>
      </c>
      <c r="L168" s="37"/>
      <c r="M168" s="37" t="n">
        <v>2290</v>
      </c>
    </row>
    <row r="169" customFormat="false" ht="12" hidden="false" customHeight="false" outlineLevel="0" collapsed="false">
      <c r="B169" s="282" t="s">
        <v>336</v>
      </c>
      <c r="C169" s="37" t="s">
        <v>84</v>
      </c>
      <c r="D169" s="37"/>
      <c r="E169" s="37" t="n">
        <v>10</v>
      </c>
      <c r="F169" s="37" t="n">
        <v>70</v>
      </c>
      <c r="G169" s="37" t="n">
        <v>30</v>
      </c>
      <c r="H169" s="37"/>
      <c r="I169" s="37" t="n">
        <v>40</v>
      </c>
      <c r="J169" s="37"/>
      <c r="K169" s="37" t="n">
        <v>0</v>
      </c>
      <c r="L169" s="37"/>
      <c r="M169" s="37" t="n">
        <v>150</v>
      </c>
    </row>
    <row r="170" customFormat="false" ht="12" hidden="false" customHeight="false" outlineLevel="0" collapsed="false">
      <c r="B170" s="282"/>
      <c r="C170" s="37"/>
      <c r="D170" s="37"/>
      <c r="E170" s="37"/>
      <c r="F170" s="37"/>
      <c r="G170" s="37"/>
      <c r="H170" s="37"/>
      <c r="I170" s="37"/>
      <c r="J170" s="37"/>
      <c r="K170" s="37"/>
      <c r="L170" s="37"/>
      <c r="M170" s="37"/>
    </row>
    <row r="171" customFormat="false" ht="12" hidden="false" customHeight="false" outlineLevel="0" collapsed="false">
      <c r="B171" s="283" t="s">
        <v>338</v>
      </c>
      <c r="C171" s="37"/>
      <c r="D171" s="37"/>
      <c r="E171" s="37"/>
      <c r="F171" s="37"/>
      <c r="G171" s="37"/>
      <c r="H171" s="37"/>
      <c r="I171" s="37"/>
      <c r="J171" s="37"/>
      <c r="K171" s="37"/>
      <c r="L171" s="37"/>
      <c r="M171" s="37"/>
    </row>
    <row r="172" customFormat="false" ht="12" hidden="false" customHeight="false" outlineLevel="0" collapsed="false">
      <c r="B172" s="282" t="s">
        <v>338</v>
      </c>
      <c r="C172" s="37" t="n">
        <v>40</v>
      </c>
      <c r="D172" s="37"/>
      <c r="E172" s="37" t="n">
        <v>350</v>
      </c>
      <c r="F172" s="37" t="n">
        <v>1050</v>
      </c>
      <c r="G172" s="37" t="n">
        <v>650</v>
      </c>
      <c r="H172" s="37"/>
      <c r="I172" s="37" t="n">
        <v>1870</v>
      </c>
      <c r="J172" s="37"/>
      <c r="K172" s="37" t="n">
        <v>0</v>
      </c>
      <c r="L172" s="37"/>
      <c r="M172" s="37" t="n">
        <v>3970</v>
      </c>
    </row>
    <row r="173" customFormat="false" ht="12" hidden="false" customHeight="false" outlineLevel="0" collapsed="false">
      <c r="B173" s="282"/>
      <c r="C173" s="37"/>
      <c r="D173" s="37"/>
      <c r="E173" s="37"/>
      <c r="F173" s="37"/>
      <c r="G173" s="37"/>
      <c r="H173" s="37"/>
      <c r="I173" s="37"/>
      <c r="J173" s="37"/>
      <c r="K173" s="37"/>
      <c r="L173" s="37"/>
      <c r="M173" s="37"/>
    </row>
    <row r="174" customFormat="false" ht="12" hidden="false" customHeight="false" outlineLevel="0" collapsed="false">
      <c r="B174" s="283" t="s">
        <v>339</v>
      </c>
      <c r="C174" s="37"/>
      <c r="D174" s="37"/>
      <c r="E174" s="37"/>
      <c r="F174" s="37"/>
      <c r="G174" s="37"/>
      <c r="H174" s="37"/>
      <c r="I174" s="37"/>
      <c r="J174" s="37"/>
      <c r="K174" s="37"/>
      <c r="L174" s="37"/>
      <c r="M174" s="37"/>
    </row>
    <row r="175" customFormat="false" ht="12" hidden="false" customHeight="false" outlineLevel="0" collapsed="false">
      <c r="B175" s="282" t="s">
        <v>339</v>
      </c>
      <c r="C175" s="37" t="n">
        <v>120</v>
      </c>
      <c r="D175" s="37"/>
      <c r="E175" s="37" t="n">
        <v>870</v>
      </c>
      <c r="F175" s="37" t="n">
        <v>2230</v>
      </c>
      <c r="G175" s="37" t="n">
        <v>1240</v>
      </c>
      <c r="H175" s="37"/>
      <c r="I175" s="37" t="n">
        <v>1170</v>
      </c>
      <c r="J175" s="37"/>
      <c r="K175" s="37" t="n">
        <v>0</v>
      </c>
      <c r="L175" s="37"/>
      <c r="M175" s="37" t="n">
        <v>5640</v>
      </c>
    </row>
    <row r="176" customFormat="false" ht="12" hidden="false" customHeight="false" outlineLevel="0" collapsed="false">
      <c r="B176" s="282"/>
      <c r="C176" s="37"/>
      <c r="D176" s="37"/>
      <c r="E176" s="37"/>
      <c r="F176" s="37"/>
      <c r="G176" s="37"/>
      <c r="H176" s="37"/>
      <c r="I176" s="37"/>
      <c r="J176" s="37"/>
      <c r="K176" s="37"/>
      <c r="L176" s="37"/>
      <c r="M176" s="37"/>
    </row>
    <row r="177" customFormat="false" ht="12" hidden="false" customHeight="false" outlineLevel="0" collapsed="false">
      <c r="B177" s="286" t="s">
        <v>364</v>
      </c>
      <c r="C177" s="37"/>
      <c r="D177" s="37"/>
      <c r="E177" s="37"/>
      <c r="F177" s="37"/>
      <c r="G177" s="37"/>
      <c r="H177" s="37"/>
      <c r="I177" s="37"/>
      <c r="J177" s="37"/>
      <c r="K177" s="37"/>
      <c r="L177" s="37"/>
      <c r="M177" s="37"/>
    </row>
    <row r="178" customFormat="false" ht="12" hidden="false" customHeight="false" outlineLevel="0" collapsed="false">
      <c r="B178" s="282" t="s">
        <v>341</v>
      </c>
      <c r="C178" s="37" t="n">
        <v>210</v>
      </c>
      <c r="D178" s="37"/>
      <c r="E178" s="37" t="n">
        <v>1600</v>
      </c>
      <c r="F178" s="37" t="n">
        <v>3890</v>
      </c>
      <c r="G178" s="37" t="n">
        <v>3340</v>
      </c>
      <c r="H178" s="37"/>
      <c r="I178" s="37" t="n">
        <v>3790</v>
      </c>
      <c r="J178" s="37"/>
      <c r="K178" s="37" t="s">
        <v>84</v>
      </c>
      <c r="L178" s="37"/>
      <c r="M178" s="37" t="n">
        <v>12830</v>
      </c>
    </row>
    <row r="179" customFormat="false" ht="12" hidden="false" customHeight="false" outlineLevel="0" collapsed="false">
      <c r="B179" s="282" t="s">
        <v>342</v>
      </c>
      <c r="C179" s="37" t="n">
        <v>20</v>
      </c>
      <c r="D179" s="37"/>
      <c r="E179" s="37" t="n">
        <v>160</v>
      </c>
      <c r="F179" s="37" t="n">
        <v>690</v>
      </c>
      <c r="G179" s="37" t="n">
        <v>2480</v>
      </c>
      <c r="H179" s="37"/>
      <c r="I179" s="37" t="n">
        <v>5790</v>
      </c>
      <c r="J179" s="37"/>
      <c r="K179" s="37" t="n">
        <v>210</v>
      </c>
      <c r="L179" s="37"/>
      <c r="M179" s="37" t="n">
        <v>9350</v>
      </c>
    </row>
    <row r="180" customFormat="false" ht="12" hidden="false" customHeight="false" outlineLevel="0" collapsed="false">
      <c r="B180" s="282" t="s">
        <v>343</v>
      </c>
      <c r="C180" s="37" t="n">
        <v>40</v>
      </c>
      <c r="D180" s="37"/>
      <c r="E180" s="37" t="n">
        <v>520</v>
      </c>
      <c r="F180" s="37" t="n">
        <v>5950</v>
      </c>
      <c r="G180" s="37" t="n">
        <v>33390</v>
      </c>
      <c r="H180" s="37"/>
      <c r="I180" s="37" t="n">
        <v>41950</v>
      </c>
      <c r="J180" s="37"/>
      <c r="K180" s="37" t="n">
        <v>0</v>
      </c>
      <c r="L180" s="37"/>
      <c r="M180" s="37" t="n">
        <v>81850</v>
      </c>
    </row>
    <row r="181" customFormat="false" ht="12" hidden="false" customHeight="false" outlineLevel="0" collapsed="false">
      <c r="B181" s="282" t="s">
        <v>344</v>
      </c>
      <c r="C181" s="37" t="n">
        <v>20</v>
      </c>
      <c r="D181" s="37"/>
      <c r="E181" s="37" t="n">
        <v>170</v>
      </c>
      <c r="F181" s="37" t="n">
        <v>1020</v>
      </c>
      <c r="G181" s="37" t="n">
        <v>4720</v>
      </c>
      <c r="H181" s="37"/>
      <c r="I181" s="37" t="n">
        <v>8830</v>
      </c>
      <c r="J181" s="37"/>
      <c r="K181" s="37" t="n">
        <v>0</v>
      </c>
      <c r="L181" s="37"/>
      <c r="M181" s="37" t="n">
        <v>14760</v>
      </c>
    </row>
    <row r="182" customFormat="false" ht="12" hidden="false" customHeight="false" outlineLevel="0" collapsed="false">
      <c r="B182" s="282" t="s">
        <v>345</v>
      </c>
      <c r="C182" s="37" t="n">
        <v>50</v>
      </c>
      <c r="D182" s="37"/>
      <c r="E182" s="37" t="n">
        <v>680</v>
      </c>
      <c r="F182" s="37" t="n">
        <v>1780</v>
      </c>
      <c r="G182" s="37" t="n">
        <v>530</v>
      </c>
      <c r="H182" s="37"/>
      <c r="I182" s="37" t="n">
        <v>570</v>
      </c>
      <c r="J182" s="37"/>
      <c r="K182" s="37" t="n">
        <v>0</v>
      </c>
      <c r="L182" s="37"/>
      <c r="M182" s="37" t="n">
        <v>3610</v>
      </c>
    </row>
    <row r="183" customFormat="false" ht="12" hidden="false" customHeight="false" outlineLevel="0" collapsed="false">
      <c r="B183" s="219"/>
      <c r="C183" s="37"/>
      <c r="D183" s="37"/>
      <c r="E183" s="37"/>
      <c r="F183" s="37"/>
      <c r="G183" s="37"/>
      <c r="H183" s="37"/>
      <c r="I183" s="37"/>
      <c r="J183" s="37"/>
      <c r="K183" s="37"/>
      <c r="L183" s="37"/>
      <c r="M183" s="37"/>
    </row>
    <row r="184" customFormat="false" ht="12" hidden="false" customHeight="false" outlineLevel="0" collapsed="false">
      <c r="B184" s="283" t="s">
        <v>52</v>
      </c>
      <c r="C184" s="37" t="n">
        <v>4610</v>
      </c>
      <c r="D184" s="37"/>
      <c r="E184" s="37" t="n">
        <v>35110</v>
      </c>
      <c r="F184" s="37" t="n">
        <v>98760</v>
      </c>
      <c r="G184" s="37" t="n">
        <v>123810</v>
      </c>
      <c r="H184" s="37"/>
      <c r="I184" s="37" t="n">
        <v>233180</v>
      </c>
      <c r="J184" s="37"/>
      <c r="K184" s="37" t="n">
        <v>2970</v>
      </c>
      <c r="L184" s="37"/>
      <c r="M184" s="37" t="n">
        <v>498430</v>
      </c>
    </row>
    <row r="185" customFormat="false" ht="12" hidden="false" customHeight="false" outlineLevel="0" collapsed="false">
      <c r="B185" s="287"/>
      <c r="C185" s="221"/>
      <c r="D185" s="221"/>
      <c r="E185" s="221"/>
      <c r="F185" s="221"/>
      <c r="G185" s="221"/>
      <c r="H185" s="221"/>
      <c r="I185" s="221"/>
      <c r="J185" s="221"/>
      <c r="K185" s="221"/>
      <c r="L185" s="221"/>
      <c r="M185" s="221"/>
    </row>
    <row r="186" customFormat="false" ht="12" hidden="false" customHeight="false" outlineLevel="0" collapsed="false">
      <c r="B186" s="18"/>
      <c r="M186" s="41" t="s">
        <v>69</v>
      </c>
    </row>
    <row r="187" customFormat="false" ht="12" hidden="false" customHeight="false" outlineLevel="0" collapsed="false">
      <c r="B187" s="44" t="s">
        <v>85</v>
      </c>
      <c r="M187" s="41"/>
    </row>
    <row r="188" customFormat="false" ht="12" hidden="false" customHeight="false" outlineLevel="0" collapsed="false">
      <c r="B188" s="212" t="s">
        <v>86</v>
      </c>
      <c r="C188" s="212"/>
      <c r="D188" s="212"/>
      <c r="E188" s="212"/>
      <c r="F188" s="212"/>
      <c r="G188" s="212"/>
      <c r="H188" s="212"/>
      <c r="I188" s="212"/>
      <c r="J188" s="212"/>
      <c r="K188" s="212"/>
      <c r="L188" s="212"/>
      <c r="M188" s="212"/>
    </row>
    <row r="189" customFormat="false" ht="12" hidden="false" customHeight="false" outlineLevel="0" collapsed="false">
      <c r="B189" s="166" t="s">
        <v>570</v>
      </c>
      <c r="C189" s="166"/>
      <c r="D189" s="166"/>
      <c r="E189" s="166"/>
      <c r="F189" s="166"/>
      <c r="G189" s="166"/>
      <c r="H189" s="166"/>
      <c r="I189" s="166"/>
    </row>
    <row r="190" customFormat="false" ht="12" hidden="false" customHeight="false" outlineLevel="0" collapsed="false">
      <c r="B190" s="44" t="s">
        <v>571</v>
      </c>
      <c r="C190" s="44"/>
      <c r="D190" s="44"/>
      <c r="E190" s="44"/>
      <c r="F190" s="44"/>
    </row>
    <row r="191" customFormat="false" ht="12" hidden="false" customHeight="true" outlineLevel="0" collapsed="false">
      <c r="B191" s="46" t="s">
        <v>572</v>
      </c>
      <c r="C191" s="46"/>
      <c r="D191" s="46"/>
      <c r="E191" s="46"/>
      <c r="F191" s="46"/>
      <c r="G191" s="46"/>
      <c r="H191" s="46"/>
      <c r="I191" s="46"/>
      <c r="J191" s="46"/>
      <c r="K191" s="46"/>
      <c r="L191" s="46"/>
      <c r="M191" s="46"/>
    </row>
    <row r="192" customFormat="false" ht="24" hidden="false" customHeight="true" outlineLevel="0" collapsed="false">
      <c r="B192" s="292" t="s">
        <v>573</v>
      </c>
      <c r="C192" s="292"/>
      <c r="D192" s="292"/>
      <c r="E192" s="292"/>
      <c r="F192" s="292"/>
      <c r="G192" s="292"/>
      <c r="H192" s="292"/>
      <c r="I192" s="292"/>
      <c r="J192" s="292"/>
      <c r="K192" s="292"/>
      <c r="L192" s="292"/>
      <c r="M192" s="292"/>
      <c r="N192" s="359"/>
      <c r="O192" s="359"/>
      <c r="P192" s="359"/>
    </row>
  </sheetData>
  <mergeCells count="5">
    <mergeCell ref="E5:G5"/>
    <mergeCell ref="B188:M188"/>
    <mergeCell ref="B189:I189"/>
    <mergeCell ref="B191:M191"/>
    <mergeCell ref="B192:M19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V1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82421875" defaultRowHeight="12" zeroHeight="false" outlineLevelRow="0" outlineLevelCol="0"/>
  <cols>
    <col collapsed="false" customWidth="true" hidden="true" outlineLevel="0" max="1" min="1" style="0" width="3.82"/>
    <col collapsed="false" customWidth="true" hidden="false" outlineLevel="0" max="2" min="2" style="0" width="64.99"/>
    <col collapsed="false" customWidth="true" hidden="false" outlineLevel="0" max="3" min="3" style="0" width="13.49"/>
    <col collapsed="false" customWidth="true" hidden="false" outlineLevel="0" max="4" min="4" style="0" width="2.66"/>
    <col collapsed="false" customWidth="true" hidden="false" outlineLevel="0" max="5" min="5" style="0" width="9.82"/>
    <col collapsed="false" customWidth="true" hidden="false" outlineLevel="0" max="6" min="6" style="0" width="11.66"/>
    <col collapsed="false" customWidth="true" hidden="false" outlineLevel="0" max="7" min="7" style="0" width="9.82"/>
    <col collapsed="false" customWidth="true" hidden="false" outlineLevel="0" max="8" min="8" style="0" width="2.66"/>
    <col collapsed="false" customWidth="true" hidden="false" outlineLevel="0" max="9" min="9" style="0" width="13.82"/>
    <col collapsed="false" customWidth="true" hidden="false" outlineLevel="0" max="10" min="10" style="0" width="2.66"/>
    <col collapsed="false" customWidth="true" hidden="false" outlineLevel="0" max="11" min="11" style="0" width="9.82"/>
    <col collapsed="false" customWidth="true" hidden="false" outlineLevel="0" max="12" min="12" style="0" width="2.66"/>
    <col collapsed="false" customWidth="true" hidden="false" outlineLevel="0" max="13" min="13" style="0" width="9.82"/>
  </cols>
  <sheetData>
    <row r="1" customFormat="false" ht="12" hidden="false" customHeight="false" outlineLevel="0" collapsed="false">
      <c r="B1" s="10" t="s">
        <v>50</v>
      </c>
    </row>
    <row r="2" customFormat="false" ht="28" hidden="false" customHeight="false" outlineLevel="0" collapsed="false">
      <c r="B2" s="179" t="s">
        <v>574</v>
      </c>
    </row>
    <row r="3" customFormat="false" ht="12.75" hidden="false" customHeight="true" outlineLevel="0" collapsed="false">
      <c r="B3" s="20" t="s">
        <v>52</v>
      </c>
    </row>
    <row r="4" customFormat="false" ht="12" hidden="false" customHeight="false" outlineLevel="0" collapsed="false">
      <c r="B4" s="287"/>
      <c r="C4" s="21"/>
      <c r="D4" s="21"/>
      <c r="E4" s="21"/>
      <c r="F4" s="21"/>
      <c r="G4" s="21"/>
      <c r="H4" s="21"/>
      <c r="I4" s="21"/>
      <c r="J4" s="21"/>
      <c r="K4" s="21"/>
      <c r="L4" s="21"/>
      <c r="M4" s="22" t="s">
        <v>575</v>
      </c>
    </row>
    <row r="5" customFormat="false" ht="30.75" hidden="false" customHeight="true" outlineLevel="0" collapsed="false">
      <c r="B5" s="352"/>
      <c r="C5" s="353" t="s">
        <v>60</v>
      </c>
      <c r="D5" s="360"/>
      <c r="E5" s="223" t="s">
        <v>560</v>
      </c>
      <c r="F5" s="223"/>
      <c r="G5" s="223"/>
      <c r="H5" s="360"/>
      <c r="I5" s="354" t="s">
        <v>66</v>
      </c>
      <c r="J5" s="17"/>
      <c r="K5" s="17"/>
      <c r="L5" s="17"/>
      <c r="M5" s="313"/>
    </row>
    <row r="6" s="355" customFormat="true" ht="57" hidden="false" customHeight="true" outlineLevel="0" collapsed="false">
      <c r="B6" s="352" t="s">
        <v>576</v>
      </c>
      <c r="C6" s="356" t="s">
        <v>61</v>
      </c>
      <c r="D6" s="279"/>
      <c r="E6" s="357" t="s">
        <v>63</v>
      </c>
      <c r="F6" s="357" t="s">
        <v>64</v>
      </c>
      <c r="G6" s="357" t="s">
        <v>65</v>
      </c>
      <c r="H6" s="291"/>
      <c r="I6" s="357" t="s">
        <v>67</v>
      </c>
      <c r="J6" s="291"/>
      <c r="K6" s="357" t="s">
        <v>68</v>
      </c>
      <c r="L6" s="291"/>
      <c r="M6" s="291" t="s">
        <v>59</v>
      </c>
    </row>
    <row r="7" customFormat="false" ht="12" hidden="false" customHeight="false" outlineLevel="0" collapsed="false">
      <c r="B7" s="219"/>
      <c r="C7" s="207"/>
      <c r="D7" s="207"/>
      <c r="E7" s="207"/>
      <c r="F7" s="207"/>
      <c r="G7" s="207"/>
      <c r="H7" s="207"/>
      <c r="I7" s="207"/>
      <c r="J7" s="207"/>
      <c r="K7" s="207"/>
      <c r="L7" s="207"/>
      <c r="M7" s="207"/>
    </row>
    <row r="8" customFormat="false" ht="12" hidden="false" customHeight="false" outlineLevel="0" collapsed="false">
      <c r="B8" s="35" t="n">
        <v>40633</v>
      </c>
      <c r="C8" s="207"/>
      <c r="D8" s="207"/>
      <c r="E8" s="207"/>
      <c r="F8" s="207"/>
      <c r="G8" s="207"/>
      <c r="H8" s="207"/>
      <c r="I8" s="207"/>
      <c r="J8" s="207"/>
      <c r="K8" s="207"/>
      <c r="L8" s="207"/>
      <c r="M8" s="207"/>
    </row>
    <row r="9" customFormat="false" ht="12" hidden="false" customHeight="false" outlineLevel="0" collapsed="false">
      <c r="B9" s="219"/>
      <c r="C9" s="207"/>
      <c r="D9" s="207"/>
      <c r="E9" s="207"/>
      <c r="F9" s="207"/>
      <c r="G9" s="207"/>
      <c r="H9" s="207"/>
      <c r="I9" s="207"/>
      <c r="J9" s="207"/>
      <c r="K9" s="207"/>
      <c r="L9" s="207"/>
      <c r="M9" s="207"/>
    </row>
    <row r="10" customFormat="false" ht="12" hidden="false" customHeight="false" outlineLevel="0" collapsed="false">
      <c r="B10" s="98" t="s">
        <v>211</v>
      </c>
      <c r="C10" s="207"/>
      <c r="D10" s="207"/>
      <c r="E10" s="207"/>
      <c r="F10" s="207"/>
      <c r="G10" s="207"/>
      <c r="H10" s="207"/>
      <c r="I10" s="207"/>
      <c r="J10" s="207"/>
      <c r="K10" s="207"/>
      <c r="L10" s="207"/>
      <c r="M10" s="207"/>
    </row>
    <row r="11" customFormat="false" ht="12" hidden="false" customHeight="false" outlineLevel="0" collapsed="false">
      <c r="B11" s="282" t="s">
        <v>212</v>
      </c>
      <c r="C11" s="37" t="n">
        <v>10</v>
      </c>
      <c r="D11" s="37"/>
      <c r="E11" s="37" t="n">
        <v>10</v>
      </c>
      <c r="F11" s="37" t="n">
        <v>10</v>
      </c>
      <c r="G11" s="37" t="n">
        <v>10</v>
      </c>
      <c r="H11" s="37"/>
      <c r="I11" s="37" t="n">
        <v>10</v>
      </c>
      <c r="J11" s="37"/>
      <c r="K11" s="37" t="n">
        <v>0</v>
      </c>
      <c r="L11" s="37"/>
      <c r="M11" s="37" t="n">
        <v>40</v>
      </c>
    </row>
    <row r="12" customFormat="false" ht="12" hidden="false" customHeight="false" outlineLevel="0" collapsed="false">
      <c r="B12" s="282" t="s">
        <v>213</v>
      </c>
      <c r="C12" s="37" t="n">
        <v>70</v>
      </c>
      <c r="D12" s="37"/>
      <c r="E12" s="37" t="n">
        <v>2890</v>
      </c>
      <c r="F12" s="37" t="n">
        <v>1030</v>
      </c>
      <c r="G12" s="37" t="n">
        <v>1590</v>
      </c>
      <c r="H12" s="37"/>
      <c r="I12" s="37" t="n">
        <v>2080</v>
      </c>
      <c r="J12" s="37"/>
      <c r="K12" s="37" t="n">
        <v>0</v>
      </c>
      <c r="L12" s="37"/>
      <c r="M12" s="37" t="n">
        <v>7660</v>
      </c>
    </row>
    <row r="13" customFormat="false" ht="12" hidden="false" customHeight="false" outlineLevel="0" collapsed="false">
      <c r="B13" s="282" t="s">
        <v>214</v>
      </c>
      <c r="C13" s="37" t="s">
        <v>84</v>
      </c>
      <c r="D13" s="37"/>
      <c r="E13" s="37" t="n">
        <v>20</v>
      </c>
      <c r="F13" s="37" t="n">
        <v>10</v>
      </c>
      <c r="G13" s="37" t="n">
        <v>10</v>
      </c>
      <c r="H13" s="37"/>
      <c r="I13" s="37" t="n">
        <v>10</v>
      </c>
      <c r="J13" s="37"/>
      <c r="K13" s="37" t="n">
        <v>0</v>
      </c>
      <c r="L13" s="37"/>
      <c r="M13" s="37" t="n">
        <v>40</v>
      </c>
    </row>
    <row r="14" customFormat="false" ht="12" hidden="false" customHeight="false" outlineLevel="0" collapsed="false">
      <c r="B14" s="282" t="s">
        <v>215</v>
      </c>
      <c r="C14" s="37" t="n">
        <v>10</v>
      </c>
      <c r="D14" s="37"/>
      <c r="E14" s="37" t="n">
        <v>10</v>
      </c>
      <c r="F14" s="37" t="n">
        <v>20</v>
      </c>
      <c r="G14" s="37" t="n">
        <v>10</v>
      </c>
      <c r="H14" s="37"/>
      <c r="I14" s="37" t="n">
        <v>0</v>
      </c>
      <c r="J14" s="37"/>
      <c r="K14" s="37" t="n">
        <v>0</v>
      </c>
      <c r="L14" s="37"/>
      <c r="M14" s="37" t="n">
        <v>40</v>
      </c>
    </row>
    <row r="15" customFormat="false" ht="12" hidden="false" customHeight="false" outlineLevel="0" collapsed="false">
      <c r="B15" s="282" t="s">
        <v>216</v>
      </c>
      <c r="C15" s="37" t="n">
        <v>10</v>
      </c>
      <c r="D15" s="37"/>
      <c r="E15" s="37" t="n">
        <v>80</v>
      </c>
      <c r="F15" s="37" t="n">
        <v>100</v>
      </c>
      <c r="G15" s="37" t="n">
        <v>80</v>
      </c>
      <c r="H15" s="37"/>
      <c r="I15" s="37" t="n">
        <v>30</v>
      </c>
      <c r="J15" s="37"/>
      <c r="K15" s="37" t="n">
        <v>0</v>
      </c>
      <c r="L15" s="37"/>
      <c r="M15" s="37" t="n">
        <v>300</v>
      </c>
    </row>
    <row r="16" customFormat="false" ht="12" hidden="false" customHeight="false" outlineLevel="0" collapsed="false">
      <c r="B16" s="282" t="s">
        <v>217</v>
      </c>
      <c r="C16" s="37" t="n">
        <v>60</v>
      </c>
      <c r="D16" s="37"/>
      <c r="E16" s="37" t="n">
        <v>480</v>
      </c>
      <c r="F16" s="37" t="n">
        <v>90</v>
      </c>
      <c r="G16" s="37" t="n">
        <v>120</v>
      </c>
      <c r="H16" s="37"/>
      <c r="I16" s="37" t="n">
        <v>90</v>
      </c>
      <c r="J16" s="37"/>
      <c r="K16" s="37" t="n">
        <v>0</v>
      </c>
      <c r="L16" s="37"/>
      <c r="M16" s="37" t="n">
        <v>850</v>
      </c>
    </row>
    <row r="17" customFormat="false" ht="12" hidden="false" customHeight="false" outlineLevel="0" collapsed="false">
      <c r="B17" s="282"/>
      <c r="C17" s="37"/>
      <c r="D17" s="37"/>
      <c r="E17" s="37"/>
      <c r="F17" s="37"/>
      <c r="G17" s="37"/>
      <c r="H17" s="37"/>
      <c r="I17" s="37"/>
      <c r="J17" s="37"/>
      <c r="K17" s="37"/>
      <c r="L17" s="37"/>
      <c r="M17" s="37"/>
    </row>
    <row r="18" customFormat="false" ht="12" hidden="false" customHeight="false" outlineLevel="0" collapsed="false">
      <c r="B18" s="98" t="s">
        <v>218</v>
      </c>
      <c r="C18" s="37"/>
      <c r="D18" s="37"/>
      <c r="E18" s="37"/>
      <c r="F18" s="37"/>
      <c r="G18" s="37"/>
      <c r="H18" s="37"/>
      <c r="I18" s="37"/>
      <c r="J18" s="37"/>
      <c r="K18" s="37"/>
      <c r="L18" s="37"/>
      <c r="M18" s="37"/>
      <c r="N18" s="39"/>
    </row>
    <row r="19" customFormat="false" ht="12" hidden="false" customHeight="false" outlineLevel="0" collapsed="false">
      <c r="B19" s="282" t="s">
        <v>577</v>
      </c>
      <c r="C19" s="37" t="n">
        <v>210</v>
      </c>
      <c r="D19" s="37"/>
      <c r="E19" s="37" t="n">
        <v>1050</v>
      </c>
      <c r="F19" s="37" t="n">
        <v>1290</v>
      </c>
      <c r="G19" s="37" t="n">
        <v>490</v>
      </c>
      <c r="H19" s="37"/>
      <c r="I19" s="37" t="n">
        <v>310</v>
      </c>
      <c r="J19" s="37"/>
      <c r="K19" s="37" t="n">
        <v>0</v>
      </c>
      <c r="L19" s="37"/>
      <c r="M19" s="37" t="n">
        <v>3350</v>
      </c>
    </row>
    <row r="20" customFormat="false" ht="12" hidden="false" customHeight="false" outlineLevel="0" collapsed="false">
      <c r="B20" s="282" t="s">
        <v>220</v>
      </c>
      <c r="C20" s="37" t="n">
        <v>10</v>
      </c>
      <c r="D20" s="37"/>
      <c r="E20" s="37" t="n">
        <v>40</v>
      </c>
      <c r="F20" s="37" t="n">
        <v>490</v>
      </c>
      <c r="G20" s="37" t="n">
        <v>220</v>
      </c>
      <c r="H20" s="37"/>
      <c r="I20" s="37" t="n">
        <v>90</v>
      </c>
      <c r="J20" s="37"/>
      <c r="K20" s="37" t="n">
        <v>0</v>
      </c>
      <c r="L20" s="37"/>
      <c r="M20" s="37" t="n">
        <v>850</v>
      </c>
    </row>
    <row r="21" customFormat="false" ht="12" hidden="false" customHeight="false" outlineLevel="0" collapsed="false">
      <c r="B21" s="282" t="s">
        <v>221</v>
      </c>
      <c r="C21" s="37" t="s">
        <v>84</v>
      </c>
      <c r="D21" s="37"/>
      <c r="E21" s="37" t="n">
        <v>30</v>
      </c>
      <c r="F21" s="37" t="n">
        <v>130</v>
      </c>
      <c r="G21" s="37" t="n">
        <v>240</v>
      </c>
      <c r="H21" s="37"/>
      <c r="I21" s="37" t="n">
        <v>640</v>
      </c>
      <c r="J21" s="37"/>
      <c r="K21" s="37" t="n">
        <v>0</v>
      </c>
      <c r="L21" s="37"/>
      <c r="M21" s="37" t="n">
        <v>1040</v>
      </c>
    </row>
    <row r="22" customFormat="false" ht="12" hidden="false" customHeight="false" outlineLevel="0" collapsed="false">
      <c r="B22" s="282" t="s">
        <v>222</v>
      </c>
      <c r="C22" s="37" t="s">
        <v>84</v>
      </c>
      <c r="D22" s="37"/>
      <c r="E22" s="37" t="n">
        <v>110</v>
      </c>
      <c r="F22" s="37" t="n">
        <v>910</v>
      </c>
      <c r="G22" s="37" t="n">
        <v>490</v>
      </c>
      <c r="H22" s="37"/>
      <c r="I22" s="37" t="n">
        <v>940</v>
      </c>
      <c r="J22" s="37"/>
      <c r="K22" s="37" t="n">
        <v>0</v>
      </c>
      <c r="L22" s="37"/>
      <c r="M22" s="37" t="n">
        <v>2450</v>
      </c>
    </row>
    <row r="23" customFormat="false" ht="12" hidden="false" customHeight="false" outlineLevel="0" collapsed="false">
      <c r="B23" s="282" t="s">
        <v>223</v>
      </c>
      <c r="C23" s="37" t="s">
        <v>84</v>
      </c>
      <c r="D23" s="37"/>
      <c r="E23" s="37" t="n">
        <v>20</v>
      </c>
      <c r="F23" s="37" t="n">
        <v>30</v>
      </c>
      <c r="G23" s="37" t="n">
        <v>10</v>
      </c>
      <c r="H23" s="37"/>
      <c r="I23" s="37" t="n">
        <v>10</v>
      </c>
      <c r="J23" s="37"/>
      <c r="K23" s="37" t="n">
        <v>0</v>
      </c>
      <c r="L23" s="37"/>
      <c r="M23" s="37" t="n">
        <v>70</v>
      </c>
    </row>
    <row r="24" customFormat="false" ht="12" hidden="false" customHeight="false" outlineLevel="0" collapsed="false">
      <c r="B24" s="282" t="s">
        <v>224</v>
      </c>
      <c r="C24" s="37" t="n">
        <v>40</v>
      </c>
      <c r="D24" s="37"/>
      <c r="E24" s="37" t="n">
        <v>220</v>
      </c>
      <c r="F24" s="37" t="n">
        <v>160</v>
      </c>
      <c r="G24" s="37" t="n">
        <v>100</v>
      </c>
      <c r="H24" s="37"/>
      <c r="I24" s="37" t="n">
        <v>70</v>
      </c>
      <c r="J24" s="37"/>
      <c r="K24" s="37" t="n">
        <v>0</v>
      </c>
      <c r="L24" s="37"/>
      <c r="M24" s="37" t="n">
        <v>580</v>
      </c>
    </row>
    <row r="25" customFormat="false" ht="12" hidden="false" customHeight="false" outlineLevel="0" collapsed="false">
      <c r="B25" s="282" t="s">
        <v>225</v>
      </c>
      <c r="C25" s="37" t="n">
        <v>30</v>
      </c>
      <c r="D25" s="37"/>
      <c r="E25" s="37" t="n">
        <v>170</v>
      </c>
      <c r="F25" s="37" t="n">
        <v>150</v>
      </c>
      <c r="G25" s="37" t="n">
        <v>70</v>
      </c>
      <c r="H25" s="37"/>
      <c r="I25" s="37" t="n">
        <v>10</v>
      </c>
      <c r="J25" s="37"/>
      <c r="K25" s="37" t="n">
        <v>0</v>
      </c>
      <c r="L25" s="37"/>
      <c r="M25" s="37" t="n">
        <v>440</v>
      </c>
    </row>
    <row r="26" customFormat="false" ht="12" hidden="false" customHeight="false" outlineLevel="0" collapsed="false">
      <c r="B26" s="282" t="s">
        <v>226</v>
      </c>
      <c r="C26" s="37" t="n">
        <v>10</v>
      </c>
      <c r="D26" s="37"/>
      <c r="E26" s="37" t="n">
        <v>20</v>
      </c>
      <c r="F26" s="37" t="n">
        <v>10</v>
      </c>
      <c r="G26" s="37" t="n">
        <v>10</v>
      </c>
      <c r="H26" s="37"/>
      <c r="I26" s="37" t="s">
        <v>84</v>
      </c>
      <c r="J26" s="37"/>
      <c r="K26" s="37" t="n">
        <v>0</v>
      </c>
      <c r="L26" s="37"/>
      <c r="M26" s="37" t="n">
        <v>50</v>
      </c>
    </row>
    <row r="27" customFormat="false" ht="12" hidden="false" customHeight="false" outlineLevel="0" collapsed="false">
      <c r="B27" s="282" t="s">
        <v>227</v>
      </c>
      <c r="C27" s="37" t="n">
        <v>60</v>
      </c>
      <c r="D27" s="37"/>
      <c r="E27" s="37" t="n">
        <v>160</v>
      </c>
      <c r="F27" s="37" t="n">
        <v>620</v>
      </c>
      <c r="G27" s="37" t="n">
        <v>590</v>
      </c>
      <c r="H27" s="37"/>
      <c r="I27" s="37" t="n">
        <v>180</v>
      </c>
      <c r="J27" s="37"/>
      <c r="K27" s="37" t="n">
        <v>0</v>
      </c>
      <c r="L27" s="37"/>
      <c r="M27" s="37" t="n">
        <v>1610</v>
      </c>
    </row>
    <row r="28" customFormat="false" ht="12" hidden="false" customHeight="false" outlineLevel="0" collapsed="false">
      <c r="B28" s="282" t="s">
        <v>228</v>
      </c>
      <c r="C28" s="37" t="n">
        <v>30</v>
      </c>
      <c r="D28" s="37"/>
      <c r="E28" s="37" t="n">
        <v>190</v>
      </c>
      <c r="F28" s="37" t="n">
        <v>180</v>
      </c>
      <c r="G28" s="37" t="n">
        <v>210</v>
      </c>
      <c r="H28" s="37"/>
      <c r="I28" s="37" t="n">
        <v>230</v>
      </c>
      <c r="J28" s="37"/>
      <c r="K28" s="37" t="n">
        <v>0</v>
      </c>
      <c r="L28" s="37"/>
      <c r="M28" s="37" t="n">
        <v>830</v>
      </c>
    </row>
    <row r="29" customFormat="false" ht="12" hidden="false" customHeight="false" outlineLevel="0" collapsed="false">
      <c r="B29" s="98"/>
      <c r="C29" s="37"/>
      <c r="D29" s="37"/>
      <c r="E29" s="37"/>
      <c r="F29" s="37"/>
      <c r="G29" s="37"/>
      <c r="H29" s="37"/>
      <c r="I29" s="37"/>
      <c r="J29" s="37"/>
      <c r="K29" s="37"/>
      <c r="L29" s="37"/>
      <c r="M29" s="37"/>
    </row>
    <row r="30" customFormat="false" ht="12" hidden="false" customHeight="false" outlineLevel="0" collapsed="false">
      <c r="B30" s="283" t="s">
        <v>229</v>
      </c>
      <c r="C30" s="37"/>
      <c r="D30" s="37"/>
      <c r="E30" s="37"/>
      <c r="F30" s="37"/>
      <c r="G30" s="37"/>
      <c r="H30" s="37"/>
      <c r="I30" s="37"/>
      <c r="J30" s="37"/>
      <c r="K30" s="37"/>
      <c r="L30" s="37"/>
      <c r="M30" s="37"/>
    </row>
    <row r="31" customFormat="false" ht="12" hidden="false" customHeight="false" outlineLevel="0" collapsed="false">
      <c r="B31" s="282" t="s">
        <v>230</v>
      </c>
      <c r="C31" s="37" t="n">
        <v>160</v>
      </c>
      <c r="D31" s="37"/>
      <c r="E31" s="37" t="n">
        <v>440</v>
      </c>
      <c r="F31" s="37" t="n">
        <v>490</v>
      </c>
      <c r="G31" s="37" t="n">
        <v>240</v>
      </c>
      <c r="H31" s="37"/>
      <c r="I31" s="37" t="n">
        <v>150</v>
      </c>
      <c r="J31" s="37"/>
      <c r="K31" s="37" t="n">
        <v>0</v>
      </c>
      <c r="L31" s="37"/>
      <c r="M31" s="37" t="n">
        <v>1480</v>
      </c>
    </row>
    <row r="32" customFormat="false" ht="12" hidden="false" customHeight="false" outlineLevel="0" collapsed="false">
      <c r="B32" s="284"/>
      <c r="C32" s="37"/>
      <c r="D32" s="37"/>
      <c r="E32" s="37"/>
      <c r="F32" s="37"/>
      <c r="G32" s="37"/>
      <c r="H32" s="37"/>
      <c r="I32" s="37"/>
      <c r="J32" s="37"/>
      <c r="K32" s="37"/>
      <c r="L32" s="37"/>
      <c r="M32" s="37"/>
    </row>
    <row r="33" customFormat="false" ht="12" hidden="false" customHeight="false" outlineLevel="0" collapsed="false">
      <c r="B33" s="283" t="s">
        <v>231</v>
      </c>
      <c r="C33" s="37"/>
      <c r="D33" s="37"/>
      <c r="E33" s="37"/>
      <c r="F33" s="37"/>
      <c r="G33" s="37"/>
      <c r="H33" s="37"/>
      <c r="I33" s="37"/>
      <c r="J33" s="37"/>
      <c r="K33" s="37"/>
      <c r="L33" s="37"/>
      <c r="M33" s="37"/>
    </row>
    <row r="34" customFormat="false" ht="12" hidden="false" customHeight="false" outlineLevel="0" collapsed="false">
      <c r="B34" s="282" t="s">
        <v>232</v>
      </c>
      <c r="C34" s="37" t="n">
        <v>20</v>
      </c>
      <c r="D34" s="37"/>
      <c r="E34" s="37" t="n">
        <v>130</v>
      </c>
      <c r="F34" s="37" t="n">
        <v>240</v>
      </c>
      <c r="G34" s="37" t="n">
        <v>40</v>
      </c>
      <c r="H34" s="37"/>
      <c r="I34" s="37" t="n">
        <v>20</v>
      </c>
      <c r="J34" s="37"/>
      <c r="K34" s="37" t="n">
        <v>0</v>
      </c>
      <c r="L34" s="37"/>
      <c r="M34" s="37" t="n">
        <v>440</v>
      </c>
    </row>
    <row r="35" customFormat="false" ht="12" hidden="false" customHeight="false" outlineLevel="0" collapsed="false">
      <c r="B35" s="282" t="s">
        <v>233</v>
      </c>
      <c r="C35" s="37" t="n">
        <v>10</v>
      </c>
      <c r="D35" s="37"/>
      <c r="E35" s="37" t="n">
        <v>70</v>
      </c>
      <c r="F35" s="37" t="n">
        <v>30</v>
      </c>
      <c r="G35" s="37" t="n">
        <v>40</v>
      </c>
      <c r="H35" s="37"/>
      <c r="I35" s="37" t="n">
        <v>60</v>
      </c>
      <c r="J35" s="37"/>
      <c r="K35" s="37" t="n">
        <v>0</v>
      </c>
      <c r="L35" s="37"/>
      <c r="M35" s="37" t="n">
        <v>200</v>
      </c>
    </row>
    <row r="36" customFormat="false" ht="12" hidden="false" customHeight="false" outlineLevel="0" collapsed="false">
      <c r="B36" s="282" t="s">
        <v>234</v>
      </c>
      <c r="C36" s="37" t="n">
        <v>50</v>
      </c>
      <c r="D36" s="37"/>
      <c r="E36" s="37" t="n">
        <v>10</v>
      </c>
      <c r="F36" s="37" t="n">
        <v>10</v>
      </c>
      <c r="G36" s="37" t="n">
        <v>20</v>
      </c>
      <c r="H36" s="37"/>
      <c r="I36" s="37" t="n">
        <v>20</v>
      </c>
      <c r="J36" s="37"/>
      <c r="K36" s="37" t="n">
        <v>0</v>
      </c>
      <c r="L36" s="37"/>
      <c r="M36" s="37" t="n">
        <v>100</v>
      </c>
    </row>
    <row r="37" customFormat="false" ht="12" hidden="false" customHeight="false" outlineLevel="0" collapsed="false">
      <c r="B37" s="282" t="s">
        <v>235</v>
      </c>
      <c r="C37" s="37" t="n">
        <v>10</v>
      </c>
      <c r="D37" s="37"/>
      <c r="E37" s="37" t="n">
        <v>80</v>
      </c>
      <c r="F37" s="37" t="n">
        <v>170</v>
      </c>
      <c r="G37" s="37" t="n">
        <v>70</v>
      </c>
      <c r="H37" s="37"/>
      <c r="I37" s="37" t="n">
        <v>30</v>
      </c>
      <c r="J37" s="37"/>
      <c r="K37" s="37" t="n">
        <v>0</v>
      </c>
      <c r="L37" s="37"/>
      <c r="M37" s="37" t="n">
        <v>360</v>
      </c>
    </row>
    <row r="38" customFormat="false" ht="12" hidden="false" customHeight="false" outlineLevel="0" collapsed="false">
      <c r="B38" s="98"/>
      <c r="C38" s="37"/>
      <c r="D38" s="37"/>
      <c r="E38" s="37"/>
      <c r="F38" s="37"/>
      <c r="G38" s="37"/>
      <c r="H38" s="37"/>
      <c r="I38" s="37"/>
      <c r="J38" s="37"/>
      <c r="K38" s="37"/>
      <c r="L38" s="37"/>
      <c r="M38" s="37"/>
    </row>
    <row r="39" customFormat="false" ht="12" hidden="false" customHeight="false" outlineLevel="0" collapsed="false">
      <c r="B39" s="283" t="s">
        <v>236</v>
      </c>
      <c r="C39" s="37"/>
      <c r="D39" s="37"/>
      <c r="E39" s="37"/>
      <c r="F39" s="37"/>
      <c r="G39" s="37"/>
      <c r="H39" s="37"/>
      <c r="I39" s="37"/>
      <c r="J39" s="37"/>
      <c r="K39" s="37"/>
      <c r="L39" s="37"/>
      <c r="M39" s="37"/>
    </row>
    <row r="40" customFormat="false" ht="12" hidden="false" customHeight="false" outlineLevel="0" collapsed="false">
      <c r="B40" s="282" t="s">
        <v>237</v>
      </c>
      <c r="C40" s="37" t="n">
        <v>10</v>
      </c>
      <c r="D40" s="37"/>
      <c r="E40" s="37" t="n">
        <v>20</v>
      </c>
      <c r="F40" s="37" t="n">
        <v>50</v>
      </c>
      <c r="G40" s="37" t="n">
        <v>10</v>
      </c>
      <c r="H40" s="37"/>
      <c r="I40" s="37" t="n">
        <v>10</v>
      </c>
      <c r="J40" s="37"/>
      <c r="K40" s="37" t="n">
        <v>0</v>
      </c>
      <c r="L40" s="37"/>
      <c r="M40" s="37" t="n">
        <v>90</v>
      </c>
    </row>
    <row r="41" customFormat="false" ht="12" hidden="false" customHeight="false" outlineLevel="0" collapsed="false">
      <c r="B41" s="285" t="s">
        <v>238</v>
      </c>
      <c r="C41" s="37" t="n">
        <v>20</v>
      </c>
      <c r="D41" s="37"/>
      <c r="E41" s="37" t="n">
        <v>40</v>
      </c>
      <c r="F41" s="37" t="n">
        <v>50</v>
      </c>
      <c r="G41" s="37" t="n">
        <v>10</v>
      </c>
      <c r="H41" s="37"/>
      <c r="I41" s="37" t="n">
        <v>10</v>
      </c>
      <c r="J41" s="37"/>
      <c r="K41" s="37" t="n">
        <v>0</v>
      </c>
      <c r="L41" s="37"/>
      <c r="M41" s="37" t="n">
        <v>130</v>
      </c>
    </row>
    <row r="42" customFormat="false" ht="12" hidden="false" customHeight="false" outlineLevel="0" collapsed="false">
      <c r="B42" s="282" t="s">
        <v>239</v>
      </c>
      <c r="C42" s="37" t="n">
        <v>0</v>
      </c>
      <c r="D42" s="37"/>
      <c r="E42" s="37" t="n">
        <v>50</v>
      </c>
      <c r="F42" s="37" t="n">
        <v>60</v>
      </c>
      <c r="G42" s="37" t="n">
        <v>10</v>
      </c>
      <c r="H42" s="37"/>
      <c r="I42" s="37" t="n">
        <v>10</v>
      </c>
      <c r="J42" s="37"/>
      <c r="K42" s="37" t="n">
        <v>0</v>
      </c>
      <c r="L42" s="37"/>
      <c r="M42" s="37" t="n">
        <v>130</v>
      </c>
    </row>
    <row r="43" customFormat="false" ht="12" hidden="false" customHeight="false" outlineLevel="0" collapsed="false">
      <c r="B43" s="282"/>
      <c r="C43" s="37"/>
      <c r="D43" s="37"/>
      <c r="E43" s="37"/>
      <c r="F43" s="37"/>
      <c r="G43" s="37"/>
      <c r="H43" s="37"/>
      <c r="I43" s="37"/>
      <c r="J43" s="37"/>
      <c r="K43" s="37"/>
      <c r="L43" s="37"/>
      <c r="M43" s="37"/>
    </row>
    <row r="44" customFormat="false" ht="12" hidden="false" customHeight="false" outlineLevel="0" collapsed="false">
      <c r="B44" s="98" t="s">
        <v>240</v>
      </c>
      <c r="C44" s="37"/>
      <c r="D44" s="37"/>
      <c r="E44" s="37"/>
      <c r="F44" s="37"/>
      <c r="G44" s="37"/>
      <c r="H44" s="37"/>
      <c r="I44" s="37"/>
      <c r="J44" s="37"/>
      <c r="K44" s="37"/>
      <c r="L44" s="37"/>
      <c r="M44" s="37"/>
    </row>
    <row r="45" customFormat="false" ht="12" hidden="false" customHeight="false" outlineLevel="0" collapsed="false">
      <c r="B45" s="282" t="s">
        <v>241</v>
      </c>
      <c r="C45" s="37" t="n">
        <v>10</v>
      </c>
      <c r="D45" s="37"/>
      <c r="E45" s="37" t="n">
        <v>40</v>
      </c>
      <c r="F45" s="37" t="n">
        <v>190</v>
      </c>
      <c r="G45" s="37" t="n">
        <v>120</v>
      </c>
      <c r="H45" s="37"/>
      <c r="I45" s="37" t="n">
        <v>50</v>
      </c>
      <c r="J45" s="37"/>
      <c r="K45" s="37" t="n">
        <v>0</v>
      </c>
      <c r="L45" s="37"/>
      <c r="M45" s="37" t="n">
        <v>400</v>
      </c>
    </row>
    <row r="46" customFormat="false" ht="12" hidden="false" customHeight="false" outlineLevel="0" collapsed="false">
      <c r="B46" s="282"/>
      <c r="C46" s="37"/>
      <c r="D46" s="37"/>
      <c r="E46" s="37"/>
      <c r="F46" s="37"/>
      <c r="G46" s="37"/>
      <c r="H46" s="37"/>
      <c r="I46" s="37"/>
      <c r="J46" s="37"/>
      <c r="K46" s="37"/>
      <c r="L46" s="37"/>
      <c r="M46" s="37"/>
    </row>
    <row r="47" customFormat="false" ht="12" hidden="false" customHeight="false" outlineLevel="0" collapsed="false">
      <c r="B47" s="283" t="s">
        <v>242</v>
      </c>
      <c r="C47" s="37"/>
      <c r="D47" s="37"/>
      <c r="E47" s="37"/>
      <c r="F47" s="37"/>
      <c r="G47" s="37"/>
      <c r="H47" s="37"/>
      <c r="I47" s="37"/>
      <c r="J47" s="37"/>
      <c r="K47" s="37"/>
      <c r="L47" s="37"/>
      <c r="M47" s="37"/>
    </row>
    <row r="48" customFormat="false" ht="12" hidden="false" customHeight="false" outlineLevel="0" collapsed="false">
      <c r="B48" s="282" t="s">
        <v>578</v>
      </c>
      <c r="C48" s="37" t="n">
        <v>120</v>
      </c>
      <c r="D48" s="37"/>
      <c r="E48" s="37" t="n">
        <v>630</v>
      </c>
      <c r="F48" s="37" t="n">
        <v>910</v>
      </c>
      <c r="G48" s="37" t="n">
        <v>360</v>
      </c>
      <c r="H48" s="37"/>
      <c r="I48" s="37" t="n">
        <v>240</v>
      </c>
      <c r="J48" s="37"/>
      <c r="K48" s="37" t="n">
        <v>0</v>
      </c>
      <c r="L48" s="37"/>
      <c r="M48" s="37" t="n">
        <v>2250</v>
      </c>
    </row>
    <row r="49" customFormat="false" ht="12" hidden="false" customHeight="false" outlineLevel="0" collapsed="false">
      <c r="B49" s="282" t="s">
        <v>244</v>
      </c>
      <c r="C49" s="37" t="s">
        <v>84</v>
      </c>
      <c r="D49" s="37"/>
      <c r="E49" s="37" t="n">
        <v>10</v>
      </c>
      <c r="F49" s="37" t="n">
        <v>80</v>
      </c>
      <c r="G49" s="37" t="n">
        <v>30</v>
      </c>
      <c r="H49" s="37"/>
      <c r="I49" s="37" t="n">
        <v>60</v>
      </c>
      <c r="J49" s="37"/>
      <c r="K49" s="37" t="n">
        <v>0</v>
      </c>
      <c r="L49" s="37"/>
      <c r="M49" s="37" t="n">
        <v>180</v>
      </c>
    </row>
    <row r="50" customFormat="false" ht="12" hidden="false" customHeight="false" outlineLevel="0" collapsed="false">
      <c r="B50" s="282" t="s">
        <v>245</v>
      </c>
      <c r="C50" s="37" t="n">
        <v>10</v>
      </c>
      <c r="D50" s="37"/>
      <c r="E50" s="37" t="n">
        <v>100</v>
      </c>
      <c r="F50" s="37" t="n">
        <v>400</v>
      </c>
      <c r="G50" s="37" t="n">
        <v>540</v>
      </c>
      <c r="H50" s="37"/>
      <c r="I50" s="37" t="n">
        <v>50</v>
      </c>
      <c r="J50" s="37"/>
      <c r="K50" s="37" t="n">
        <v>0</v>
      </c>
      <c r="L50" s="37"/>
      <c r="M50" s="37" t="n">
        <v>1110</v>
      </c>
    </row>
    <row r="51" customFormat="false" ht="12" hidden="false" customHeight="false" outlineLevel="0" collapsed="false">
      <c r="B51" s="282" t="s">
        <v>246</v>
      </c>
      <c r="C51" s="37" t="n">
        <v>10</v>
      </c>
      <c r="D51" s="37"/>
      <c r="E51" s="37" t="n">
        <v>210</v>
      </c>
      <c r="F51" s="37" t="n">
        <v>70</v>
      </c>
      <c r="G51" s="37" t="n">
        <v>120</v>
      </c>
      <c r="H51" s="37"/>
      <c r="I51" s="37" t="n">
        <v>200</v>
      </c>
      <c r="J51" s="37"/>
      <c r="K51" s="37" t="n">
        <v>0</v>
      </c>
      <c r="L51" s="37"/>
      <c r="M51" s="37" t="n">
        <v>610</v>
      </c>
    </row>
    <row r="52" customFormat="false" ht="12" hidden="false" customHeight="false" outlineLevel="0" collapsed="false">
      <c r="B52" s="282" t="s">
        <v>247</v>
      </c>
      <c r="C52" s="37" t="s">
        <v>84</v>
      </c>
      <c r="D52" s="37"/>
      <c r="E52" s="37" t="s">
        <v>84</v>
      </c>
      <c r="F52" s="37" t="n">
        <v>20</v>
      </c>
      <c r="G52" s="37" t="n">
        <v>10</v>
      </c>
      <c r="H52" s="37"/>
      <c r="I52" s="37" t="n">
        <v>10</v>
      </c>
      <c r="J52" s="37"/>
      <c r="K52" s="37" t="n">
        <v>0</v>
      </c>
      <c r="L52" s="37"/>
      <c r="M52" s="37" t="n">
        <v>40</v>
      </c>
    </row>
    <row r="53" customFormat="false" ht="12" hidden="false" customHeight="false" outlineLevel="0" collapsed="false">
      <c r="B53" s="219"/>
      <c r="C53" s="37"/>
      <c r="D53" s="37"/>
      <c r="E53" s="37"/>
      <c r="F53" s="37"/>
      <c r="G53" s="37"/>
      <c r="H53" s="37"/>
      <c r="I53" s="37"/>
      <c r="J53" s="37"/>
      <c r="K53" s="37"/>
      <c r="L53" s="37"/>
      <c r="M53" s="37"/>
    </row>
    <row r="54" customFormat="false" ht="12" hidden="false" customHeight="false" outlineLevel="0" collapsed="false">
      <c r="B54" s="98" t="s">
        <v>248</v>
      </c>
      <c r="C54" s="37"/>
      <c r="D54" s="37"/>
      <c r="E54" s="37"/>
      <c r="F54" s="37"/>
      <c r="G54" s="37"/>
      <c r="H54" s="37"/>
      <c r="I54" s="37"/>
      <c r="J54" s="37"/>
      <c r="K54" s="37"/>
      <c r="L54" s="37"/>
      <c r="M54" s="37"/>
    </row>
    <row r="55" customFormat="false" ht="12" hidden="false" customHeight="false" outlineLevel="0" collapsed="false">
      <c r="B55" s="282" t="s">
        <v>563</v>
      </c>
      <c r="C55" s="37" t="n">
        <v>40</v>
      </c>
      <c r="D55" s="37"/>
      <c r="E55" s="37" t="n">
        <v>120</v>
      </c>
      <c r="F55" s="37" t="n">
        <v>150</v>
      </c>
      <c r="G55" s="37" t="n">
        <v>90</v>
      </c>
      <c r="H55" s="37"/>
      <c r="I55" s="37" t="n">
        <v>30</v>
      </c>
      <c r="J55" s="37"/>
      <c r="K55" s="37" t="n">
        <v>0</v>
      </c>
      <c r="L55" s="37"/>
      <c r="M55" s="37" t="n">
        <v>430</v>
      </c>
    </row>
    <row r="56" customFormat="false" ht="12" hidden="false" customHeight="false" outlineLevel="0" collapsed="false">
      <c r="B56" s="282" t="s">
        <v>250</v>
      </c>
      <c r="C56" s="37" t="s">
        <v>84</v>
      </c>
      <c r="D56" s="37"/>
      <c r="E56" s="37" t="n">
        <v>30</v>
      </c>
      <c r="F56" s="37" t="n">
        <v>30</v>
      </c>
      <c r="G56" s="37" t="n">
        <v>30</v>
      </c>
      <c r="H56" s="37"/>
      <c r="I56" s="37" t="n">
        <v>30</v>
      </c>
      <c r="J56" s="37"/>
      <c r="K56" s="37" t="n">
        <v>0</v>
      </c>
      <c r="L56" s="37"/>
      <c r="M56" s="37" t="n">
        <v>120</v>
      </c>
    </row>
    <row r="57" customFormat="false" ht="12" hidden="false" customHeight="false" outlineLevel="0" collapsed="false">
      <c r="B57" s="98"/>
      <c r="C57" s="37"/>
      <c r="D57" s="37"/>
      <c r="E57" s="37"/>
      <c r="F57" s="37"/>
      <c r="G57" s="37"/>
      <c r="H57" s="37"/>
      <c r="I57" s="37"/>
      <c r="J57" s="37"/>
      <c r="K57" s="37"/>
      <c r="L57" s="37"/>
      <c r="M57" s="37"/>
    </row>
    <row r="58" customFormat="false" ht="12" hidden="false" customHeight="false" outlineLevel="0" collapsed="false">
      <c r="B58" s="283" t="s">
        <v>251</v>
      </c>
      <c r="C58" s="37"/>
      <c r="D58" s="37"/>
      <c r="E58" s="37"/>
      <c r="F58" s="37"/>
      <c r="G58" s="37"/>
      <c r="H58" s="37"/>
      <c r="I58" s="37"/>
      <c r="J58" s="37"/>
      <c r="K58" s="37"/>
      <c r="L58" s="37"/>
      <c r="M58" s="37"/>
    </row>
    <row r="59" customFormat="false" ht="12" hidden="false" customHeight="false" outlineLevel="0" collapsed="false">
      <c r="B59" s="282" t="s">
        <v>358</v>
      </c>
      <c r="C59" s="37" t="n">
        <v>270</v>
      </c>
      <c r="D59" s="37"/>
      <c r="E59" s="37" t="n">
        <v>2380</v>
      </c>
      <c r="F59" s="37" t="n">
        <v>16720</v>
      </c>
      <c r="G59" s="37" t="n">
        <v>10720</v>
      </c>
      <c r="H59" s="37"/>
      <c r="I59" s="37" t="n">
        <v>29670</v>
      </c>
      <c r="J59" s="37"/>
      <c r="K59" s="37" t="n">
        <v>10</v>
      </c>
      <c r="L59" s="37"/>
      <c r="M59" s="37" t="n">
        <v>59780</v>
      </c>
    </row>
    <row r="60" customFormat="false" ht="12" hidden="false" customHeight="false" outlineLevel="0" collapsed="false">
      <c r="B60" s="282" t="s">
        <v>255</v>
      </c>
      <c r="C60" s="37" t="n">
        <v>10</v>
      </c>
      <c r="D60" s="37"/>
      <c r="E60" s="37" t="n">
        <v>60</v>
      </c>
      <c r="F60" s="37" t="n">
        <v>260</v>
      </c>
      <c r="G60" s="37" t="n">
        <v>750</v>
      </c>
      <c r="H60" s="37"/>
      <c r="I60" s="37" t="n">
        <v>1780</v>
      </c>
      <c r="J60" s="37"/>
      <c r="K60" s="37" t="n">
        <v>120</v>
      </c>
      <c r="L60" s="37"/>
      <c r="M60" s="37" t="n">
        <v>2980</v>
      </c>
    </row>
    <row r="61" customFormat="false" ht="12" hidden="false" customHeight="false" outlineLevel="0" collapsed="false">
      <c r="B61" s="282" t="s">
        <v>256</v>
      </c>
      <c r="C61" s="37" t="n">
        <v>20</v>
      </c>
      <c r="D61" s="37"/>
      <c r="E61" s="37" t="n">
        <v>1210</v>
      </c>
      <c r="F61" s="37" t="n">
        <v>1880</v>
      </c>
      <c r="G61" s="37" t="n">
        <v>280</v>
      </c>
      <c r="H61" s="37"/>
      <c r="I61" s="37" t="n">
        <v>200</v>
      </c>
      <c r="J61" s="37"/>
      <c r="K61" s="37" t="n">
        <v>0</v>
      </c>
      <c r="L61" s="37"/>
      <c r="M61" s="37" t="n">
        <v>3590</v>
      </c>
    </row>
    <row r="62" customFormat="false" ht="12" hidden="false" customHeight="false" outlineLevel="0" collapsed="false">
      <c r="B62" s="282" t="s">
        <v>564</v>
      </c>
      <c r="C62" s="37" t="s">
        <v>84</v>
      </c>
      <c r="D62" s="37"/>
      <c r="E62" s="37" t="n">
        <v>280</v>
      </c>
      <c r="F62" s="37" t="n">
        <v>1110</v>
      </c>
      <c r="G62" s="37" t="n">
        <v>280</v>
      </c>
      <c r="H62" s="37"/>
      <c r="I62" s="37" t="n">
        <v>170</v>
      </c>
      <c r="J62" s="37"/>
      <c r="K62" s="37" t="n">
        <v>0</v>
      </c>
      <c r="L62" s="37"/>
      <c r="M62" s="37" t="n">
        <v>1830</v>
      </c>
    </row>
    <row r="63" customFormat="false" ht="12" hidden="false" customHeight="false" outlineLevel="0" collapsed="false">
      <c r="B63" s="285" t="s">
        <v>359</v>
      </c>
      <c r="C63" s="37" t="n">
        <v>0</v>
      </c>
      <c r="D63" s="37"/>
      <c r="E63" s="37" t="n">
        <v>0</v>
      </c>
      <c r="F63" s="37" t="n">
        <v>0</v>
      </c>
      <c r="G63" s="37" t="n">
        <v>0</v>
      </c>
      <c r="H63" s="37"/>
      <c r="I63" s="37" t="n">
        <v>0</v>
      </c>
      <c r="J63" s="37"/>
      <c r="K63" s="37" t="n">
        <v>2360</v>
      </c>
      <c r="L63" s="37"/>
      <c r="M63" s="37" t="n">
        <v>2360</v>
      </c>
    </row>
    <row r="64" customFormat="false" ht="12" hidden="false" customHeight="false" outlineLevel="0" collapsed="false">
      <c r="B64" s="285" t="s">
        <v>258</v>
      </c>
      <c r="C64" s="37" t="n">
        <v>10</v>
      </c>
      <c r="D64" s="37"/>
      <c r="E64" s="37" t="n">
        <v>60</v>
      </c>
      <c r="F64" s="37" t="n">
        <v>370</v>
      </c>
      <c r="G64" s="37" t="n">
        <v>370</v>
      </c>
      <c r="H64" s="37"/>
      <c r="I64" s="37" t="n">
        <v>150</v>
      </c>
      <c r="J64" s="37"/>
      <c r="K64" s="37" t="n">
        <v>0</v>
      </c>
      <c r="L64" s="37"/>
      <c r="M64" s="37" t="n">
        <v>950</v>
      </c>
    </row>
    <row r="65" customFormat="false" ht="12" hidden="false" customHeight="false" outlineLevel="0" collapsed="false">
      <c r="B65" s="282"/>
      <c r="C65" s="37"/>
      <c r="D65" s="37"/>
      <c r="E65" s="37"/>
      <c r="F65" s="37"/>
      <c r="G65" s="37"/>
      <c r="H65" s="37"/>
      <c r="I65" s="37"/>
      <c r="J65" s="37"/>
      <c r="K65" s="37"/>
      <c r="L65" s="37"/>
      <c r="M65" s="37"/>
    </row>
    <row r="66" customFormat="false" ht="12" hidden="false" customHeight="false" outlineLevel="0" collapsed="false">
      <c r="B66" s="98" t="s">
        <v>259</v>
      </c>
      <c r="C66" s="37"/>
      <c r="D66" s="37"/>
      <c r="E66" s="37"/>
      <c r="F66" s="37"/>
      <c r="G66" s="37"/>
      <c r="H66" s="37"/>
      <c r="I66" s="37"/>
      <c r="J66" s="37"/>
      <c r="K66" s="37"/>
      <c r="L66" s="37"/>
      <c r="M66" s="37"/>
    </row>
    <row r="67" customFormat="false" ht="12" hidden="false" customHeight="false" outlineLevel="0" collapsed="false">
      <c r="B67" s="282" t="s">
        <v>260</v>
      </c>
      <c r="C67" s="37" t="n">
        <v>130</v>
      </c>
      <c r="D67" s="37"/>
      <c r="E67" s="37" t="n">
        <v>700</v>
      </c>
      <c r="F67" s="37" t="n">
        <v>1140</v>
      </c>
      <c r="G67" s="37" t="n">
        <v>480</v>
      </c>
      <c r="H67" s="37"/>
      <c r="I67" s="37" t="n">
        <v>210</v>
      </c>
      <c r="J67" s="37"/>
      <c r="K67" s="37" t="n">
        <v>0</v>
      </c>
      <c r="L67" s="37"/>
      <c r="M67" s="37" t="n">
        <v>2660</v>
      </c>
    </row>
    <row r="68" customFormat="false" ht="12" hidden="false" customHeight="false" outlineLevel="0" collapsed="false">
      <c r="B68" s="282"/>
      <c r="C68" s="37"/>
      <c r="D68" s="37"/>
      <c r="E68" s="37"/>
      <c r="F68" s="37"/>
      <c r="G68" s="37"/>
      <c r="H68" s="37"/>
      <c r="I68" s="37"/>
      <c r="J68" s="37"/>
      <c r="K68" s="37"/>
      <c r="L68" s="37"/>
      <c r="M68" s="37"/>
    </row>
    <row r="69" customFormat="false" ht="12" hidden="false" customHeight="false" outlineLevel="0" collapsed="false">
      <c r="B69" s="283" t="s">
        <v>261</v>
      </c>
      <c r="C69" s="37"/>
      <c r="D69" s="37"/>
      <c r="E69" s="37"/>
      <c r="F69" s="37"/>
      <c r="G69" s="37"/>
      <c r="H69" s="37"/>
      <c r="I69" s="37"/>
      <c r="J69" s="37"/>
      <c r="K69" s="37"/>
      <c r="L69" s="37"/>
      <c r="M69" s="37"/>
    </row>
    <row r="70" customFormat="false" ht="12" hidden="false" customHeight="false" outlineLevel="0" collapsed="false">
      <c r="B70" s="282" t="s">
        <v>262</v>
      </c>
      <c r="C70" s="37" t="n">
        <v>80</v>
      </c>
      <c r="D70" s="37"/>
      <c r="E70" s="37" t="n">
        <v>460</v>
      </c>
      <c r="F70" s="37" t="n">
        <v>420</v>
      </c>
      <c r="G70" s="37" t="n">
        <v>110</v>
      </c>
      <c r="H70" s="37"/>
      <c r="I70" s="37" t="n">
        <v>70</v>
      </c>
      <c r="J70" s="37"/>
      <c r="K70" s="37" t="n">
        <v>0</v>
      </c>
      <c r="L70" s="37"/>
      <c r="M70" s="37" t="n">
        <v>1150</v>
      </c>
    </row>
    <row r="71" customFormat="false" ht="12" hidden="false" customHeight="false" outlineLevel="0" collapsed="false">
      <c r="B71" s="282"/>
      <c r="C71" s="37"/>
      <c r="D71" s="37"/>
      <c r="E71" s="37"/>
      <c r="F71" s="37"/>
      <c r="G71" s="37"/>
      <c r="H71" s="37"/>
      <c r="I71" s="37"/>
      <c r="J71" s="37"/>
      <c r="K71" s="37"/>
      <c r="L71" s="37"/>
      <c r="M71" s="37"/>
    </row>
    <row r="72" customFormat="false" ht="12" hidden="false" customHeight="false" outlineLevel="0" collapsed="false">
      <c r="B72" s="283" t="s">
        <v>263</v>
      </c>
      <c r="C72" s="37"/>
      <c r="D72" s="37"/>
      <c r="E72" s="37"/>
      <c r="F72" s="37"/>
      <c r="G72" s="37"/>
      <c r="H72" s="37"/>
      <c r="I72" s="37"/>
      <c r="J72" s="37"/>
      <c r="K72" s="37"/>
      <c r="L72" s="37"/>
      <c r="M72" s="37"/>
    </row>
    <row r="73" customFormat="false" ht="12" hidden="false" customHeight="false" outlineLevel="0" collapsed="false">
      <c r="B73" s="285" t="s">
        <v>579</v>
      </c>
      <c r="C73" s="37" t="n">
        <v>130</v>
      </c>
      <c r="D73" s="37"/>
      <c r="E73" s="37" t="n">
        <v>620</v>
      </c>
      <c r="F73" s="37" t="n">
        <v>990</v>
      </c>
      <c r="G73" s="37" t="n">
        <v>420</v>
      </c>
      <c r="H73" s="37"/>
      <c r="I73" s="37" t="n">
        <v>360</v>
      </c>
      <c r="J73" s="37"/>
      <c r="K73" s="37" t="n">
        <v>0</v>
      </c>
      <c r="L73" s="37"/>
      <c r="M73" s="37" t="n">
        <v>2520</v>
      </c>
    </row>
    <row r="74" customFormat="false" ht="12" hidden="false" customHeight="false" outlineLevel="0" collapsed="false">
      <c r="B74" s="282" t="s">
        <v>265</v>
      </c>
      <c r="C74" s="37" t="n">
        <v>10</v>
      </c>
      <c r="D74" s="37"/>
      <c r="E74" s="37" t="n">
        <v>290</v>
      </c>
      <c r="F74" s="37" t="n">
        <v>240</v>
      </c>
      <c r="G74" s="37" t="n">
        <v>350</v>
      </c>
      <c r="H74" s="37"/>
      <c r="I74" s="37" t="n">
        <v>600</v>
      </c>
      <c r="J74" s="37"/>
      <c r="K74" s="37" t="n">
        <v>0</v>
      </c>
      <c r="L74" s="37"/>
      <c r="M74" s="37" t="n">
        <v>1500</v>
      </c>
    </row>
    <row r="75" customFormat="false" ht="12" hidden="false" customHeight="false" outlineLevel="0" collapsed="false">
      <c r="B75" s="282" t="s">
        <v>266</v>
      </c>
      <c r="C75" s="37" t="s">
        <v>84</v>
      </c>
      <c r="D75" s="37"/>
      <c r="E75" s="37" t="n">
        <v>70</v>
      </c>
      <c r="F75" s="37" t="n">
        <v>210</v>
      </c>
      <c r="G75" s="37" t="n">
        <v>120</v>
      </c>
      <c r="H75" s="37"/>
      <c r="I75" s="37" t="n">
        <v>100</v>
      </c>
      <c r="J75" s="37"/>
      <c r="K75" s="37" t="n">
        <v>0</v>
      </c>
      <c r="L75" s="37"/>
      <c r="M75" s="37" t="n">
        <v>510</v>
      </c>
    </row>
    <row r="76" customFormat="false" ht="12" hidden="false" customHeight="false" outlineLevel="0" collapsed="false">
      <c r="B76" s="282" t="s">
        <v>267</v>
      </c>
      <c r="C76" s="37" t="n">
        <v>10</v>
      </c>
      <c r="D76" s="37"/>
      <c r="E76" s="37" t="n">
        <v>90</v>
      </c>
      <c r="F76" s="37" t="n">
        <v>340</v>
      </c>
      <c r="G76" s="37" t="n">
        <v>200</v>
      </c>
      <c r="H76" s="37"/>
      <c r="I76" s="37" t="n">
        <v>210</v>
      </c>
      <c r="J76" s="37"/>
      <c r="K76" s="37" t="n">
        <v>0</v>
      </c>
      <c r="L76" s="37"/>
      <c r="M76" s="37" t="n">
        <v>850</v>
      </c>
    </row>
    <row r="77" customFormat="false" ht="12" hidden="false" customHeight="false" outlineLevel="0" collapsed="false">
      <c r="B77" s="282" t="s">
        <v>268</v>
      </c>
      <c r="C77" s="37" t="n">
        <v>10</v>
      </c>
      <c r="D77" s="37"/>
      <c r="E77" s="37" t="n">
        <v>50</v>
      </c>
      <c r="F77" s="37" t="n">
        <v>80</v>
      </c>
      <c r="G77" s="37" t="n">
        <v>40</v>
      </c>
      <c r="H77" s="37"/>
      <c r="I77" s="37" t="n">
        <v>40</v>
      </c>
      <c r="J77" s="37"/>
      <c r="K77" s="37" t="n">
        <v>0</v>
      </c>
      <c r="L77" s="37"/>
      <c r="M77" s="37" t="n">
        <v>220</v>
      </c>
    </row>
    <row r="78" customFormat="false" ht="12" hidden="false" customHeight="false" outlineLevel="0" collapsed="false">
      <c r="B78" s="282" t="s">
        <v>269</v>
      </c>
      <c r="C78" s="37" t="n">
        <v>10</v>
      </c>
      <c r="D78" s="37"/>
      <c r="E78" s="37" t="n">
        <v>100</v>
      </c>
      <c r="F78" s="37" t="n">
        <v>490</v>
      </c>
      <c r="G78" s="37" t="n">
        <v>720</v>
      </c>
      <c r="H78" s="37"/>
      <c r="I78" s="37" t="n">
        <v>1200</v>
      </c>
      <c r="J78" s="37"/>
      <c r="K78" s="37" t="n">
        <v>0</v>
      </c>
      <c r="L78" s="37"/>
      <c r="M78" s="37" t="n">
        <v>2520</v>
      </c>
    </row>
    <row r="79" customFormat="false" ht="12" hidden="false" customHeight="false" outlineLevel="0" collapsed="false">
      <c r="B79" s="282" t="s">
        <v>270</v>
      </c>
      <c r="C79" s="37" t="s">
        <v>84</v>
      </c>
      <c r="D79" s="37"/>
      <c r="E79" s="37" t="n">
        <v>60</v>
      </c>
      <c r="F79" s="37" t="n">
        <v>310</v>
      </c>
      <c r="G79" s="37" t="n">
        <v>250</v>
      </c>
      <c r="H79" s="37"/>
      <c r="I79" s="37" t="n">
        <v>510</v>
      </c>
      <c r="J79" s="37"/>
      <c r="K79" s="37" t="n">
        <v>0</v>
      </c>
      <c r="L79" s="37"/>
      <c r="M79" s="37" t="n">
        <v>1130</v>
      </c>
    </row>
    <row r="80" customFormat="false" ht="12" hidden="false" customHeight="false" outlineLevel="0" collapsed="false">
      <c r="A80" s="124"/>
      <c r="B80" s="282" t="s">
        <v>271</v>
      </c>
      <c r="C80" s="37" t="s">
        <v>84</v>
      </c>
      <c r="D80" s="37"/>
      <c r="E80" s="37" t="n">
        <v>30</v>
      </c>
      <c r="F80" s="37" t="n">
        <v>30</v>
      </c>
      <c r="G80" s="37" t="n">
        <v>30</v>
      </c>
      <c r="H80" s="37"/>
      <c r="I80" s="37" t="n">
        <v>50</v>
      </c>
      <c r="J80" s="37"/>
      <c r="K80" s="37" t="n">
        <v>0</v>
      </c>
      <c r="L80" s="37"/>
      <c r="M80" s="37" t="n">
        <v>150</v>
      </c>
    </row>
    <row r="81" customFormat="false" ht="12" hidden="false" customHeight="false" outlineLevel="0" collapsed="false">
      <c r="A81" s="124"/>
      <c r="B81" s="282"/>
      <c r="C81" s="37"/>
      <c r="D81" s="37"/>
      <c r="E81" s="37"/>
      <c r="F81" s="37"/>
      <c r="G81" s="37"/>
      <c r="H81" s="37"/>
      <c r="I81" s="37"/>
      <c r="J81" s="37"/>
      <c r="K81" s="37"/>
      <c r="L81" s="37"/>
      <c r="M81" s="37"/>
    </row>
    <row r="82" customFormat="false" ht="12" hidden="false" customHeight="false" outlineLevel="0" collapsed="false">
      <c r="A82" s="124"/>
      <c r="B82" s="284" t="s">
        <v>272</v>
      </c>
      <c r="C82" s="37"/>
      <c r="D82" s="37"/>
      <c r="E82" s="37"/>
      <c r="F82" s="37"/>
      <c r="G82" s="37"/>
      <c r="H82" s="37"/>
      <c r="I82" s="37"/>
      <c r="J82" s="37"/>
      <c r="K82" s="37"/>
      <c r="L82" s="37"/>
      <c r="M82" s="37"/>
    </row>
    <row r="83" customFormat="false" ht="12" hidden="false" customHeight="false" outlineLevel="0" collapsed="false">
      <c r="A83" s="124"/>
      <c r="B83" s="282" t="s">
        <v>272</v>
      </c>
      <c r="C83" s="37" t="s">
        <v>84</v>
      </c>
      <c r="D83" s="37"/>
      <c r="E83" s="37" t="n">
        <v>60</v>
      </c>
      <c r="F83" s="37" t="n">
        <v>10</v>
      </c>
      <c r="G83" s="37" t="n">
        <v>10</v>
      </c>
      <c r="H83" s="37"/>
      <c r="I83" s="37" t="n">
        <v>10</v>
      </c>
      <c r="J83" s="37"/>
      <c r="K83" s="37" t="n">
        <v>0</v>
      </c>
      <c r="L83" s="37"/>
      <c r="M83" s="37" t="n">
        <v>90</v>
      </c>
    </row>
    <row r="84" customFormat="false" ht="12" hidden="false" customHeight="false" outlineLevel="0" collapsed="false">
      <c r="A84" s="124"/>
      <c r="B84" s="282"/>
      <c r="C84" s="37"/>
      <c r="D84" s="37"/>
      <c r="E84" s="37"/>
      <c r="F84" s="37"/>
      <c r="G84" s="37"/>
      <c r="H84" s="37"/>
      <c r="I84" s="37"/>
      <c r="J84" s="37"/>
      <c r="K84" s="37"/>
      <c r="L84" s="37"/>
      <c r="M84" s="37"/>
    </row>
    <row r="85" customFormat="false" ht="12" hidden="false" customHeight="false" outlineLevel="0" collapsed="false">
      <c r="A85" s="124"/>
      <c r="B85" s="283" t="s">
        <v>273</v>
      </c>
      <c r="C85" s="37"/>
      <c r="D85" s="37"/>
      <c r="E85" s="37"/>
      <c r="F85" s="37"/>
      <c r="G85" s="37"/>
      <c r="H85" s="37"/>
      <c r="I85" s="37"/>
      <c r="J85" s="37"/>
      <c r="K85" s="37"/>
      <c r="L85" s="37"/>
      <c r="M85" s="37"/>
    </row>
    <row r="86" customFormat="false" ht="12" hidden="false" customHeight="false" outlineLevel="0" collapsed="false">
      <c r="B86" s="282" t="s">
        <v>273</v>
      </c>
      <c r="C86" s="37" t="n">
        <v>10</v>
      </c>
      <c r="D86" s="37"/>
      <c r="E86" s="37" t="n">
        <v>40</v>
      </c>
      <c r="F86" s="37" t="n">
        <v>90</v>
      </c>
      <c r="G86" s="37" t="n">
        <v>30</v>
      </c>
      <c r="H86" s="37"/>
      <c r="I86" s="37" t="n">
        <v>20</v>
      </c>
      <c r="J86" s="37"/>
      <c r="K86" s="37" t="n">
        <v>0</v>
      </c>
      <c r="L86" s="37"/>
      <c r="M86" s="37" t="n">
        <v>190</v>
      </c>
    </row>
    <row r="87" customFormat="false" ht="12" hidden="false" customHeight="false" outlineLevel="0" collapsed="false">
      <c r="B87" s="219"/>
      <c r="C87" s="37"/>
      <c r="D87" s="37"/>
      <c r="E87" s="37"/>
      <c r="F87" s="37"/>
      <c r="G87" s="37"/>
      <c r="H87" s="37"/>
      <c r="I87" s="37"/>
      <c r="J87" s="37"/>
      <c r="K87" s="37"/>
      <c r="L87" s="37"/>
      <c r="M87" s="37"/>
    </row>
    <row r="88" customFormat="false" ht="12" hidden="false" customHeight="false" outlineLevel="0" collapsed="false">
      <c r="B88" s="283" t="s">
        <v>274</v>
      </c>
      <c r="C88" s="37"/>
      <c r="D88" s="37"/>
      <c r="E88" s="37"/>
      <c r="F88" s="37"/>
      <c r="G88" s="37"/>
      <c r="H88" s="37"/>
      <c r="I88" s="37"/>
      <c r="J88" s="37"/>
      <c r="K88" s="37"/>
      <c r="L88" s="37"/>
      <c r="M88" s="37"/>
    </row>
    <row r="89" customFormat="false" ht="12" hidden="false" customHeight="false" outlineLevel="0" collapsed="false">
      <c r="B89" s="282" t="s">
        <v>275</v>
      </c>
      <c r="C89" s="37" t="n">
        <v>360</v>
      </c>
      <c r="D89" s="37"/>
      <c r="E89" s="37" t="n">
        <v>1060</v>
      </c>
      <c r="F89" s="37" t="n">
        <v>1860</v>
      </c>
      <c r="G89" s="37" t="n">
        <v>1310</v>
      </c>
      <c r="H89" s="37"/>
      <c r="I89" s="37" t="n">
        <v>1090</v>
      </c>
      <c r="J89" s="37"/>
      <c r="K89" s="37" t="n">
        <v>0</v>
      </c>
      <c r="L89" s="37"/>
      <c r="M89" s="37" t="n">
        <v>5680</v>
      </c>
    </row>
    <row r="90" customFormat="false" ht="12" hidden="false" customHeight="false" outlineLevel="0" collapsed="false">
      <c r="B90" s="282" t="s">
        <v>276</v>
      </c>
      <c r="C90" s="37" t="s">
        <v>84</v>
      </c>
      <c r="D90" s="37"/>
      <c r="E90" s="37" t="n">
        <v>10</v>
      </c>
      <c r="F90" s="37" t="n">
        <v>10</v>
      </c>
      <c r="G90" s="37" t="n">
        <v>10</v>
      </c>
      <c r="H90" s="37"/>
      <c r="I90" s="37" t="n">
        <v>30</v>
      </c>
      <c r="J90" s="37"/>
      <c r="K90" s="37" t="n">
        <v>0</v>
      </c>
      <c r="L90" s="37"/>
      <c r="M90" s="37" t="n">
        <v>60</v>
      </c>
    </row>
    <row r="91" customFormat="false" ht="12" hidden="false" customHeight="false" outlineLevel="0" collapsed="false">
      <c r="B91" s="98"/>
      <c r="C91" s="37"/>
      <c r="D91" s="37"/>
      <c r="E91" s="37"/>
      <c r="F91" s="37"/>
      <c r="G91" s="37"/>
      <c r="H91" s="37"/>
      <c r="I91" s="37"/>
      <c r="J91" s="37"/>
      <c r="K91" s="37"/>
      <c r="L91" s="37"/>
      <c r="M91" s="37"/>
    </row>
    <row r="92" customFormat="false" ht="12" hidden="false" customHeight="false" outlineLevel="0" collapsed="false">
      <c r="B92" s="283" t="s">
        <v>277</v>
      </c>
      <c r="C92" s="37"/>
      <c r="D92" s="37"/>
      <c r="E92" s="37"/>
      <c r="F92" s="37"/>
      <c r="G92" s="37"/>
      <c r="H92" s="37"/>
      <c r="I92" s="37"/>
      <c r="J92" s="37"/>
      <c r="K92" s="37"/>
      <c r="L92" s="37"/>
      <c r="M92" s="37"/>
    </row>
    <row r="93" customFormat="false" ht="12" hidden="false" customHeight="false" outlineLevel="0" collapsed="false">
      <c r="B93" s="282" t="s">
        <v>277</v>
      </c>
      <c r="C93" s="37" t="n">
        <v>10</v>
      </c>
      <c r="D93" s="37"/>
      <c r="E93" s="37" t="n">
        <v>40</v>
      </c>
      <c r="F93" s="37" t="n">
        <v>40</v>
      </c>
      <c r="G93" s="37" t="n">
        <v>10</v>
      </c>
      <c r="H93" s="37"/>
      <c r="I93" s="37" t="s">
        <v>84</v>
      </c>
      <c r="J93" s="37"/>
      <c r="K93" s="37" t="n">
        <v>0</v>
      </c>
      <c r="L93" s="37"/>
      <c r="M93" s="37" t="n">
        <v>110</v>
      </c>
    </row>
    <row r="94" customFormat="false" ht="12" hidden="false" customHeight="false" outlineLevel="0" collapsed="false">
      <c r="B94" s="282"/>
      <c r="C94" s="37"/>
      <c r="D94" s="37"/>
      <c r="E94" s="37"/>
      <c r="F94" s="37"/>
      <c r="G94" s="37"/>
      <c r="H94" s="37"/>
      <c r="I94" s="37"/>
      <c r="J94" s="37"/>
      <c r="K94" s="37"/>
      <c r="L94" s="37"/>
      <c r="M94" s="37"/>
    </row>
    <row r="95" customFormat="false" ht="12" hidden="false" customHeight="false" outlineLevel="0" collapsed="false">
      <c r="B95" s="283" t="s">
        <v>278</v>
      </c>
      <c r="C95" s="37"/>
      <c r="D95" s="37"/>
      <c r="E95" s="37"/>
      <c r="F95" s="37"/>
      <c r="G95" s="37"/>
      <c r="H95" s="37"/>
      <c r="I95" s="37"/>
      <c r="J95" s="37"/>
      <c r="K95" s="37"/>
      <c r="L95" s="37"/>
      <c r="M95" s="37"/>
    </row>
    <row r="96" customFormat="false" ht="12" hidden="false" customHeight="false" outlineLevel="0" collapsed="false">
      <c r="B96" s="282" t="s">
        <v>279</v>
      </c>
      <c r="C96" s="37" t="n">
        <v>240</v>
      </c>
      <c r="D96" s="37"/>
      <c r="E96" s="37" t="n">
        <v>870</v>
      </c>
      <c r="F96" s="37" t="n">
        <v>890</v>
      </c>
      <c r="G96" s="37" t="n">
        <v>430</v>
      </c>
      <c r="H96" s="37"/>
      <c r="I96" s="37" t="n">
        <v>120</v>
      </c>
      <c r="J96" s="37"/>
      <c r="K96" s="37" t="n">
        <v>0</v>
      </c>
      <c r="L96" s="37"/>
      <c r="M96" s="37" t="n">
        <v>2560</v>
      </c>
    </row>
    <row r="97" customFormat="false" ht="12" hidden="false" customHeight="false" outlineLevel="0" collapsed="false">
      <c r="B97" s="282" t="s">
        <v>280</v>
      </c>
      <c r="C97" s="37" t="n">
        <v>20</v>
      </c>
      <c r="D97" s="37"/>
      <c r="E97" s="37" t="n">
        <v>120</v>
      </c>
      <c r="F97" s="37" t="n">
        <v>440</v>
      </c>
      <c r="G97" s="37" t="n">
        <v>720</v>
      </c>
      <c r="H97" s="37"/>
      <c r="I97" s="37" t="n">
        <v>60</v>
      </c>
      <c r="J97" s="37"/>
      <c r="K97" s="37" t="n">
        <v>0</v>
      </c>
      <c r="L97" s="37"/>
      <c r="M97" s="37" t="n">
        <v>1350</v>
      </c>
    </row>
    <row r="98" customFormat="false" ht="12" hidden="false" customHeight="false" outlineLevel="0" collapsed="false">
      <c r="B98" s="282" t="s">
        <v>281</v>
      </c>
      <c r="C98" s="37" t="n">
        <v>110</v>
      </c>
      <c r="D98" s="37"/>
      <c r="E98" s="37" t="n">
        <v>230</v>
      </c>
      <c r="F98" s="37" t="n">
        <v>280</v>
      </c>
      <c r="G98" s="37" t="n">
        <v>190</v>
      </c>
      <c r="H98" s="37"/>
      <c r="I98" s="37" t="n">
        <v>110</v>
      </c>
      <c r="J98" s="37"/>
      <c r="K98" s="37" t="n">
        <v>0</v>
      </c>
      <c r="L98" s="37"/>
      <c r="M98" s="37" t="n">
        <v>930</v>
      </c>
    </row>
    <row r="99" customFormat="false" ht="12" hidden="false" customHeight="false" outlineLevel="0" collapsed="false">
      <c r="B99" s="282" t="s">
        <v>282</v>
      </c>
      <c r="C99" s="37" t="n">
        <v>0</v>
      </c>
      <c r="D99" s="37"/>
      <c r="E99" s="37" t="s">
        <v>84</v>
      </c>
      <c r="F99" s="37" t="n">
        <v>20</v>
      </c>
      <c r="G99" s="37" t="n">
        <v>50</v>
      </c>
      <c r="H99" s="37"/>
      <c r="I99" s="37" t="n">
        <v>130</v>
      </c>
      <c r="J99" s="37"/>
      <c r="K99" s="37" t="n">
        <v>0</v>
      </c>
      <c r="L99" s="37"/>
      <c r="M99" s="37" t="n">
        <v>190</v>
      </c>
    </row>
    <row r="100" customFormat="false" ht="12" hidden="false" customHeight="false" outlineLevel="0" collapsed="false">
      <c r="B100" s="282"/>
      <c r="C100" s="37"/>
      <c r="D100" s="37"/>
      <c r="E100" s="37"/>
      <c r="F100" s="37"/>
      <c r="G100" s="37"/>
      <c r="H100" s="37"/>
      <c r="I100" s="37"/>
      <c r="J100" s="37"/>
      <c r="K100" s="37"/>
      <c r="L100" s="37"/>
      <c r="M100" s="37"/>
    </row>
    <row r="101" customFormat="false" ht="12" hidden="false" customHeight="false" outlineLevel="0" collapsed="false">
      <c r="B101" s="286" t="s">
        <v>283</v>
      </c>
      <c r="C101" s="37"/>
      <c r="D101" s="37"/>
      <c r="E101" s="37"/>
      <c r="F101" s="37"/>
      <c r="G101" s="37"/>
      <c r="H101" s="37"/>
      <c r="I101" s="37"/>
      <c r="J101" s="37"/>
      <c r="K101" s="37"/>
      <c r="L101" s="37"/>
      <c r="M101" s="37"/>
    </row>
    <row r="102" customFormat="false" ht="12" hidden="false" customHeight="false" outlineLevel="0" collapsed="false">
      <c r="B102" s="285" t="s">
        <v>283</v>
      </c>
      <c r="C102" s="37" t="n">
        <v>360</v>
      </c>
      <c r="D102" s="37"/>
      <c r="E102" s="37" t="n">
        <v>3510</v>
      </c>
      <c r="F102" s="37" t="n">
        <v>12580</v>
      </c>
      <c r="G102" s="37" t="n">
        <v>15620</v>
      </c>
      <c r="H102" s="37"/>
      <c r="I102" s="37" t="n">
        <v>34820</v>
      </c>
      <c r="J102" s="37"/>
      <c r="K102" s="37" t="n">
        <v>0</v>
      </c>
      <c r="L102" s="37"/>
      <c r="M102" s="37" t="n">
        <v>66880</v>
      </c>
    </row>
    <row r="103" customFormat="false" ht="12" hidden="false" customHeight="false" outlineLevel="0" collapsed="false">
      <c r="B103" s="282" t="s">
        <v>284</v>
      </c>
      <c r="C103" s="37" t="n">
        <v>10</v>
      </c>
      <c r="D103" s="37"/>
      <c r="E103" s="37" t="n">
        <v>360</v>
      </c>
      <c r="F103" s="37" t="n">
        <v>1490</v>
      </c>
      <c r="G103" s="37" t="n">
        <v>930</v>
      </c>
      <c r="H103" s="37"/>
      <c r="I103" s="37" t="n">
        <v>940</v>
      </c>
      <c r="J103" s="37"/>
      <c r="K103" s="37" t="n">
        <v>0</v>
      </c>
      <c r="L103" s="37"/>
      <c r="M103" s="37" t="n">
        <v>3730</v>
      </c>
    </row>
    <row r="104" customFormat="false" ht="12" hidden="false" customHeight="false" outlineLevel="0" collapsed="false">
      <c r="B104" s="282"/>
      <c r="C104" s="37"/>
      <c r="D104" s="37"/>
      <c r="E104" s="37"/>
      <c r="F104" s="37"/>
      <c r="G104" s="37"/>
      <c r="H104" s="37"/>
      <c r="I104" s="37"/>
      <c r="J104" s="37"/>
      <c r="K104" s="37"/>
      <c r="L104" s="37"/>
      <c r="M104" s="37"/>
    </row>
    <row r="105" customFormat="false" ht="12" hidden="false" customHeight="false" outlineLevel="0" collapsed="false">
      <c r="B105" s="98" t="s">
        <v>285</v>
      </c>
      <c r="C105" s="37"/>
      <c r="D105" s="37"/>
      <c r="E105" s="37"/>
      <c r="F105" s="37"/>
      <c r="G105" s="37"/>
      <c r="H105" s="37"/>
      <c r="I105" s="37"/>
      <c r="J105" s="37"/>
      <c r="K105" s="37"/>
      <c r="L105" s="37"/>
      <c r="M105" s="37"/>
    </row>
    <row r="106" customFormat="false" ht="12" hidden="false" customHeight="false" outlineLevel="0" collapsed="false">
      <c r="B106" s="282" t="s">
        <v>285</v>
      </c>
      <c r="C106" s="37" t="n">
        <v>130</v>
      </c>
      <c r="D106" s="37"/>
      <c r="E106" s="37" t="n">
        <v>440</v>
      </c>
      <c r="F106" s="37" t="n">
        <v>460</v>
      </c>
      <c r="G106" s="37" t="n">
        <v>170</v>
      </c>
      <c r="H106" s="37"/>
      <c r="I106" s="37" t="n">
        <v>110</v>
      </c>
      <c r="J106" s="37"/>
      <c r="K106" s="37" t="n">
        <v>0</v>
      </c>
      <c r="L106" s="37"/>
      <c r="M106" s="37" t="n">
        <v>1300</v>
      </c>
    </row>
    <row r="107" customFormat="false" ht="12" hidden="false" customHeight="false" outlineLevel="0" collapsed="false">
      <c r="B107" s="282"/>
      <c r="C107" s="37"/>
      <c r="D107" s="37"/>
      <c r="E107" s="37"/>
      <c r="F107" s="37"/>
      <c r="G107" s="37"/>
      <c r="H107" s="37"/>
      <c r="I107" s="37"/>
      <c r="J107" s="37"/>
      <c r="K107" s="37"/>
      <c r="L107" s="37"/>
      <c r="M107" s="37"/>
    </row>
    <row r="108" customFormat="false" ht="12" hidden="false" customHeight="false" outlineLevel="0" collapsed="false">
      <c r="B108" s="98" t="s">
        <v>580</v>
      </c>
      <c r="C108" s="37"/>
      <c r="D108" s="37"/>
      <c r="E108" s="37"/>
      <c r="F108" s="37"/>
      <c r="G108" s="37"/>
      <c r="H108" s="37"/>
      <c r="I108" s="37"/>
      <c r="J108" s="37"/>
      <c r="K108" s="37"/>
      <c r="L108" s="37"/>
      <c r="M108" s="37"/>
    </row>
    <row r="109" customFormat="false" ht="12" hidden="false" customHeight="false" outlineLevel="0" collapsed="false">
      <c r="B109" s="282" t="s">
        <v>567</v>
      </c>
      <c r="C109" s="37" t="n">
        <v>120</v>
      </c>
      <c r="D109" s="37"/>
      <c r="E109" s="37" t="n">
        <v>740</v>
      </c>
      <c r="F109" s="37" t="n">
        <v>1080</v>
      </c>
      <c r="G109" s="37" t="n">
        <v>530</v>
      </c>
      <c r="H109" s="37"/>
      <c r="I109" s="37" t="n">
        <v>320</v>
      </c>
      <c r="J109" s="37"/>
      <c r="K109" s="37" t="n">
        <v>0</v>
      </c>
      <c r="L109" s="37"/>
      <c r="M109" s="37" t="n">
        <v>2800</v>
      </c>
    </row>
    <row r="110" customFormat="false" ht="12" hidden="false" customHeight="false" outlineLevel="0" collapsed="false">
      <c r="B110" s="282" t="s">
        <v>288</v>
      </c>
      <c r="C110" s="37" t="s">
        <v>84</v>
      </c>
      <c r="D110" s="37"/>
      <c r="E110" s="37" t="n">
        <v>20</v>
      </c>
      <c r="F110" s="37" t="n">
        <v>110</v>
      </c>
      <c r="G110" s="37" t="n">
        <v>180</v>
      </c>
      <c r="H110" s="37"/>
      <c r="I110" s="37" t="n">
        <v>310</v>
      </c>
      <c r="J110" s="37"/>
      <c r="K110" s="37" t="n">
        <v>0</v>
      </c>
      <c r="L110" s="37"/>
      <c r="M110" s="37" t="n">
        <v>620</v>
      </c>
    </row>
    <row r="111" customFormat="false" ht="12" hidden="false" customHeight="false" outlineLevel="0" collapsed="false">
      <c r="B111" s="282" t="s">
        <v>289</v>
      </c>
      <c r="C111" s="37" t="n">
        <v>10</v>
      </c>
      <c r="D111" s="37"/>
      <c r="E111" s="37" t="n">
        <v>150</v>
      </c>
      <c r="F111" s="37" t="n">
        <v>520</v>
      </c>
      <c r="G111" s="37" t="n">
        <v>840</v>
      </c>
      <c r="H111" s="37"/>
      <c r="I111" s="37" t="n">
        <v>1990</v>
      </c>
      <c r="J111" s="37"/>
      <c r="K111" s="37" t="n">
        <v>0</v>
      </c>
      <c r="L111" s="37"/>
      <c r="M111" s="37" t="n">
        <v>3510</v>
      </c>
    </row>
    <row r="112" customFormat="false" ht="12" hidden="false" customHeight="false" outlineLevel="0" collapsed="false">
      <c r="B112" s="282" t="s">
        <v>568</v>
      </c>
      <c r="C112" s="37" t="n">
        <v>60</v>
      </c>
      <c r="D112" s="37"/>
      <c r="E112" s="37" t="n">
        <v>720</v>
      </c>
      <c r="F112" s="37" t="n">
        <v>4510</v>
      </c>
      <c r="G112" s="37" t="n">
        <v>8910</v>
      </c>
      <c r="H112" s="37"/>
      <c r="I112" s="37" t="n">
        <v>6600</v>
      </c>
      <c r="J112" s="37"/>
      <c r="K112" s="37" t="n">
        <v>0</v>
      </c>
      <c r="L112" s="37"/>
      <c r="M112" s="37" t="n">
        <v>20810</v>
      </c>
    </row>
    <row r="113" customFormat="false" ht="12" hidden="false" customHeight="false" outlineLevel="0" collapsed="false">
      <c r="B113" s="282"/>
      <c r="C113" s="37"/>
      <c r="D113" s="37"/>
      <c r="E113" s="37"/>
      <c r="F113" s="37"/>
      <c r="G113" s="37"/>
      <c r="H113" s="37"/>
      <c r="I113" s="37"/>
      <c r="J113" s="37"/>
      <c r="K113" s="37"/>
      <c r="L113" s="37"/>
      <c r="M113" s="37"/>
    </row>
    <row r="114" customFormat="false" ht="12" hidden="false" customHeight="false" outlineLevel="0" collapsed="false">
      <c r="B114" s="283" t="s">
        <v>291</v>
      </c>
      <c r="C114" s="37"/>
      <c r="D114" s="37"/>
      <c r="E114" s="37"/>
      <c r="F114" s="37"/>
      <c r="G114" s="37"/>
      <c r="H114" s="37"/>
      <c r="I114" s="37"/>
      <c r="J114" s="37"/>
      <c r="K114" s="37"/>
      <c r="L114" s="37"/>
      <c r="M114" s="37"/>
    </row>
    <row r="115" customFormat="false" ht="12" hidden="false" customHeight="false" outlineLevel="0" collapsed="false">
      <c r="B115" s="282" t="s">
        <v>292</v>
      </c>
      <c r="C115" s="37" t="n">
        <v>80</v>
      </c>
      <c r="D115" s="37"/>
      <c r="E115" s="37" t="n">
        <v>740</v>
      </c>
      <c r="F115" s="37" t="n">
        <v>430</v>
      </c>
      <c r="G115" s="37" t="n">
        <v>190</v>
      </c>
      <c r="H115" s="37"/>
      <c r="I115" s="37" t="n">
        <v>120</v>
      </c>
      <c r="J115" s="37"/>
      <c r="K115" s="37" t="n">
        <v>0</v>
      </c>
      <c r="L115" s="37"/>
      <c r="M115" s="37" t="n">
        <v>1570</v>
      </c>
    </row>
    <row r="116" customFormat="false" ht="12" hidden="false" customHeight="false" outlineLevel="0" collapsed="false">
      <c r="B116" s="98"/>
      <c r="C116" s="37"/>
      <c r="D116" s="37"/>
      <c r="E116" s="37"/>
      <c r="F116" s="37"/>
      <c r="G116" s="37"/>
      <c r="H116" s="37"/>
      <c r="I116" s="37"/>
      <c r="J116" s="37"/>
      <c r="K116" s="37"/>
      <c r="L116" s="37"/>
      <c r="M116" s="37"/>
    </row>
    <row r="117" customFormat="false" ht="12" hidden="false" customHeight="false" outlineLevel="0" collapsed="false">
      <c r="B117" s="283" t="s">
        <v>293</v>
      </c>
      <c r="C117" s="37"/>
      <c r="D117" s="37"/>
      <c r="E117" s="37"/>
      <c r="F117" s="37"/>
      <c r="G117" s="37"/>
      <c r="H117" s="37"/>
      <c r="I117" s="37"/>
      <c r="J117" s="37"/>
      <c r="K117" s="37"/>
      <c r="L117" s="37"/>
      <c r="M117" s="37"/>
    </row>
    <row r="118" customFormat="false" ht="12" hidden="false" customHeight="false" outlineLevel="0" collapsed="false">
      <c r="B118" s="282" t="s">
        <v>294</v>
      </c>
      <c r="C118" s="37" t="n">
        <v>130</v>
      </c>
      <c r="D118" s="37"/>
      <c r="E118" s="37" t="n">
        <v>860</v>
      </c>
      <c r="F118" s="37" t="n">
        <v>1660</v>
      </c>
      <c r="G118" s="37" t="n">
        <v>840</v>
      </c>
      <c r="H118" s="37"/>
      <c r="I118" s="37" t="n">
        <v>1010</v>
      </c>
      <c r="J118" s="37"/>
      <c r="K118" s="37" t="n">
        <v>0</v>
      </c>
      <c r="L118" s="37"/>
      <c r="M118" s="37" t="n">
        <v>4500</v>
      </c>
    </row>
    <row r="119" customFormat="false" ht="12" hidden="false" customHeight="false" outlineLevel="0" collapsed="false">
      <c r="B119" s="282" t="s">
        <v>295</v>
      </c>
      <c r="C119" s="37" t="n">
        <v>40</v>
      </c>
      <c r="D119" s="37"/>
      <c r="E119" s="37" t="n">
        <v>740</v>
      </c>
      <c r="F119" s="37" t="n">
        <v>2770</v>
      </c>
      <c r="G119" s="37" t="n">
        <v>3260</v>
      </c>
      <c r="H119" s="37"/>
      <c r="I119" s="37" t="n">
        <v>10620</v>
      </c>
      <c r="J119" s="37"/>
      <c r="K119" s="37" t="n">
        <v>0</v>
      </c>
      <c r="L119" s="37"/>
      <c r="M119" s="37" t="n">
        <v>17430</v>
      </c>
    </row>
    <row r="120" customFormat="false" ht="12" hidden="false" customHeight="false" outlineLevel="0" collapsed="false">
      <c r="B120" s="282" t="s">
        <v>296</v>
      </c>
      <c r="C120" s="37" t="n">
        <v>20</v>
      </c>
      <c r="D120" s="37"/>
      <c r="E120" s="37" t="n">
        <v>190</v>
      </c>
      <c r="F120" s="37" t="n">
        <v>1990</v>
      </c>
      <c r="G120" s="37" t="n">
        <v>2340</v>
      </c>
      <c r="H120" s="37"/>
      <c r="I120" s="37" t="n">
        <v>320</v>
      </c>
      <c r="J120" s="37"/>
      <c r="K120" s="37" t="n">
        <v>0</v>
      </c>
      <c r="L120" s="37"/>
      <c r="M120" s="37" t="n">
        <v>4860</v>
      </c>
    </row>
    <row r="121" customFormat="false" ht="12" hidden="false" customHeight="false" outlineLevel="0" collapsed="false">
      <c r="B121" s="282" t="s">
        <v>297</v>
      </c>
      <c r="C121" s="37" t="n">
        <v>10</v>
      </c>
      <c r="D121" s="37"/>
      <c r="E121" s="37" t="n">
        <v>60</v>
      </c>
      <c r="F121" s="37" t="n">
        <v>230</v>
      </c>
      <c r="G121" s="37" t="n">
        <v>120</v>
      </c>
      <c r="H121" s="37"/>
      <c r="I121" s="37" t="n">
        <v>150</v>
      </c>
      <c r="J121" s="37"/>
      <c r="K121" s="37" t="n">
        <v>0</v>
      </c>
      <c r="L121" s="37"/>
      <c r="M121" s="37" t="n">
        <v>580</v>
      </c>
    </row>
    <row r="122" customFormat="false" ht="12" hidden="false" customHeight="false" outlineLevel="0" collapsed="false">
      <c r="B122" s="285" t="s">
        <v>298</v>
      </c>
      <c r="C122" s="37" t="n">
        <v>50</v>
      </c>
      <c r="D122" s="37"/>
      <c r="E122" s="37" t="n">
        <v>730</v>
      </c>
      <c r="F122" s="37" t="n">
        <v>3470</v>
      </c>
      <c r="G122" s="37" t="n">
        <v>3910</v>
      </c>
      <c r="H122" s="37"/>
      <c r="I122" s="37" t="n">
        <v>38990</v>
      </c>
      <c r="J122" s="37"/>
      <c r="K122" s="37" t="n">
        <v>0</v>
      </c>
      <c r="L122" s="37"/>
      <c r="M122" s="37" t="n">
        <v>47150</v>
      </c>
    </row>
    <row r="123" customFormat="false" ht="12" hidden="false" customHeight="false" outlineLevel="0" collapsed="false">
      <c r="B123" s="282" t="s">
        <v>299</v>
      </c>
      <c r="C123" s="37" t="s">
        <v>84</v>
      </c>
      <c r="D123" s="37"/>
      <c r="E123" s="37" t="n">
        <v>10</v>
      </c>
      <c r="F123" s="37" t="n">
        <v>70</v>
      </c>
      <c r="G123" s="37" t="n">
        <v>120</v>
      </c>
      <c r="H123" s="37"/>
      <c r="I123" s="37" t="n">
        <v>240</v>
      </c>
      <c r="J123" s="37"/>
      <c r="K123" s="37" t="n">
        <v>0</v>
      </c>
      <c r="L123" s="37"/>
      <c r="M123" s="37" t="n">
        <v>430</v>
      </c>
    </row>
    <row r="124" customFormat="false" ht="12" hidden="false" customHeight="false" outlineLevel="0" collapsed="false">
      <c r="B124" s="282" t="s">
        <v>300</v>
      </c>
      <c r="C124" s="37" t="n">
        <v>10</v>
      </c>
      <c r="D124" s="37"/>
      <c r="E124" s="37" t="n">
        <v>30</v>
      </c>
      <c r="F124" s="37" t="n">
        <v>30</v>
      </c>
      <c r="G124" s="37" t="n">
        <v>10</v>
      </c>
      <c r="H124" s="37"/>
      <c r="I124" s="37" t="n">
        <v>20</v>
      </c>
      <c r="J124" s="37"/>
      <c r="K124" s="37" t="n">
        <v>0</v>
      </c>
      <c r="L124" s="37"/>
      <c r="M124" s="37" t="n">
        <v>90</v>
      </c>
    </row>
    <row r="125" customFormat="false" ht="12" hidden="false" customHeight="false" outlineLevel="0" collapsed="false">
      <c r="B125" s="282" t="s">
        <v>301</v>
      </c>
      <c r="C125" s="37" t="n">
        <v>10</v>
      </c>
      <c r="D125" s="37"/>
      <c r="E125" s="37" t="n">
        <v>50</v>
      </c>
      <c r="F125" s="37" t="n">
        <v>220</v>
      </c>
      <c r="G125" s="37" t="n">
        <v>390</v>
      </c>
      <c r="H125" s="37"/>
      <c r="I125" s="37" t="n">
        <v>2380</v>
      </c>
      <c r="J125" s="37"/>
      <c r="K125" s="37" t="n">
        <v>0</v>
      </c>
      <c r="L125" s="37"/>
      <c r="M125" s="37" t="n">
        <v>3040</v>
      </c>
    </row>
    <row r="126" customFormat="false" ht="12" hidden="false" customHeight="false" outlineLevel="0" collapsed="false">
      <c r="B126" s="282" t="s">
        <v>302</v>
      </c>
      <c r="C126" s="37" t="s">
        <v>84</v>
      </c>
      <c r="D126" s="37"/>
      <c r="E126" s="37" t="n">
        <v>10</v>
      </c>
      <c r="F126" s="37" t="n">
        <v>20</v>
      </c>
      <c r="G126" s="37" t="n">
        <v>10</v>
      </c>
      <c r="H126" s="37"/>
      <c r="I126" s="37" t="s">
        <v>84</v>
      </c>
      <c r="J126" s="37"/>
      <c r="K126" s="37" t="n">
        <v>0</v>
      </c>
      <c r="L126" s="37"/>
      <c r="M126" s="37" t="n">
        <v>40</v>
      </c>
    </row>
    <row r="127" customFormat="false" ht="12" hidden="false" customHeight="false" outlineLevel="0" collapsed="false">
      <c r="B127" s="282" t="s">
        <v>303</v>
      </c>
      <c r="C127" s="37" t="s">
        <v>84</v>
      </c>
      <c r="D127" s="37"/>
      <c r="E127" s="37" t="n">
        <v>10</v>
      </c>
      <c r="F127" s="37" t="n">
        <v>20</v>
      </c>
      <c r="G127" s="37" t="n">
        <v>10</v>
      </c>
      <c r="H127" s="37"/>
      <c r="I127" s="37" t="n">
        <v>10</v>
      </c>
      <c r="J127" s="37"/>
      <c r="K127" s="37" t="n">
        <v>0</v>
      </c>
      <c r="L127" s="37"/>
      <c r="M127" s="37" t="n">
        <v>50</v>
      </c>
    </row>
    <row r="128" customFormat="false" ht="12" hidden="false" customHeight="false" outlineLevel="0" collapsed="false">
      <c r="B128" s="282"/>
      <c r="C128" s="37"/>
      <c r="D128" s="37"/>
      <c r="E128" s="37"/>
      <c r="F128" s="37"/>
      <c r="G128" s="37"/>
      <c r="H128" s="37"/>
      <c r="I128" s="37"/>
      <c r="J128" s="37"/>
      <c r="K128" s="37"/>
      <c r="L128" s="37"/>
      <c r="M128" s="37"/>
    </row>
    <row r="129" customFormat="false" ht="12" hidden="false" customHeight="false" outlineLevel="0" collapsed="false">
      <c r="B129" s="283" t="s">
        <v>304</v>
      </c>
      <c r="C129" s="37"/>
      <c r="D129" s="37"/>
      <c r="E129" s="37"/>
      <c r="F129" s="37"/>
      <c r="G129" s="37"/>
      <c r="H129" s="37"/>
      <c r="I129" s="37"/>
      <c r="J129" s="37"/>
      <c r="K129" s="37"/>
      <c r="L129" s="37"/>
      <c r="M129" s="37"/>
    </row>
    <row r="130" customFormat="false" ht="12" hidden="false" customHeight="false" outlineLevel="0" collapsed="false">
      <c r="B130" s="282" t="s">
        <v>304</v>
      </c>
      <c r="C130" s="37" t="n">
        <v>10</v>
      </c>
      <c r="D130" s="37"/>
      <c r="E130" s="37" t="n">
        <v>20</v>
      </c>
      <c r="F130" s="37" t="n">
        <v>30</v>
      </c>
      <c r="G130" s="37" t="n">
        <v>20</v>
      </c>
      <c r="H130" s="37"/>
      <c r="I130" s="37" t="n">
        <v>30</v>
      </c>
      <c r="J130" s="37"/>
      <c r="K130" s="37" t="n">
        <v>0</v>
      </c>
      <c r="L130" s="37"/>
      <c r="M130" s="37" t="n">
        <v>100</v>
      </c>
    </row>
    <row r="131" customFormat="false" ht="12" hidden="false" customHeight="false" outlineLevel="0" collapsed="false">
      <c r="B131" s="282"/>
      <c r="C131" s="37"/>
      <c r="D131" s="37"/>
      <c r="E131" s="37"/>
      <c r="F131" s="37"/>
      <c r="G131" s="37"/>
      <c r="H131" s="37"/>
      <c r="I131" s="37"/>
      <c r="J131" s="37"/>
      <c r="K131" s="37"/>
      <c r="L131" s="37"/>
      <c r="M131" s="37"/>
    </row>
    <row r="132" customFormat="false" ht="12" hidden="false" customHeight="false" outlineLevel="0" collapsed="false">
      <c r="B132" s="284" t="s">
        <v>305</v>
      </c>
      <c r="C132" s="37"/>
      <c r="D132" s="37"/>
      <c r="E132" s="37"/>
      <c r="F132" s="37"/>
      <c r="G132" s="37"/>
      <c r="H132" s="37"/>
      <c r="I132" s="37"/>
      <c r="J132" s="37"/>
      <c r="K132" s="37"/>
      <c r="L132" s="37"/>
      <c r="M132" s="37"/>
    </row>
    <row r="133" customFormat="false" ht="12" hidden="false" customHeight="false" outlineLevel="0" collapsed="false">
      <c r="B133" s="282" t="s">
        <v>305</v>
      </c>
      <c r="C133" s="37" t="n">
        <v>30</v>
      </c>
      <c r="D133" s="37"/>
      <c r="E133" s="37" t="n">
        <v>510</v>
      </c>
      <c r="F133" s="37" t="n">
        <v>490</v>
      </c>
      <c r="G133" s="37" t="n">
        <v>170</v>
      </c>
      <c r="H133" s="37"/>
      <c r="I133" s="37" t="n">
        <v>250</v>
      </c>
      <c r="J133" s="37"/>
      <c r="K133" s="37" t="n">
        <v>0</v>
      </c>
      <c r="L133" s="37"/>
      <c r="M133" s="37" t="n">
        <v>1450</v>
      </c>
    </row>
    <row r="134" customFormat="false" ht="12" hidden="false" customHeight="false" outlineLevel="0" collapsed="false">
      <c r="B134" s="98"/>
      <c r="C134" s="37"/>
      <c r="D134" s="37"/>
      <c r="E134" s="37"/>
      <c r="F134" s="37"/>
      <c r="G134" s="37"/>
      <c r="H134" s="37"/>
      <c r="I134" s="37"/>
      <c r="J134" s="37"/>
      <c r="K134" s="37"/>
      <c r="L134" s="37"/>
      <c r="M134" s="37"/>
    </row>
    <row r="135" customFormat="false" ht="12" hidden="false" customHeight="false" outlineLevel="0" collapsed="false">
      <c r="B135" s="283" t="s">
        <v>306</v>
      </c>
      <c r="C135" s="37"/>
      <c r="D135" s="37"/>
      <c r="E135" s="37"/>
      <c r="F135" s="37"/>
      <c r="G135" s="37"/>
      <c r="H135" s="37"/>
      <c r="I135" s="37"/>
      <c r="J135" s="37"/>
      <c r="K135" s="37"/>
      <c r="L135" s="37"/>
      <c r="M135" s="37"/>
    </row>
    <row r="136" customFormat="false" ht="12" hidden="false" customHeight="false" outlineLevel="0" collapsed="false">
      <c r="B136" s="282" t="s">
        <v>307</v>
      </c>
      <c r="C136" s="37" t="n">
        <v>10</v>
      </c>
      <c r="D136" s="37"/>
      <c r="E136" s="37" t="n">
        <v>40</v>
      </c>
      <c r="F136" s="37" t="n">
        <v>60</v>
      </c>
      <c r="G136" s="37" t="n">
        <v>50</v>
      </c>
      <c r="H136" s="37"/>
      <c r="I136" s="37" t="n">
        <v>10</v>
      </c>
      <c r="J136" s="37"/>
      <c r="K136" s="37" t="n">
        <v>0</v>
      </c>
      <c r="L136" s="37"/>
      <c r="M136" s="37" t="n">
        <v>160</v>
      </c>
    </row>
    <row r="137" customFormat="false" ht="12" hidden="false" customHeight="false" outlineLevel="0" collapsed="false">
      <c r="B137" s="98"/>
      <c r="C137" s="37"/>
      <c r="D137" s="37"/>
      <c r="E137" s="37"/>
      <c r="F137" s="37"/>
      <c r="G137" s="37"/>
      <c r="H137" s="37"/>
      <c r="I137" s="37"/>
      <c r="J137" s="37"/>
      <c r="K137" s="37"/>
      <c r="L137" s="37"/>
      <c r="M137" s="37"/>
    </row>
    <row r="138" customFormat="false" ht="12" hidden="false" customHeight="false" outlineLevel="0" collapsed="false">
      <c r="B138" s="283" t="s">
        <v>363</v>
      </c>
      <c r="C138" s="37"/>
      <c r="D138" s="37"/>
      <c r="E138" s="37"/>
      <c r="F138" s="37"/>
      <c r="G138" s="37"/>
      <c r="H138" s="37"/>
      <c r="I138" s="37"/>
      <c r="J138" s="37"/>
      <c r="K138" s="37"/>
      <c r="L138" s="37"/>
      <c r="M138" s="37"/>
    </row>
    <row r="139" customFormat="false" ht="12" hidden="false" customHeight="false" outlineLevel="0" collapsed="false">
      <c r="B139" s="282" t="s">
        <v>309</v>
      </c>
      <c r="C139" s="37" t="n">
        <v>170</v>
      </c>
      <c r="D139" s="37"/>
      <c r="E139" s="37" t="n">
        <v>910</v>
      </c>
      <c r="F139" s="37" t="n">
        <v>2070</v>
      </c>
      <c r="G139" s="37" t="n">
        <v>860</v>
      </c>
      <c r="H139" s="37"/>
      <c r="I139" s="37" t="n">
        <v>1210</v>
      </c>
      <c r="J139" s="37"/>
      <c r="K139" s="37" t="n">
        <v>0</v>
      </c>
      <c r="L139" s="37"/>
      <c r="M139" s="37" t="n">
        <v>5220</v>
      </c>
    </row>
    <row r="140" customFormat="false" ht="12" hidden="false" customHeight="false" outlineLevel="0" collapsed="false">
      <c r="B140" s="282" t="s">
        <v>310</v>
      </c>
      <c r="C140" s="37" t="n">
        <v>40</v>
      </c>
      <c r="D140" s="37"/>
      <c r="E140" s="37" t="n">
        <v>150</v>
      </c>
      <c r="F140" s="37" t="n">
        <v>580</v>
      </c>
      <c r="G140" s="37" t="n">
        <v>240</v>
      </c>
      <c r="H140" s="37"/>
      <c r="I140" s="37" t="n">
        <v>670</v>
      </c>
      <c r="J140" s="37"/>
      <c r="K140" s="37" t="n">
        <v>0</v>
      </c>
      <c r="L140" s="37"/>
      <c r="M140" s="37" t="n">
        <v>1680</v>
      </c>
    </row>
    <row r="141" customFormat="false" ht="12" hidden="false" customHeight="false" outlineLevel="0" collapsed="false">
      <c r="B141" s="282" t="s">
        <v>311</v>
      </c>
      <c r="C141" s="37" t="s">
        <v>84</v>
      </c>
      <c r="D141" s="37"/>
      <c r="E141" s="37" t="n">
        <v>10</v>
      </c>
      <c r="F141" s="37" t="n">
        <v>30</v>
      </c>
      <c r="G141" s="37" t="n">
        <v>30</v>
      </c>
      <c r="H141" s="37"/>
      <c r="I141" s="37" t="n">
        <v>100</v>
      </c>
      <c r="J141" s="37"/>
      <c r="K141" s="37" t="n">
        <v>0</v>
      </c>
      <c r="L141" s="37"/>
      <c r="M141" s="37" t="n">
        <v>160</v>
      </c>
    </row>
    <row r="142" customFormat="false" ht="12" hidden="false" customHeight="false" outlineLevel="0" collapsed="false">
      <c r="B142" s="285" t="s">
        <v>312</v>
      </c>
      <c r="C142" s="37" t="s">
        <v>84</v>
      </c>
      <c r="D142" s="37"/>
      <c r="E142" s="37" t="n">
        <v>10</v>
      </c>
      <c r="F142" s="37" t="n">
        <v>90</v>
      </c>
      <c r="G142" s="37" t="n">
        <v>60</v>
      </c>
      <c r="H142" s="37"/>
      <c r="I142" s="37" t="n">
        <v>140</v>
      </c>
      <c r="J142" s="37"/>
      <c r="K142" s="37" t="n">
        <v>0</v>
      </c>
      <c r="L142" s="37"/>
      <c r="M142" s="37" t="n">
        <v>300</v>
      </c>
    </row>
    <row r="143" customFormat="false" ht="12" hidden="false" customHeight="false" outlineLevel="0" collapsed="false">
      <c r="B143" s="282" t="s">
        <v>313</v>
      </c>
      <c r="C143" s="37" t="n">
        <v>10</v>
      </c>
      <c r="D143" s="37"/>
      <c r="E143" s="37" t="n">
        <v>90</v>
      </c>
      <c r="F143" s="37" t="n">
        <v>10</v>
      </c>
      <c r="G143" s="37" t="n">
        <v>20</v>
      </c>
      <c r="H143" s="37"/>
      <c r="I143" s="37" t="n">
        <v>70</v>
      </c>
      <c r="J143" s="37"/>
      <c r="K143" s="37" t="n">
        <v>0</v>
      </c>
      <c r="L143" s="37"/>
      <c r="M143" s="37" t="n">
        <v>190</v>
      </c>
    </row>
    <row r="144" customFormat="false" ht="12" hidden="false" customHeight="false" outlineLevel="0" collapsed="false">
      <c r="B144" s="282" t="s">
        <v>314</v>
      </c>
      <c r="C144" s="37" t="s">
        <v>84</v>
      </c>
      <c r="D144" s="37"/>
      <c r="E144" s="37" t="n">
        <v>30</v>
      </c>
      <c r="F144" s="37" t="n">
        <v>170</v>
      </c>
      <c r="G144" s="37" t="n">
        <v>150</v>
      </c>
      <c r="H144" s="37"/>
      <c r="I144" s="37" t="n">
        <v>550</v>
      </c>
      <c r="J144" s="37"/>
      <c r="K144" s="37" t="n">
        <v>0</v>
      </c>
      <c r="L144" s="37"/>
      <c r="M144" s="37" t="n">
        <v>900</v>
      </c>
    </row>
    <row r="145" customFormat="false" ht="12" hidden="false" customHeight="false" outlineLevel="0" collapsed="false">
      <c r="B145" s="282" t="s">
        <v>315</v>
      </c>
      <c r="C145" s="37" t="s">
        <v>84</v>
      </c>
      <c r="D145" s="37"/>
      <c r="E145" s="37" t="n">
        <v>10</v>
      </c>
      <c r="F145" s="37" t="n">
        <v>40</v>
      </c>
      <c r="G145" s="37" t="n">
        <v>10</v>
      </c>
      <c r="H145" s="37"/>
      <c r="I145" s="37" t="n">
        <v>80</v>
      </c>
      <c r="J145" s="37"/>
      <c r="K145" s="37" t="n">
        <v>0</v>
      </c>
      <c r="L145" s="37"/>
      <c r="M145" s="37" t="n">
        <v>140</v>
      </c>
    </row>
    <row r="146" customFormat="false" ht="12" hidden="false" customHeight="false" outlineLevel="0" collapsed="false">
      <c r="B146" s="282" t="s">
        <v>316</v>
      </c>
      <c r="C146" s="37" t="s">
        <v>84</v>
      </c>
      <c r="D146" s="37"/>
      <c r="E146" s="37" t="n">
        <v>10</v>
      </c>
      <c r="F146" s="37" t="n">
        <v>30</v>
      </c>
      <c r="G146" s="37" t="n">
        <v>40</v>
      </c>
      <c r="H146" s="37"/>
      <c r="I146" s="37" t="n">
        <v>80</v>
      </c>
      <c r="J146" s="37"/>
      <c r="K146" s="37" t="n">
        <v>0</v>
      </c>
      <c r="L146" s="37"/>
      <c r="M146" s="37" t="n">
        <v>150</v>
      </c>
    </row>
    <row r="147" customFormat="false" ht="12" hidden="false" customHeight="false" outlineLevel="0" collapsed="false">
      <c r="B147" s="282" t="s">
        <v>317</v>
      </c>
      <c r="C147" s="37" t="s">
        <v>84</v>
      </c>
      <c r="D147" s="37"/>
      <c r="E147" s="37" t="n">
        <v>10</v>
      </c>
      <c r="F147" s="37" t="n">
        <v>20</v>
      </c>
      <c r="G147" s="37" t="n">
        <v>10</v>
      </c>
      <c r="H147" s="37"/>
      <c r="I147" s="37" t="n">
        <v>10</v>
      </c>
      <c r="J147" s="37"/>
      <c r="K147" s="37" t="n">
        <v>0</v>
      </c>
      <c r="L147" s="37"/>
      <c r="M147" s="37" t="n">
        <v>50</v>
      </c>
    </row>
    <row r="148" customFormat="false" ht="12" hidden="false" customHeight="false" outlineLevel="0" collapsed="false">
      <c r="B148" s="282" t="s">
        <v>318</v>
      </c>
      <c r="C148" s="37" t="s">
        <v>84</v>
      </c>
      <c r="D148" s="37"/>
      <c r="E148" s="37" t="n">
        <v>20</v>
      </c>
      <c r="F148" s="37" t="n">
        <v>410</v>
      </c>
      <c r="G148" s="37" t="n">
        <v>330</v>
      </c>
      <c r="H148" s="37"/>
      <c r="I148" s="37" t="n">
        <v>430</v>
      </c>
      <c r="J148" s="37"/>
      <c r="K148" s="37" t="n">
        <v>0</v>
      </c>
      <c r="L148" s="37"/>
      <c r="M148" s="37" t="n">
        <v>1190</v>
      </c>
    </row>
    <row r="149" customFormat="false" ht="12" hidden="false" customHeight="false" outlineLevel="0" collapsed="false">
      <c r="B149" s="282" t="s">
        <v>319</v>
      </c>
      <c r="C149" s="37" t="s">
        <v>84</v>
      </c>
      <c r="D149" s="37"/>
      <c r="E149" s="37" t="n">
        <v>40</v>
      </c>
      <c r="F149" s="37" t="n">
        <v>260</v>
      </c>
      <c r="G149" s="37" t="n">
        <v>360</v>
      </c>
      <c r="H149" s="37"/>
      <c r="I149" s="37" t="n">
        <v>740</v>
      </c>
      <c r="J149" s="37"/>
      <c r="K149" s="37" t="n">
        <v>0</v>
      </c>
      <c r="L149" s="37"/>
      <c r="M149" s="37" t="n">
        <v>1400</v>
      </c>
    </row>
    <row r="150" customFormat="false" ht="12" hidden="false" customHeight="false" outlineLevel="0" collapsed="false">
      <c r="B150" s="282" t="s">
        <v>320</v>
      </c>
      <c r="C150" s="37" t="s">
        <v>84</v>
      </c>
      <c r="D150" s="37"/>
      <c r="E150" s="37" t="n">
        <v>20</v>
      </c>
      <c r="F150" s="37" t="n">
        <v>30</v>
      </c>
      <c r="G150" s="37" t="s">
        <v>84</v>
      </c>
      <c r="H150" s="37"/>
      <c r="I150" s="37" t="s">
        <v>84</v>
      </c>
      <c r="J150" s="37"/>
      <c r="K150" s="37" t="n">
        <v>0</v>
      </c>
      <c r="L150" s="37"/>
      <c r="M150" s="37" t="n">
        <v>60</v>
      </c>
    </row>
    <row r="151" customFormat="false" ht="12" hidden="false" customHeight="false" outlineLevel="0" collapsed="false">
      <c r="B151" s="282" t="s">
        <v>321</v>
      </c>
      <c r="C151" s="37" t="s">
        <v>84</v>
      </c>
      <c r="D151" s="37"/>
      <c r="E151" s="37" t="n">
        <v>130</v>
      </c>
      <c r="F151" s="37" t="n">
        <v>550</v>
      </c>
      <c r="G151" s="37" t="n">
        <v>1920</v>
      </c>
      <c r="H151" s="37"/>
      <c r="I151" s="37" t="n">
        <v>1430</v>
      </c>
      <c r="J151" s="37"/>
      <c r="K151" s="37" t="n">
        <v>0</v>
      </c>
      <c r="L151" s="37"/>
      <c r="M151" s="37" t="n">
        <v>4030</v>
      </c>
    </row>
    <row r="152" customFormat="false" ht="12" hidden="false" customHeight="false" outlineLevel="0" collapsed="false">
      <c r="B152" s="285" t="s">
        <v>322</v>
      </c>
      <c r="C152" s="37" t="s">
        <v>84</v>
      </c>
      <c r="D152" s="37"/>
      <c r="E152" s="37" t="s">
        <v>84</v>
      </c>
      <c r="F152" s="37" t="n">
        <v>30</v>
      </c>
      <c r="G152" s="37" t="n">
        <v>50</v>
      </c>
      <c r="H152" s="37"/>
      <c r="I152" s="37" t="n">
        <v>150</v>
      </c>
      <c r="J152" s="37"/>
      <c r="K152" s="37" t="n">
        <v>0</v>
      </c>
      <c r="L152" s="37"/>
      <c r="M152" s="37" t="n">
        <v>230</v>
      </c>
    </row>
    <row r="153" customFormat="false" ht="12" hidden="false" customHeight="false" outlineLevel="0" collapsed="false">
      <c r="B153" s="282" t="s">
        <v>323</v>
      </c>
      <c r="C153" s="37" t="s">
        <v>84</v>
      </c>
      <c r="D153" s="37"/>
      <c r="E153" s="37" t="n">
        <v>20</v>
      </c>
      <c r="F153" s="37" t="s">
        <v>84</v>
      </c>
      <c r="G153" s="37" t="s">
        <v>84</v>
      </c>
      <c r="H153" s="37"/>
      <c r="I153" s="37" t="n">
        <v>10</v>
      </c>
      <c r="J153" s="37"/>
      <c r="K153" s="37" t="n">
        <v>0</v>
      </c>
      <c r="L153" s="37"/>
      <c r="M153" s="37" t="n">
        <v>30</v>
      </c>
    </row>
    <row r="154" customFormat="false" ht="12" hidden="false" customHeight="false" outlineLevel="0" collapsed="false">
      <c r="B154" s="282" t="s">
        <v>324</v>
      </c>
      <c r="C154" s="37" t="s">
        <v>84</v>
      </c>
      <c r="D154" s="37"/>
      <c r="E154" s="37" t="s">
        <v>84</v>
      </c>
      <c r="F154" s="37" t="n">
        <v>20</v>
      </c>
      <c r="G154" s="37" t="n">
        <v>20</v>
      </c>
      <c r="H154" s="37"/>
      <c r="I154" s="37" t="n">
        <v>110</v>
      </c>
      <c r="J154" s="37"/>
      <c r="K154" s="37" t="n">
        <v>0</v>
      </c>
      <c r="L154" s="37"/>
      <c r="M154" s="37" t="n">
        <v>160</v>
      </c>
    </row>
    <row r="155" customFormat="false" ht="12" hidden="false" customHeight="false" outlineLevel="0" collapsed="false">
      <c r="B155" s="282" t="s">
        <v>325</v>
      </c>
      <c r="C155" s="37" t="n">
        <v>10</v>
      </c>
      <c r="D155" s="37"/>
      <c r="E155" s="37" t="n">
        <v>80</v>
      </c>
      <c r="F155" s="37" t="n">
        <v>190</v>
      </c>
      <c r="G155" s="37" t="n">
        <v>40</v>
      </c>
      <c r="H155" s="37"/>
      <c r="I155" s="37" t="n">
        <v>80</v>
      </c>
      <c r="J155" s="37"/>
      <c r="K155" s="37" t="n">
        <v>0</v>
      </c>
      <c r="L155" s="37"/>
      <c r="M155" s="37" t="n">
        <v>390</v>
      </c>
    </row>
    <row r="156" customFormat="false" ht="12" hidden="false" customHeight="false" outlineLevel="0" collapsed="false">
      <c r="B156" s="282"/>
      <c r="C156" s="37"/>
      <c r="D156" s="37"/>
      <c r="E156" s="37"/>
      <c r="F156" s="37"/>
      <c r="G156" s="37"/>
      <c r="H156" s="37"/>
      <c r="I156" s="37"/>
      <c r="J156" s="37"/>
      <c r="K156" s="37"/>
      <c r="L156" s="37"/>
      <c r="M156" s="37"/>
    </row>
    <row r="157" customFormat="false" ht="12" hidden="false" customHeight="false" outlineLevel="0" collapsed="false">
      <c r="A157" s="124"/>
      <c r="B157" s="283" t="s">
        <v>326</v>
      </c>
      <c r="C157" s="37"/>
      <c r="D157" s="37"/>
      <c r="E157" s="37"/>
      <c r="F157" s="37"/>
      <c r="G157" s="37"/>
      <c r="H157" s="37"/>
      <c r="I157" s="37"/>
      <c r="J157" s="37"/>
      <c r="K157" s="37"/>
      <c r="L157" s="37"/>
      <c r="M157" s="37"/>
    </row>
    <row r="158" customFormat="false" ht="12" hidden="false" customHeight="false" outlineLevel="0" collapsed="false">
      <c r="A158" s="124"/>
      <c r="B158" s="282" t="s">
        <v>326</v>
      </c>
      <c r="C158" s="37" t="n">
        <v>40</v>
      </c>
      <c r="D158" s="37"/>
      <c r="E158" s="37" t="n">
        <v>350</v>
      </c>
      <c r="F158" s="37" t="n">
        <v>2130</v>
      </c>
      <c r="G158" s="37" t="n">
        <v>1990</v>
      </c>
      <c r="H158" s="37"/>
      <c r="I158" s="37" t="n">
        <v>590</v>
      </c>
      <c r="J158" s="37"/>
      <c r="K158" s="37" t="n">
        <v>240</v>
      </c>
      <c r="L158" s="37"/>
      <c r="M158" s="37" t="n">
        <v>5340</v>
      </c>
    </row>
    <row r="159" customFormat="false" ht="12" hidden="false" customHeight="false" outlineLevel="0" collapsed="false">
      <c r="B159" s="286"/>
      <c r="C159" s="37"/>
      <c r="D159" s="37"/>
      <c r="E159" s="37"/>
      <c r="F159" s="37"/>
      <c r="G159" s="37"/>
      <c r="H159" s="37"/>
      <c r="I159" s="37"/>
      <c r="J159" s="37"/>
      <c r="K159" s="37"/>
      <c r="L159" s="37"/>
      <c r="M159" s="37"/>
    </row>
    <row r="160" customFormat="false" ht="12" hidden="false" customHeight="false" outlineLevel="0" collapsed="false">
      <c r="B160" s="283" t="s">
        <v>327</v>
      </c>
      <c r="C160" s="37"/>
      <c r="D160" s="37"/>
      <c r="E160" s="37"/>
      <c r="F160" s="37"/>
      <c r="G160" s="37"/>
      <c r="H160" s="37"/>
      <c r="I160" s="37"/>
      <c r="J160" s="37"/>
      <c r="K160" s="37"/>
      <c r="L160" s="37"/>
      <c r="M160" s="37"/>
    </row>
    <row r="161" customFormat="false" ht="12" hidden="false" customHeight="false" outlineLevel="0" collapsed="false">
      <c r="B161" s="282" t="s">
        <v>569</v>
      </c>
      <c r="C161" s="37" t="n">
        <v>120</v>
      </c>
      <c r="D161" s="37"/>
      <c r="E161" s="37" t="n">
        <v>600</v>
      </c>
      <c r="F161" s="37" t="n">
        <v>730</v>
      </c>
      <c r="G161" s="37" t="n">
        <v>230</v>
      </c>
      <c r="H161" s="37"/>
      <c r="I161" s="37" t="n">
        <v>170</v>
      </c>
      <c r="J161" s="37"/>
      <c r="K161" s="37" t="n">
        <v>0</v>
      </c>
      <c r="L161" s="37"/>
      <c r="M161" s="37" t="n">
        <v>1850</v>
      </c>
    </row>
    <row r="162" customFormat="false" ht="12" hidden="false" customHeight="false" outlineLevel="0" collapsed="false">
      <c r="B162" s="282" t="s">
        <v>329</v>
      </c>
      <c r="C162" s="37" t="n">
        <v>10</v>
      </c>
      <c r="D162" s="37"/>
      <c r="E162" s="37" t="n">
        <v>120</v>
      </c>
      <c r="F162" s="37" t="n">
        <v>650</v>
      </c>
      <c r="G162" s="37" t="n">
        <v>890</v>
      </c>
      <c r="H162" s="37"/>
      <c r="I162" s="37" t="n">
        <v>4140</v>
      </c>
      <c r="J162" s="37"/>
      <c r="K162" s="37" t="n">
        <v>0</v>
      </c>
      <c r="L162" s="37"/>
      <c r="M162" s="37" t="n">
        <v>5800</v>
      </c>
    </row>
    <row r="163" customFormat="false" ht="12" hidden="false" customHeight="false" outlineLevel="0" collapsed="false">
      <c r="B163" s="282" t="s">
        <v>330</v>
      </c>
      <c r="C163" s="37" t="s">
        <v>84</v>
      </c>
      <c r="D163" s="37"/>
      <c r="E163" s="37" t="n">
        <v>50</v>
      </c>
      <c r="F163" s="37" t="n">
        <v>260</v>
      </c>
      <c r="G163" s="37" t="n">
        <v>1790</v>
      </c>
      <c r="H163" s="37"/>
      <c r="I163" s="37" t="n">
        <v>330</v>
      </c>
      <c r="J163" s="37"/>
      <c r="K163" s="37" t="n">
        <v>0</v>
      </c>
      <c r="L163" s="37"/>
      <c r="M163" s="37" t="n">
        <v>2430</v>
      </c>
    </row>
    <row r="164" customFormat="false" ht="12" hidden="false" customHeight="false" outlineLevel="0" collapsed="false">
      <c r="B164" s="282" t="s">
        <v>331</v>
      </c>
      <c r="C164" s="37" t="n">
        <v>0</v>
      </c>
      <c r="D164" s="37"/>
      <c r="E164" s="37" t="n">
        <v>10</v>
      </c>
      <c r="F164" s="37" t="n">
        <v>10</v>
      </c>
      <c r="G164" s="37" t="n">
        <v>190</v>
      </c>
      <c r="H164" s="37"/>
      <c r="I164" s="37" t="n">
        <v>20</v>
      </c>
      <c r="J164" s="37"/>
      <c r="K164" s="37" t="n">
        <v>0</v>
      </c>
      <c r="L164" s="37"/>
      <c r="M164" s="37" t="n">
        <v>230</v>
      </c>
    </row>
    <row r="165" customFormat="false" ht="12" hidden="false" customHeight="false" outlineLevel="0" collapsed="false">
      <c r="B165" s="282" t="s">
        <v>332</v>
      </c>
      <c r="C165" s="37" t="n">
        <v>30</v>
      </c>
      <c r="D165" s="37"/>
      <c r="E165" s="37" t="n">
        <v>280</v>
      </c>
      <c r="F165" s="37" t="n">
        <v>1260</v>
      </c>
      <c r="G165" s="37" t="n">
        <v>350</v>
      </c>
      <c r="H165" s="37"/>
      <c r="I165" s="37" t="n">
        <v>1630</v>
      </c>
      <c r="J165" s="37"/>
      <c r="K165" s="37" t="n">
        <v>0</v>
      </c>
      <c r="L165" s="37"/>
      <c r="M165" s="37" t="n">
        <v>3550</v>
      </c>
    </row>
    <row r="166" customFormat="false" ht="12" hidden="false" customHeight="false" outlineLevel="0" collapsed="false">
      <c r="B166" s="282" t="s">
        <v>333</v>
      </c>
      <c r="C166" s="37" t="s">
        <v>84</v>
      </c>
      <c r="D166" s="37"/>
      <c r="E166" s="37" t="n">
        <v>110</v>
      </c>
      <c r="F166" s="37" t="n">
        <v>290</v>
      </c>
      <c r="G166" s="37" t="n">
        <v>240</v>
      </c>
      <c r="H166" s="37"/>
      <c r="I166" s="37" t="n">
        <v>460</v>
      </c>
      <c r="J166" s="37"/>
      <c r="K166" s="37" t="n">
        <v>0</v>
      </c>
      <c r="L166" s="37"/>
      <c r="M166" s="37" t="n">
        <v>1100</v>
      </c>
    </row>
    <row r="167" customFormat="false" ht="12" hidden="false" customHeight="false" outlineLevel="0" collapsed="false">
      <c r="B167" s="282" t="s">
        <v>334</v>
      </c>
      <c r="C167" s="37" t="n">
        <v>10</v>
      </c>
      <c r="D167" s="37"/>
      <c r="E167" s="37" t="n">
        <v>150</v>
      </c>
      <c r="F167" s="37" t="n">
        <v>60</v>
      </c>
      <c r="G167" s="37" t="n">
        <v>30</v>
      </c>
      <c r="H167" s="37"/>
      <c r="I167" s="37" t="n">
        <v>20</v>
      </c>
      <c r="J167" s="37"/>
      <c r="K167" s="37" t="n">
        <v>0</v>
      </c>
      <c r="L167" s="37"/>
      <c r="M167" s="37" t="n">
        <v>280</v>
      </c>
    </row>
    <row r="168" customFormat="false" ht="12" hidden="false" customHeight="false" outlineLevel="0" collapsed="false">
      <c r="B168" s="282" t="s">
        <v>335</v>
      </c>
      <c r="C168" s="37" t="n">
        <v>0</v>
      </c>
      <c r="D168" s="37"/>
      <c r="E168" s="37" t="n">
        <v>40</v>
      </c>
      <c r="F168" s="37" t="n">
        <v>370</v>
      </c>
      <c r="G168" s="37" t="n">
        <v>830</v>
      </c>
      <c r="H168" s="37"/>
      <c r="I168" s="37" t="n">
        <v>970</v>
      </c>
      <c r="J168" s="37"/>
      <c r="K168" s="37" t="n">
        <v>0</v>
      </c>
      <c r="L168" s="37"/>
      <c r="M168" s="37" t="n">
        <v>2210</v>
      </c>
    </row>
    <row r="169" customFormat="false" ht="12" hidden="false" customHeight="false" outlineLevel="0" collapsed="false">
      <c r="B169" s="282" t="s">
        <v>336</v>
      </c>
      <c r="C169" s="37" t="s">
        <v>84</v>
      </c>
      <c r="D169" s="37"/>
      <c r="E169" s="37" t="n">
        <v>10</v>
      </c>
      <c r="F169" s="37" t="n">
        <v>70</v>
      </c>
      <c r="G169" s="37" t="n">
        <v>30</v>
      </c>
      <c r="H169" s="37"/>
      <c r="I169" s="37" t="n">
        <v>40</v>
      </c>
      <c r="J169" s="37"/>
      <c r="K169" s="37" t="n">
        <v>0</v>
      </c>
      <c r="L169" s="37"/>
      <c r="M169" s="37" t="n">
        <v>140</v>
      </c>
    </row>
    <row r="170" customFormat="false" ht="12" hidden="false" customHeight="false" outlineLevel="0" collapsed="false">
      <c r="B170" s="282"/>
      <c r="C170" s="37"/>
      <c r="D170" s="37"/>
      <c r="E170" s="37"/>
      <c r="F170" s="37"/>
      <c r="G170" s="37"/>
      <c r="H170" s="37"/>
      <c r="I170" s="37"/>
      <c r="J170" s="37"/>
      <c r="K170" s="37"/>
      <c r="L170" s="37"/>
      <c r="M170" s="37"/>
    </row>
    <row r="171" customFormat="false" ht="12" hidden="false" customHeight="false" outlineLevel="0" collapsed="false">
      <c r="B171" s="283" t="s">
        <v>338</v>
      </c>
      <c r="C171" s="37"/>
      <c r="D171" s="37"/>
      <c r="E171" s="37"/>
      <c r="F171" s="37"/>
      <c r="G171" s="37"/>
      <c r="H171" s="37"/>
      <c r="I171" s="37"/>
      <c r="J171" s="37"/>
      <c r="K171" s="37"/>
      <c r="L171" s="37"/>
      <c r="M171" s="37"/>
    </row>
    <row r="172" customFormat="false" ht="12" hidden="false" customHeight="false" outlineLevel="0" collapsed="false">
      <c r="B172" s="282" t="s">
        <v>338</v>
      </c>
      <c r="C172" s="37" t="n">
        <v>40</v>
      </c>
      <c r="D172" s="37"/>
      <c r="E172" s="37" t="n">
        <v>340</v>
      </c>
      <c r="F172" s="37" t="n">
        <v>1010</v>
      </c>
      <c r="G172" s="37" t="n">
        <v>600</v>
      </c>
      <c r="H172" s="37"/>
      <c r="I172" s="37" t="n">
        <v>1260</v>
      </c>
      <c r="J172" s="37"/>
      <c r="K172" s="37" t="n">
        <v>0</v>
      </c>
      <c r="L172" s="37"/>
      <c r="M172" s="37" t="n">
        <v>3250</v>
      </c>
    </row>
    <row r="173" customFormat="false" ht="12" hidden="false" customHeight="false" outlineLevel="0" collapsed="false">
      <c r="B173" s="282"/>
      <c r="C173" s="37"/>
      <c r="D173" s="37"/>
      <c r="E173" s="37"/>
      <c r="F173" s="37"/>
      <c r="G173" s="37"/>
      <c r="H173" s="37"/>
      <c r="I173" s="37"/>
      <c r="J173" s="37"/>
      <c r="K173" s="37"/>
      <c r="L173" s="37"/>
      <c r="M173" s="37"/>
    </row>
    <row r="174" customFormat="false" ht="12" hidden="false" customHeight="false" outlineLevel="0" collapsed="false">
      <c r="B174" s="283" t="s">
        <v>339</v>
      </c>
      <c r="C174" s="37"/>
      <c r="D174" s="37"/>
      <c r="E174" s="37"/>
      <c r="F174" s="37"/>
      <c r="G174" s="37"/>
      <c r="H174" s="37"/>
      <c r="I174" s="37"/>
      <c r="J174" s="37"/>
      <c r="K174" s="37"/>
      <c r="L174" s="37"/>
      <c r="M174" s="37"/>
    </row>
    <row r="175" customFormat="false" ht="12" hidden="false" customHeight="false" outlineLevel="0" collapsed="false">
      <c r="B175" s="282" t="s">
        <v>339</v>
      </c>
      <c r="C175" s="37" t="n">
        <v>120</v>
      </c>
      <c r="D175" s="37"/>
      <c r="E175" s="37" t="n">
        <v>840</v>
      </c>
      <c r="F175" s="37" t="n">
        <v>2150</v>
      </c>
      <c r="G175" s="37" t="n">
        <v>1180</v>
      </c>
      <c r="H175" s="37"/>
      <c r="I175" s="37" t="n">
        <v>1070</v>
      </c>
      <c r="J175" s="37"/>
      <c r="K175" s="37" t="n">
        <v>0</v>
      </c>
      <c r="L175" s="37"/>
      <c r="M175" s="37" t="n">
        <v>5360</v>
      </c>
    </row>
    <row r="176" customFormat="false" ht="12" hidden="false" customHeight="false" outlineLevel="0" collapsed="false">
      <c r="B176" s="282"/>
      <c r="C176" s="37"/>
      <c r="D176" s="37"/>
      <c r="E176" s="37"/>
      <c r="F176" s="37"/>
      <c r="G176" s="37"/>
      <c r="H176" s="37"/>
      <c r="I176" s="37"/>
      <c r="J176" s="37"/>
      <c r="K176" s="37"/>
      <c r="L176" s="37"/>
      <c r="M176" s="37"/>
    </row>
    <row r="177" customFormat="false" ht="12" hidden="false" customHeight="false" outlineLevel="0" collapsed="false">
      <c r="B177" s="286" t="s">
        <v>364</v>
      </c>
      <c r="C177" s="37"/>
      <c r="D177" s="37"/>
      <c r="E177" s="37"/>
      <c r="F177" s="37"/>
      <c r="G177" s="37"/>
      <c r="H177" s="37"/>
      <c r="I177" s="37"/>
      <c r="J177" s="37"/>
      <c r="K177" s="37"/>
      <c r="L177" s="37"/>
      <c r="M177" s="37"/>
    </row>
    <row r="178" customFormat="false" ht="12" hidden="false" customHeight="false" outlineLevel="0" collapsed="false">
      <c r="B178" s="282" t="s">
        <v>341</v>
      </c>
      <c r="C178" s="37" t="n">
        <v>200</v>
      </c>
      <c r="D178" s="37"/>
      <c r="E178" s="37" t="n">
        <v>1550</v>
      </c>
      <c r="F178" s="37" t="n">
        <v>3720</v>
      </c>
      <c r="G178" s="37" t="n">
        <v>3110</v>
      </c>
      <c r="H178" s="37"/>
      <c r="I178" s="37" t="n">
        <v>3320</v>
      </c>
      <c r="J178" s="37"/>
      <c r="K178" s="37" t="s">
        <v>84</v>
      </c>
      <c r="L178" s="37"/>
      <c r="M178" s="37" t="n">
        <v>11900</v>
      </c>
    </row>
    <row r="179" customFormat="false" ht="12" hidden="false" customHeight="false" outlineLevel="0" collapsed="false">
      <c r="B179" s="282" t="s">
        <v>342</v>
      </c>
      <c r="C179" s="37" t="n">
        <v>20</v>
      </c>
      <c r="D179" s="37"/>
      <c r="E179" s="37" t="n">
        <v>150</v>
      </c>
      <c r="F179" s="37" t="n">
        <v>650</v>
      </c>
      <c r="G179" s="37" t="n">
        <v>2230</v>
      </c>
      <c r="H179" s="37"/>
      <c r="I179" s="37" t="n">
        <v>4970</v>
      </c>
      <c r="J179" s="37"/>
      <c r="K179" s="37" t="n">
        <v>210</v>
      </c>
      <c r="L179" s="37"/>
      <c r="M179" s="37" t="n">
        <v>8240</v>
      </c>
    </row>
    <row r="180" customFormat="false" ht="12" hidden="false" customHeight="false" outlineLevel="0" collapsed="false">
      <c r="B180" s="282" t="s">
        <v>343</v>
      </c>
      <c r="C180" s="37" t="n">
        <v>40</v>
      </c>
      <c r="D180" s="37"/>
      <c r="E180" s="37" t="n">
        <v>510</v>
      </c>
      <c r="F180" s="37" t="n">
        <v>5710</v>
      </c>
      <c r="G180" s="37" t="n">
        <v>30100</v>
      </c>
      <c r="H180" s="37"/>
      <c r="I180" s="37" t="n">
        <v>36710</v>
      </c>
      <c r="J180" s="37"/>
      <c r="K180" s="37" t="n">
        <v>0</v>
      </c>
      <c r="L180" s="37"/>
      <c r="M180" s="37" t="n">
        <v>73080</v>
      </c>
    </row>
    <row r="181" customFormat="false" ht="12" hidden="false" customHeight="false" outlineLevel="0" collapsed="false">
      <c r="B181" s="282" t="s">
        <v>344</v>
      </c>
      <c r="C181" s="37" t="n">
        <v>20</v>
      </c>
      <c r="D181" s="37"/>
      <c r="E181" s="37" t="n">
        <v>170</v>
      </c>
      <c r="F181" s="37" t="n">
        <v>980</v>
      </c>
      <c r="G181" s="37" t="n">
        <v>4220</v>
      </c>
      <c r="H181" s="37"/>
      <c r="I181" s="37" t="n">
        <v>7780</v>
      </c>
      <c r="J181" s="37"/>
      <c r="K181" s="37" t="n">
        <v>0</v>
      </c>
      <c r="L181" s="37"/>
      <c r="M181" s="37" t="n">
        <v>13170</v>
      </c>
    </row>
    <row r="182" customFormat="false" ht="12" hidden="false" customHeight="false" outlineLevel="0" collapsed="false">
      <c r="B182" s="282" t="s">
        <v>345</v>
      </c>
      <c r="C182" s="37" t="n">
        <v>40</v>
      </c>
      <c r="D182" s="37"/>
      <c r="E182" s="37" t="n">
        <v>650</v>
      </c>
      <c r="F182" s="37" t="n">
        <v>1690</v>
      </c>
      <c r="G182" s="37" t="n">
        <v>490</v>
      </c>
      <c r="H182" s="37"/>
      <c r="I182" s="37" t="n">
        <v>500</v>
      </c>
      <c r="J182" s="37"/>
      <c r="K182" s="37" t="n">
        <v>0</v>
      </c>
      <c r="L182" s="37"/>
      <c r="M182" s="37" t="n">
        <v>3380</v>
      </c>
    </row>
    <row r="183" customFormat="false" ht="12" hidden="false" customHeight="false" outlineLevel="0" collapsed="false">
      <c r="B183" s="219"/>
      <c r="C183" s="37"/>
      <c r="D183" s="37"/>
      <c r="E183" s="37"/>
      <c r="F183" s="37"/>
      <c r="G183" s="37"/>
      <c r="H183" s="37"/>
      <c r="I183" s="37"/>
      <c r="J183" s="37"/>
      <c r="K183" s="37"/>
      <c r="L183" s="37"/>
      <c r="M183" s="37"/>
    </row>
    <row r="184" customFormat="false" ht="12" hidden="false" customHeight="false" outlineLevel="0" collapsed="false">
      <c r="B184" s="283" t="s">
        <v>52</v>
      </c>
      <c r="C184" s="37" t="n">
        <v>4510</v>
      </c>
      <c r="D184" s="37"/>
      <c r="E184" s="37" t="n">
        <v>33770</v>
      </c>
      <c r="F184" s="37" t="n">
        <v>94890</v>
      </c>
      <c r="G184" s="37" t="n">
        <v>115120</v>
      </c>
      <c r="H184" s="37"/>
      <c r="I184" s="37" t="n">
        <v>211580</v>
      </c>
      <c r="J184" s="37"/>
      <c r="K184" s="37" t="n">
        <v>2930</v>
      </c>
      <c r="L184" s="37"/>
      <c r="M184" s="37" t="n">
        <v>462800</v>
      </c>
    </row>
    <row r="185" customFormat="false" ht="12" hidden="false" customHeight="false" outlineLevel="0" collapsed="false">
      <c r="B185" s="287"/>
      <c r="C185" s="21"/>
      <c r="D185" s="21"/>
      <c r="E185" s="21"/>
      <c r="F185" s="21"/>
      <c r="G185" s="21"/>
      <c r="H185" s="21"/>
      <c r="I185" s="21"/>
      <c r="J185" s="21"/>
      <c r="K185" s="21"/>
      <c r="L185" s="21"/>
      <c r="M185" s="21"/>
    </row>
    <row r="186" customFormat="false" ht="12" hidden="false" customHeight="false" outlineLevel="0" collapsed="false">
      <c r="B186" s="18"/>
      <c r="M186" s="41" t="s">
        <v>69</v>
      </c>
    </row>
    <row r="187" customFormat="false" ht="12" hidden="false" customHeight="false" outlineLevel="0" collapsed="false">
      <c r="A187" s="44"/>
      <c r="B187" s="44" t="s">
        <v>85</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customFormat="false" ht="12" hidden="false" customHeight="false" outlineLevel="0" collapsed="false">
      <c r="B188" s="166" t="s">
        <v>86</v>
      </c>
      <c r="C188" s="166"/>
      <c r="D188" s="166"/>
      <c r="E188" s="166"/>
      <c r="F188" s="166"/>
      <c r="G188" s="166"/>
      <c r="H188" s="166"/>
      <c r="I188" s="166"/>
      <c r="J188" s="166"/>
      <c r="K188" s="166"/>
      <c r="L188" s="166"/>
      <c r="M188" s="166"/>
    </row>
    <row r="189" customFormat="false" ht="12" hidden="false" customHeight="false" outlineLevel="0" collapsed="false">
      <c r="B189" s="166" t="s">
        <v>570</v>
      </c>
      <c r="C189" s="166"/>
      <c r="D189" s="166"/>
      <c r="E189" s="166"/>
      <c r="F189" s="166"/>
      <c r="G189" s="166"/>
      <c r="H189" s="166"/>
      <c r="I189" s="166"/>
    </row>
    <row r="190" customFormat="false" ht="12" hidden="false" customHeight="false" outlineLevel="0" collapsed="false">
      <c r="B190" s="44" t="s">
        <v>571</v>
      </c>
    </row>
    <row r="191" customFormat="false" ht="12" hidden="false" customHeight="true" outlineLevel="0" collapsed="false">
      <c r="B191" s="46" t="s">
        <v>572</v>
      </c>
      <c r="C191" s="46"/>
      <c r="D191" s="46"/>
      <c r="E191" s="46"/>
      <c r="F191" s="46"/>
      <c r="G191" s="46"/>
      <c r="H191" s="46"/>
      <c r="I191" s="46"/>
      <c r="J191" s="46"/>
      <c r="K191" s="46"/>
      <c r="L191" s="46"/>
      <c r="M191" s="46"/>
    </row>
    <row r="192" customFormat="false" ht="24.75" hidden="false" customHeight="true" outlineLevel="0" collapsed="false">
      <c r="B192" s="292" t="s">
        <v>573</v>
      </c>
      <c r="C192" s="292"/>
      <c r="D192" s="292"/>
      <c r="E192" s="292"/>
      <c r="F192" s="292"/>
      <c r="G192" s="292"/>
      <c r="H192" s="292"/>
      <c r="I192" s="292"/>
      <c r="J192" s="292"/>
      <c r="K192" s="292"/>
      <c r="L192" s="292"/>
      <c r="M192" s="292"/>
    </row>
  </sheetData>
  <mergeCells count="5">
    <mergeCell ref="E5:G5"/>
    <mergeCell ref="B188:M188"/>
    <mergeCell ref="B189:I189"/>
    <mergeCell ref="B191:M191"/>
    <mergeCell ref="B192:M19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P1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5625" defaultRowHeight="12" zeroHeight="false" outlineLevelRow="0" outlineLevelCol="0"/>
  <cols>
    <col collapsed="false" customWidth="true" hidden="true" outlineLevel="0" max="1" min="1" style="361" width="4.49"/>
    <col collapsed="false" customWidth="true" hidden="false" outlineLevel="0" max="2" min="2" style="361" width="67.15"/>
    <col collapsed="false" customWidth="false" hidden="false" outlineLevel="0" max="3" min="3" style="361" width="9.15"/>
    <col collapsed="false" customWidth="true" hidden="false" outlineLevel="0" max="4" min="4" style="361" width="9.66"/>
    <col collapsed="false" customWidth="true" hidden="false" outlineLevel="0" max="5" min="5" style="361" width="4.49"/>
    <col collapsed="false" customWidth="true" hidden="false" outlineLevel="0" max="7" min="6" style="361" width="8.15"/>
    <col collapsed="false" customWidth="true" hidden="false" outlineLevel="0" max="8" min="8" style="361" width="5.15"/>
    <col collapsed="false" customWidth="true" hidden="false" outlineLevel="0" max="9" min="9" style="361" width="9.66"/>
    <col collapsed="false" customWidth="true" hidden="false" outlineLevel="0" max="10" min="10" style="361" width="8.15"/>
    <col collapsed="false" customWidth="true" hidden="false" outlineLevel="0" max="11" min="11" style="361" width="4.33"/>
    <col collapsed="false" customWidth="true" hidden="false" outlineLevel="0" max="12" min="12" style="361" width="9.66"/>
    <col collapsed="false" customWidth="true" hidden="false" outlineLevel="0" max="13" min="13" style="361" width="8.15"/>
    <col collapsed="false" customWidth="true" hidden="false" outlineLevel="0" max="14" min="14" style="361" width="4.49"/>
    <col collapsed="false" customWidth="true" hidden="false" outlineLevel="0" max="16" min="15" style="361" width="8.15"/>
    <col collapsed="false" customWidth="true" hidden="false" outlineLevel="0" max="17" min="17" style="362" width="4.33"/>
    <col collapsed="false" customWidth="true" hidden="false" outlineLevel="0" max="19" min="18" style="362" width="8.15"/>
    <col collapsed="false" customWidth="true" hidden="false" outlineLevel="0" max="20" min="20" style="362" width="17.66"/>
    <col collapsed="false" customWidth="true" hidden="false" outlineLevel="0" max="21" min="21" style="362" width="11.15"/>
    <col collapsed="false" customWidth="false" hidden="false" outlineLevel="0" max="250" min="22" style="362" width="9.15"/>
    <col collapsed="false" customWidth="false" hidden="false" outlineLevel="0" max="257" min="251" style="361" width="9.15"/>
  </cols>
  <sheetData>
    <row r="1" customFormat="false" ht="12" hidden="false" customHeight="false" outlineLevel="0" collapsed="false">
      <c r="B1" s="10" t="s">
        <v>50</v>
      </c>
    </row>
    <row r="2" customFormat="false" ht="28" hidden="false" customHeight="false" outlineLevel="0" collapsed="false">
      <c r="B2" s="363" t="s">
        <v>581</v>
      </c>
      <c r="C2" s="363"/>
      <c r="D2" s="363"/>
      <c r="E2" s="363"/>
      <c r="F2" s="363"/>
      <c r="G2" s="363"/>
      <c r="H2" s="363"/>
      <c r="I2" s="363"/>
      <c r="J2" s="363"/>
      <c r="K2" s="363"/>
      <c r="L2" s="363"/>
      <c r="M2" s="363"/>
      <c r="N2" s="363"/>
      <c r="O2" s="363"/>
      <c r="P2" s="363"/>
    </row>
    <row r="3" customFormat="false" ht="12" hidden="false" customHeight="false" outlineLevel="0" collapsed="false">
      <c r="B3" s="364" t="s">
        <v>52</v>
      </c>
    </row>
    <row r="4" customFormat="false" ht="12" hidden="false" customHeight="false" outlineLevel="0" collapsed="false">
      <c r="A4" s="365"/>
      <c r="B4" s="365"/>
      <c r="C4" s="365"/>
      <c r="D4" s="365"/>
      <c r="E4" s="365"/>
      <c r="F4" s="365"/>
      <c r="G4" s="365"/>
      <c r="H4" s="365"/>
      <c r="I4" s="365"/>
      <c r="J4" s="365"/>
      <c r="K4" s="365"/>
      <c r="L4" s="365"/>
      <c r="M4" s="365"/>
      <c r="N4" s="365"/>
      <c r="O4" s="365"/>
      <c r="P4" s="366"/>
      <c r="Q4" s="365"/>
      <c r="R4" s="365"/>
      <c r="S4" s="367" t="s">
        <v>53</v>
      </c>
    </row>
    <row r="5" customFormat="false" ht="44.25" hidden="false" customHeight="true" outlineLevel="0" collapsed="false">
      <c r="B5" s="365"/>
      <c r="C5" s="368" t="s">
        <v>61</v>
      </c>
      <c r="D5" s="368"/>
      <c r="E5" s="369"/>
      <c r="F5" s="368" t="s">
        <v>582</v>
      </c>
      <c r="G5" s="368"/>
      <c r="H5" s="369"/>
      <c r="I5" s="368" t="s">
        <v>64</v>
      </c>
      <c r="J5" s="368"/>
      <c r="K5" s="369"/>
      <c r="L5" s="368" t="s">
        <v>65</v>
      </c>
      <c r="M5" s="368"/>
      <c r="N5" s="369"/>
      <c r="O5" s="368" t="s">
        <v>67</v>
      </c>
      <c r="P5" s="368"/>
      <c r="Q5" s="365"/>
      <c r="R5" s="370" t="s">
        <v>68</v>
      </c>
      <c r="S5" s="370"/>
    </row>
    <row r="6" customFormat="false" ht="25.5" hidden="false" customHeight="true" outlineLevel="0" collapsed="false">
      <c r="A6" s="365"/>
      <c r="B6" s="365"/>
      <c r="C6" s="371" t="s">
        <v>57</v>
      </c>
      <c r="D6" s="371" t="s">
        <v>58</v>
      </c>
      <c r="E6" s="372"/>
      <c r="F6" s="370" t="s">
        <v>57</v>
      </c>
      <c r="G6" s="370" t="s">
        <v>58</v>
      </c>
      <c r="H6" s="372"/>
      <c r="I6" s="371" t="s">
        <v>57</v>
      </c>
      <c r="J6" s="371" t="s">
        <v>58</v>
      </c>
      <c r="K6" s="372"/>
      <c r="L6" s="371" t="s">
        <v>57</v>
      </c>
      <c r="M6" s="371" t="s">
        <v>58</v>
      </c>
      <c r="N6" s="372"/>
      <c r="O6" s="371" t="s">
        <v>57</v>
      </c>
      <c r="P6" s="371" t="s">
        <v>58</v>
      </c>
      <c r="Q6" s="365"/>
      <c r="R6" s="372" t="s">
        <v>57</v>
      </c>
      <c r="S6" s="372" t="s">
        <v>58</v>
      </c>
    </row>
    <row r="7" customFormat="false" ht="12" hidden="false" customHeight="false" outlineLevel="0" collapsed="false">
      <c r="C7" s="373"/>
      <c r="D7" s="373"/>
      <c r="F7" s="374"/>
      <c r="G7" s="374"/>
      <c r="I7" s="373"/>
      <c r="J7" s="373"/>
      <c r="L7" s="373"/>
      <c r="M7" s="373"/>
      <c r="O7" s="373"/>
      <c r="P7" s="373"/>
    </row>
    <row r="8" customFormat="false" ht="12" hidden="false" customHeight="false" outlineLevel="0" collapsed="false">
      <c r="B8" s="375" t="n">
        <v>40633</v>
      </c>
      <c r="C8" s="373"/>
      <c r="D8" s="373"/>
      <c r="F8" s="374"/>
      <c r="G8" s="374"/>
      <c r="I8" s="373"/>
      <c r="J8" s="373"/>
      <c r="L8" s="373"/>
      <c r="M8" s="373"/>
      <c r="O8" s="373"/>
      <c r="P8" s="373"/>
    </row>
    <row r="9" customFormat="false" ht="12" hidden="false" customHeight="false" outlineLevel="0" collapsed="false">
      <c r="C9" s="373"/>
      <c r="D9" s="373"/>
      <c r="F9" s="374"/>
      <c r="G9" s="374"/>
      <c r="I9" s="373"/>
      <c r="J9" s="373"/>
      <c r="L9" s="373"/>
      <c r="M9" s="373"/>
      <c r="O9" s="373"/>
      <c r="P9" s="373"/>
    </row>
    <row r="10" customFormat="false" ht="12" hidden="false" customHeight="false" outlineLevel="0" collapsed="false">
      <c r="A10" s="376"/>
      <c r="B10" s="98" t="s">
        <v>211</v>
      </c>
      <c r="C10" s="373"/>
      <c r="D10" s="373"/>
      <c r="F10" s="374"/>
      <c r="G10" s="374"/>
      <c r="I10" s="373"/>
      <c r="J10" s="373"/>
      <c r="L10" s="373"/>
      <c r="M10" s="373"/>
      <c r="O10" s="373"/>
      <c r="P10" s="373"/>
    </row>
    <row r="11" customFormat="false" ht="12" hidden="false" customHeight="false" outlineLevel="0" collapsed="false">
      <c r="A11" s="376"/>
      <c r="B11" s="282" t="s">
        <v>212</v>
      </c>
      <c r="C11" s="377" t="s">
        <v>84</v>
      </c>
      <c r="D11" s="377" t="s">
        <v>84</v>
      </c>
      <c r="E11" s="377"/>
      <c r="F11" s="377" t="n">
        <v>10</v>
      </c>
      <c r="G11" s="377" t="s">
        <v>84</v>
      </c>
      <c r="H11" s="377"/>
      <c r="I11" s="377" t="n">
        <v>10</v>
      </c>
      <c r="J11" s="377" t="s">
        <v>84</v>
      </c>
      <c r="K11" s="377"/>
      <c r="L11" s="377" t="s">
        <v>84</v>
      </c>
      <c r="M11" s="377" t="s">
        <v>84</v>
      </c>
      <c r="N11" s="377"/>
      <c r="O11" s="377" t="s">
        <v>84</v>
      </c>
      <c r="P11" s="377" t="n">
        <v>10</v>
      </c>
      <c r="Q11" s="377"/>
      <c r="R11" s="377" t="n">
        <v>0</v>
      </c>
      <c r="S11" s="377" t="n">
        <v>0</v>
      </c>
    </row>
    <row r="12" customFormat="false" ht="12" hidden="false" customHeight="false" outlineLevel="0" collapsed="false">
      <c r="A12" s="376"/>
      <c r="B12" s="282" t="s">
        <v>213</v>
      </c>
      <c r="C12" s="377" t="n">
        <v>50</v>
      </c>
      <c r="D12" s="377" t="n">
        <v>30</v>
      </c>
      <c r="E12" s="377"/>
      <c r="F12" s="377" t="n">
        <v>1370</v>
      </c>
      <c r="G12" s="377" t="n">
        <v>1750</v>
      </c>
      <c r="H12" s="377"/>
      <c r="I12" s="377" t="n">
        <v>360</v>
      </c>
      <c r="J12" s="377" t="n">
        <v>720</v>
      </c>
      <c r="K12" s="377"/>
      <c r="L12" s="377" t="n">
        <v>430</v>
      </c>
      <c r="M12" s="377" t="n">
        <v>1290</v>
      </c>
      <c r="N12" s="377"/>
      <c r="O12" s="377" t="n">
        <v>570</v>
      </c>
      <c r="P12" s="377" t="n">
        <v>1710</v>
      </c>
      <c r="Q12" s="377"/>
      <c r="R12" s="377" t="n">
        <v>0</v>
      </c>
      <c r="S12" s="377" t="n">
        <v>0</v>
      </c>
    </row>
    <row r="13" customFormat="false" ht="12" hidden="false" customHeight="false" outlineLevel="0" collapsed="false">
      <c r="A13" s="376"/>
      <c r="B13" s="282" t="s">
        <v>214</v>
      </c>
      <c r="C13" s="377" t="s">
        <v>84</v>
      </c>
      <c r="D13" s="377" t="s">
        <v>84</v>
      </c>
      <c r="E13" s="377"/>
      <c r="F13" s="377" t="n">
        <v>10</v>
      </c>
      <c r="G13" s="377" t="n">
        <v>10</v>
      </c>
      <c r="H13" s="377"/>
      <c r="I13" s="377" t="s">
        <v>84</v>
      </c>
      <c r="J13" s="377" t="n">
        <v>10</v>
      </c>
      <c r="K13" s="377"/>
      <c r="L13" s="377" t="n">
        <v>0</v>
      </c>
      <c r="M13" s="377" t="n">
        <v>10</v>
      </c>
      <c r="N13" s="377"/>
      <c r="O13" s="377" t="s">
        <v>84</v>
      </c>
      <c r="P13" s="377" t="s">
        <v>84</v>
      </c>
      <c r="Q13" s="377"/>
      <c r="R13" s="377" t="n">
        <v>0</v>
      </c>
      <c r="S13" s="377" t="n">
        <v>0</v>
      </c>
    </row>
    <row r="14" customFormat="false" ht="12" hidden="false" customHeight="false" outlineLevel="0" collapsed="false">
      <c r="A14" s="376"/>
      <c r="B14" s="282" t="s">
        <v>215</v>
      </c>
      <c r="C14" s="377" t="n">
        <v>10</v>
      </c>
      <c r="D14" s="377" t="n">
        <v>0</v>
      </c>
      <c r="E14" s="377"/>
      <c r="F14" s="377" t="n">
        <v>10</v>
      </c>
      <c r="G14" s="377" t="n">
        <v>10</v>
      </c>
      <c r="H14" s="377"/>
      <c r="I14" s="377" t="n">
        <v>10</v>
      </c>
      <c r="J14" s="377" t="n">
        <v>20</v>
      </c>
      <c r="K14" s="377"/>
      <c r="L14" s="377" t="s">
        <v>84</v>
      </c>
      <c r="M14" s="377" t="s">
        <v>84</v>
      </c>
      <c r="N14" s="377"/>
      <c r="O14" s="377" t="n">
        <v>0</v>
      </c>
      <c r="P14" s="377" t="n">
        <v>0</v>
      </c>
      <c r="Q14" s="377"/>
      <c r="R14" s="377" t="n">
        <v>0</v>
      </c>
      <c r="S14" s="377" t="n">
        <v>0</v>
      </c>
    </row>
    <row r="15" customFormat="false" ht="12" hidden="false" customHeight="false" outlineLevel="0" collapsed="false">
      <c r="A15" s="376"/>
      <c r="B15" s="282" t="s">
        <v>216</v>
      </c>
      <c r="C15" s="377" t="n">
        <v>10</v>
      </c>
      <c r="D15" s="377" t="s">
        <v>84</v>
      </c>
      <c r="E15" s="377"/>
      <c r="F15" s="377" t="n">
        <v>50</v>
      </c>
      <c r="G15" s="377" t="n">
        <v>30</v>
      </c>
      <c r="H15" s="377"/>
      <c r="I15" s="377" t="n">
        <v>60</v>
      </c>
      <c r="J15" s="377" t="n">
        <v>30</v>
      </c>
      <c r="K15" s="377"/>
      <c r="L15" s="377" t="n">
        <v>40</v>
      </c>
      <c r="M15" s="377" t="n">
        <v>40</v>
      </c>
      <c r="N15" s="377"/>
      <c r="O15" s="377" t="n">
        <v>20</v>
      </c>
      <c r="P15" s="377" t="n">
        <v>20</v>
      </c>
      <c r="Q15" s="377"/>
      <c r="R15" s="377" t="n">
        <v>0</v>
      </c>
      <c r="S15" s="377" t="n">
        <v>0</v>
      </c>
    </row>
    <row r="16" customFormat="false" ht="12" hidden="false" customHeight="false" outlineLevel="0" collapsed="false">
      <c r="A16" s="376"/>
      <c r="B16" s="282" t="s">
        <v>217</v>
      </c>
      <c r="C16" s="377" t="n">
        <v>30</v>
      </c>
      <c r="D16" s="377" t="n">
        <v>40</v>
      </c>
      <c r="E16" s="377"/>
      <c r="F16" s="377" t="n">
        <v>190</v>
      </c>
      <c r="G16" s="377" t="n">
        <v>330</v>
      </c>
      <c r="H16" s="377"/>
      <c r="I16" s="377" t="n">
        <v>50</v>
      </c>
      <c r="J16" s="377" t="n">
        <v>50</v>
      </c>
      <c r="K16" s="377"/>
      <c r="L16" s="377" t="n">
        <v>50</v>
      </c>
      <c r="M16" s="377" t="n">
        <v>70</v>
      </c>
      <c r="N16" s="377"/>
      <c r="O16" s="377" t="n">
        <v>40</v>
      </c>
      <c r="P16" s="377" t="n">
        <v>60</v>
      </c>
      <c r="Q16" s="377"/>
      <c r="R16" s="377" t="n">
        <v>0</v>
      </c>
      <c r="S16" s="377" t="n">
        <v>0</v>
      </c>
    </row>
    <row r="17" customFormat="false" ht="12" hidden="false" customHeight="false" outlineLevel="0" collapsed="false">
      <c r="A17" s="376"/>
      <c r="B17" s="282"/>
      <c r="C17" s="377"/>
      <c r="D17" s="377"/>
      <c r="E17" s="377"/>
      <c r="F17" s="377"/>
      <c r="G17" s="377"/>
      <c r="H17" s="377"/>
      <c r="I17" s="377"/>
      <c r="J17" s="377"/>
      <c r="K17" s="377"/>
      <c r="L17" s="377"/>
      <c r="M17" s="377"/>
      <c r="N17" s="377"/>
      <c r="O17" s="377"/>
      <c r="P17" s="377"/>
      <c r="Q17" s="377"/>
      <c r="R17" s="377"/>
      <c r="S17" s="377"/>
    </row>
    <row r="18" customFormat="false" ht="12" hidden="false" customHeight="false" outlineLevel="0" collapsed="false">
      <c r="A18" s="376"/>
      <c r="B18" s="98" t="s">
        <v>218</v>
      </c>
      <c r="C18" s="377"/>
      <c r="D18" s="377"/>
      <c r="E18" s="377"/>
      <c r="F18" s="377"/>
      <c r="G18" s="377"/>
      <c r="H18" s="377"/>
      <c r="I18" s="377"/>
      <c r="J18" s="377"/>
      <c r="K18" s="377"/>
      <c r="L18" s="377"/>
      <c r="M18" s="377"/>
      <c r="N18" s="377"/>
      <c r="O18" s="377"/>
      <c r="P18" s="377"/>
      <c r="Q18" s="377"/>
      <c r="R18" s="377"/>
      <c r="S18" s="377"/>
    </row>
    <row r="19" customFormat="false" ht="12" hidden="false" customHeight="false" outlineLevel="0" collapsed="false">
      <c r="A19" s="376"/>
      <c r="B19" s="282" t="s">
        <v>561</v>
      </c>
      <c r="C19" s="377" t="n">
        <v>130</v>
      </c>
      <c r="D19" s="377" t="n">
        <v>90</v>
      </c>
      <c r="E19" s="377"/>
      <c r="F19" s="377" t="n">
        <v>610</v>
      </c>
      <c r="G19" s="377" t="n">
        <v>480</v>
      </c>
      <c r="H19" s="377"/>
      <c r="I19" s="377" t="n">
        <v>730</v>
      </c>
      <c r="J19" s="377" t="n">
        <v>590</v>
      </c>
      <c r="K19" s="377"/>
      <c r="L19" s="377" t="n">
        <v>220</v>
      </c>
      <c r="M19" s="377" t="n">
        <v>290</v>
      </c>
      <c r="N19" s="377"/>
      <c r="O19" s="377" t="n">
        <v>120</v>
      </c>
      <c r="P19" s="377" t="n">
        <v>210</v>
      </c>
      <c r="Q19" s="377"/>
      <c r="R19" s="377" t="n">
        <v>0</v>
      </c>
      <c r="S19" s="377" t="n">
        <v>0</v>
      </c>
    </row>
    <row r="20" customFormat="false" ht="12" hidden="false" customHeight="false" outlineLevel="0" collapsed="false">
      <c r="A20" s="376"/>
      <c r="B20" s="282" t="s">
        <v>220</v>
      </c>
      <c r="C20" s="377" t="n">
        <v>10</v>
      </c>
      <c r="D20" s="377" t="s">
        <v>84</v>
      </c>
      <c r="E20" s="377"/>
      <c r="F20" s="377" t="n">
        <v>30</v>
      </c>
      <c r="G20" s="377" t="n">
        <v>10</v>
      </c>
      <c r="H20" s="377"/>
      <c r="I20" s="377" t="n">
        <v>260</v>
      </c>
      <c r="J20" s="377" t="n">
        <v>270</v>
      </c>
      <c r="K20" s="377"/>
      <c r="L20" s="377" t="n">
        <v>70</v>
      </c>
      <c r="M20" s="377" t="n">
        <v>170</v>
      </c>
      <c r="N20" s="377"/>
      <c r="O20" s="377" t="n">
        <v>30</v>
      </c>
      <c r="P20" s="377" t="n">
        <v>70</v>
      </c>
      <c r="Q20" s="377"/>
      <c r="R20" s="377" t="n">
        <v>0</v>
      </c>
      <c r="S20" s="377" t="n">
        <v>0</v>
      </c>
    </row>
    <row r="21" customFormat="false" ht="12" hidden="false" customHeight="false" outlineLevel="0" collapsed="false">
      <c r="A21" s="376"/>
      <c r="B21" s="282" t="s">
        <v>221</v>
      </c>
      <c r="C21" s="377" t="s">
        <v>84</v>
      </c>
      <c r="D21" s="377" t="s">
        <v>84</v>
      </c>
      <c r="E21" s="377"/>
      <c r="F21" s="377" t="n">
        <v>20</v>
      </c>
      <c r="G21" s="377" t="n">
        <v>10</v>
      </c>
      <c r="H21" s="377"/>
      <c r="I21" s="377" t="n">
        <v>80</v>
      </c>
      <c r="J21" s="377" t="n">
        <v>60</v>
      </c>
      <c r="K21" s="377"/>
      <c r="L21" s="377" t="n">
        <v>140</v>
      </c>
      <c r="M21" s="377" t="n">
        <v>120</v>
      </c>
      <c r="N21" s="377"/>
      <c r="O21" s="377" t="n">
        <v>250</v>
      </c>
      <c r="P21" s="377" t="n">
        <v>470</v>
      </c>
      <c r="Q21" s="377"/>
      <c r="R21" s="377" t="n">
        <v>0</v>
      </c>
      <c r="S21" s="377" t="n">
        <v>0</v>
      </c>
    </row>
    <row r="22" customFormat="false" ht="12" hidden="false" customHeight="false" outlineLevel="0" collapsed="false">
      <c r="A22" s="376"/>
      <c r="B22" s="282" t="s">
        <v>222</v>
      </c>
      <c r="C22" s="377" t="s">
        <v>84</v>
      </c>
      <c r="D22" s="377" t="s">
        <v>84</v>
      </c>
      <c r="E22" s="377"/>
      <c r="F22" s="377" t="n">
        <v>80</v>
      </c>
      <c r="G22" s="377" t="n">
        <v>30</v>
      </c>
      <c r="H22" s="377"/>
      <c r="I22" s="377" t="n">
        <v>480</v>
      </c>
      <c r="J22" s="377" t="n">
        <v>470</v>
      </c>
      <c r="K22" s="377"/>
      <c r="L22" s="377" t="n">
        <v>220</v>
      </c>
      <c r="M22" s="377" t="n">
        <v>290</v>
      </c>
      <c r="N22" s="377"/>
      <c r="O22" s="377" t="n">
        <v>360</v>
      </c>
      <c r="P22" s="377" t="n">
        <v>660</v>
      </c>
      <c r="Q22" s="377"/>
      <c r="R22" s="377" t="n">
        <v>0</v>
      </c>
      <c r="S22" s="377" t="n">
        <v>0</v>
      </c>
    </row>
    <row r="23" customFormat="false" ht="12" hidden="false" customHeight="false" outlineLevel="0" collapsed="false">
      <c r="A23" s="376"/>
      <c r="B23" s="282" t="s">
        <v>223</v>
      </c>
      <c r="C23" s="377" t="s">
        <v>84</v>
      </c>
      <c r="D23" s="377" t="n">
        <v>0</v>
      </c>
      <c r="E23" s="377"/>
      <c r="F23" s="377" t="n">
        <v>10</v>
      </c>
      <c r="G23" s="377" t="n">
        <v>10</v>
      </c>
      <c r="H23" s="377"/>
      <c r="I23" s="377" t="n">
        <v>30</v>
      </c>
      <c r="J23" s="377" t="s">
        <v>84</v>
      </c>
      <c r="K23" s="377"/>
      <c r="L23" s="377" t="n">
        <v>10</v>
      </c>
      <c r="M23" s="377" t="s">
        <v>84</v>
      </c>
      <c r="N23" s="377"/>
      <c r="O23" s="377" t="s">
        <v>84</v>
      </c>
      <c r="P23" s="377" t="n">
        <v>10</v>
      </c>
      <c r="Q23" s="377"/>
      <c r="R23" s="377" t="n">
        <v>0</v>
      </c>
      <c r="S23" s="377" t="n">
        <v>0</v>
      </c>
    </row>
    <row r="24" customFormat="false" ht="12" hidden="false" customHeight="false" outlineLevel="0" collapsed="false">
      <c r="A24" s="376"/>
      <c r="B24" s="282" t="s">
        <v>224</v>
      </c>
      <c r="C24" s="377" t="n">
        <v>30</v>
      </c>
      <c r="D24" s="377" t="n">
        <v>20</v>
      </c>
      <c r="E24" s="377"/>
      <c r="F24" s="377" t="n">
        <v>120</v>
      </c>
      <c r="G24" s="377" t="n">
        <v>110</v>
      </c>
      <c r="H24" s="377"/>
      <c r="I24" s="377" t="n">
        <v>80</v>
      </c>
      <c r="J24" s="377" t="n">
        <v>90</v>
      </c>
      <c r="K24" s="377"/>
      <c r="L24" s="377" t="n">
        <v>40</v>
      </c>
      <c r="M24" s="377" t="n">
        <v>60</v>
      </c>
      <c r="N24" s="377"/>
      <c r="O24" s="377" t="n">
        <v>30</v>
      </c>
      <c r="P24" s="377" t="n">
        <v>40</v>
      </c>
      <c r="Q24" s="377"/>
      <c r="R24" s="377" t="n">
        <v>0</v>
      </c>
      <c r="S24" s="377" t="n">
        <v>0</v>
      </c>
    </row>
    <row r="25" customFormat="false" ht="12" hidden="false" customHeight="false" outlineLevel="0" collapsed="false">
      <c r="A25" s="376"/>
      <c r="B25" s="282" t="s">
        <v>225</v>
      </c>
      <c r="C25" s="377" t="n">
        <v>20</v>
      </c>
      <c r="D25" s="377" t="n">
        <v>10</v>
      </c>
      <c r="E25" s="377"/>
      <c r="F25" s="377" t="n">
        <v>100</v>
      </c>
      <c r="G25" s="377" t="n">
        <v>70</v>
      </c>
      <c r="H25" s="377"/>
      <c r="I25" s="377" t="n">
        <v>80</v>
      </c>
      <c r="J25" s="377" t="n">
        <v>80</v>
      </c>
      <c r="K25" s="377"/>
      <c r="L25" s="377" t="n">
        <v>30</v>
      </c>
      <c r="M25" s="377" t="n">
        <v>40</v>
      </c>
      <c r="N25" s="377"/>
      <c r="O25" s="377" t="n">
        <v>10</v>
      </c>
      <c r="P25" s="377" t="n">
        <v>10</v>
      </c>
      <c r="Q25" s="377"/>
      <c r="R25" s="377" t="n">
        <v>0</v>
      </c>
      <c r="S25" s="377" t="n">
        <v>0</v>
      </c>
    </row>
    <row r="26" customFormat="false" ht="12" hidden="false" customHeight="false" outlineLevel="0" collapsed="false">
      <c r="A26" s="376"/>
      <c r="B26" s="282" t="s">
        <v>226</v>
      </c>
      <c r="C26" s="377" t="s">
        <v>84</v>
      </c>
      <c r="D26" s="377" t="s">
        <v>84</v>
      </c>
      <c r="E26" s="377"/>
      <c r="F26" s="377" t="n">
        <v>10</v>
      </c>
      <c r="G26" s="377" t="n">
        <v>10</v>
      </c>
      <c r="H26" s="377"/>
      <c r="I26" s="377" t="n">
        <v>10</v>
      </c>
      <c r="J26" s="377" t="n">
        <v>10</v>
      </c>
      <c r="K26" s="377"/>
      <c r="L26" s="377" t="s">
        <v>84</v>
      </c>
      <c r="M26" s="377" t="n">
        <v>10</v>
      </c>
      <c r="N26" s="377"/>
      <c r="O26" s="377" t="s">
        <v>84</v>
      </c>
      <c r="P26" s="377" t="s">
        <v>84</v>
      </c>
      <c r="Q26" s="377"/>
      <c r="R26" s="377" t="n">
        <v>0</v>
      </c>
      <c r="S26" s="377" t="n">
        <v>0</v>
      </c>
    </row>
    <row r="27" customFormat="false" ht="12" hidden="false" customHeight="false" outlineLevel="0" collapsed="false">
      <c r="A27" s="376"/>
      <c r="B27" s="282" t="s">
        <v>227</v>
      </c>
      <c r="C27" s="377" t="n">
        <v>40</v>
      </c>
      <c r="D27" s="377" t="n">
        <v>30</v>
      </c>
      <c r="E27" s="377"/>
      <c r="F27" s="377" t="n">
        <v>90</v>
      </c>
      <c r="G27" s="377" t="n">
        <v>80</v>
      </c>
      <c r="H27" s="377"/>
      <c r="I27" s="377" t="n">
        <v>290</v>
      </c>
      <c r="J27" s="377" t="n">
        <v>340</v>
      </c>
      <c r="K27" s="377"/>
      <c r="L27" s="377" t="n">
        <v>190</v>
      </c>
      <c r="M27" s="377" t="n">
        <v>420</v>
      </c>
      <c r="N27" s="377"/>
      <c r="O27" s="377" t="n">
        <v>50</v>
      </c>
      <c r="P27" s="377" t="n">
        <v>140</v>
      </c>
      <c r="Q27" s="377"/>
      <c r="R27" s="377" t="n">
        <v>0</v>
      </c>
      <c r="S27" s="377" t="n">
        <v>0</v>
      </c>
    </row>
    <row r="28" customFormat="false" ht="12" hidden="false" customHeight="false" outlineLevel="0" collapsed="false">
      <c r="A28" s="376"/>
      <c r="B28" s="282" t="s">
        <v>228</v>
      </c>
      <c r="C28" s="377" t="n">
        <v>20</v>
      </c>
      <c r="D28" s="377" t="n">
        <v>10</v>
      </c>
      <c r="E28" s="377"/>
      <c r="F28" s="377" t="n">
        <v>160</v>
      </c>
      <c r="G28" s="377" t="n">
        <v>50</v>
      </c>
      <c r="H28" s="377"/>
      <c r="I28" s="377" t="n">
        <v>120</v>
      </c>
      <c r="J28" s="377" t="n">
        <v>70</v>
      </c>
      <c r="K28" s="377"/>
      <c r="L28" s="377" t="n">
        <v>110</v>
      </c>
      <c r="M28" s="377" t="n">
        <v>100</v>
      </c>
      <c r="N28" s="377"/>
      <c r="O28" s="377" t="n">
        <v>90</v>
      </c>
      <c r="P28" s="377" t="n">
        <v>170</v>
      </c>
      <c r="Q28" s="377"/>
      <c r="R28" s="377" t="n">
        <v>0</v>
      </c>
      <c r="S28" s="377" t="n">
        <v>0</v>
      </c>
    </row>
    <row r="29" customFormat="false" ht="12" hidden="false" customHeight="false" outlineLevel="0" collapsed="false">
      <c r="A29" s="376"/>
      <c r="B29" s="98"/>
      <c r="C29" s="377"/>
      <c r="D29" s="377"/>
      <c r="E29" s="377"/>
      <c r="F29" s="377"/>
      <c r="G29" s="377"/>
      <c r="H29" s="377"/>
      <c r="I29" s="377"/>
      <c r="J29" s="377"/>
      <c r="K29" s="377"/>
      <c r="L29" s="377"/>
      <c r="M29" s="377"/>
      <c r="N29" s="377"/>
      <c r="O29" s="377"/>
      <c r="P29" s="377"/>
      <c r="Q29" s="377"/>
      <c r="R29" s="377"/>
      <c r="S29" s="377"/>
    </row>
    <row r="30" customFormat="false" ht="12" hidden="false" customHeight="false" outlineLevel="0" collapsed="false">
      <c r="A30" s="376"/>
      <c r="B30" s="283" t="s">
        <v>229</v>
      </c>
      <c r="C30" s="377"/>
      <c r="D30" s="377"/>
      <c r="E30" s="377"/>
      <c r="F30" s="377"/>
      <c r="G30" s="377"/>
      <c r="H30" s="377"/>
      <c r="I30" s="377"/>
      <c r="J30" s="377"/>
      <c r="K30" s="377"/>
      <c r="L30" s="377"/>
      <c r="M30" s="377"/>
      <c r="N30" s="377"/>
      <c r="O30" s="377"/>
      <c r="P30" s="377"/>
      <c r="Q30" s="377"/>
      <c r="R30" s="377"/>
      <c r="S30" s="377"/>
    </row>
    <row r="31" customFormat="false" ht="12" hidden="false" customHeight="false" outlineLevel="0" collapsed="false">
      <c r="A31" s="376"/>
      <c r="B31" s="282" t="s">
        <v>230</v>
      </c>
      <c r="C31" s="377" t="n">
        <v>90</v>
      </c>
      <c r="D31" s="377" t="n">
        <v>70</v>
      </c>
      <c r="E31" s="377"/>
      <c r="F31" s="377" t="n">
        <v>240</v>
      </c>
      <c r="G31" s="377" t="n">
        <v>200</v>
      </c>
      <c r="H31" s="377"/>
      <c r="I31" s="377" t="n">
        <v>220</v>
      </c>
      <c r="J31" s="377" t="n">
        <v>270</v>
      </c>
      <c r="K31" s="377"/>
      <c r="L31" s="377" t="n">
        <v>90</v>
      </c>
      <c r="M31" s="377" t="n">
        <v>160</v>
      </c>
      <c r="N31" s="377"/>
      <c r="O31" s="377" t="n">
        <v>70</v>
      </c>
      <c r="P31" s="377" t="n">
        <v>100</v>
      </c>
      <c r="Q31" s="377"/>
      <c r="R31" s="377" t="n">
        <v>0</v>
      </c>
      <c r="S31" s="377" t="n">
        <v>0</v>
      </c>
    </row>
    <row r="32" customFormat="false" ht="12" hidden="false" customHeight="false" outlineLevel="0" collapsed="false">
      <c r="A32" s="376"/>
      <c r="B32" s="284"/>
      <c r="C32" s="377"/>
      <c r="D32" s="377"/>
      <c r="E32" s="377"/>
      <c r="F32" s="377"/>
      <c r="G32" s="377"/>
      <c r="H32" s="377"/>
      <c r="I32" s="377"/>
      <c r="J32" s="377"/>
      <c r="K32" s="377"/>
      <c r="L32" s="377"/>
      <c r="M32" s="377"/>
      <c r="N32" s="377"/>
      <c r="O32" s="377"/>
      <c r="P32" s="377"/>
      <c r="Q32" s="377"/>
      <c r="R32" s="377"/>
      <c r="S32" s="377"/>
    </row>
    <row r="33" customFormat="false" ht="12" hidden="false" customHeight="false" outlineLevel="0" collapsed="false">
      <c r="A33" s="376"/>
      <c r="B33" s="283" t="s">
        <v>231</v>
      </c>
      <c r="C33" s="377"/>
      <c r="D33" s="377"/>
      <c r="E33" s="377"/>
      <c r="F33" s="377"/>
      <c r="G33" s="377"/>
      <c r="H33" s="377"/>
      <c r="I33" s="377"/>
      <c r="J33" s="377"/>
      <c r="K33" s="377"/>
      <c r="L33" s="377"/>
      <c r="M33" s="377"/>
      <c r="N33" s="377"/>
      <c r="O33" s="377"/>
      <c r="P33" s="377"/>
      <c r="Q33" s="377"/>
      <c r="R33" s="377"/>
      <c r="S33" s="377"/>
    </row>
    <row r="34" customFormat="false" ht="12" hidden="false" customHeight="false" outlineLevel="0" collapsed="false">
      <c r="A34" s="376"/>
      <c r="B34" s="282" t="s">
        <v>232</v>
      </c>
      <c r="C34" s="377" t="n">
        <v>10</v>
      </c>
      <c r="D34" s="377" t="n">
        <v>10</v>
      </c>
      <c r="E34" s="377"/>
      <c r="F34" s="377" t="n">
        <v>60</v>
      </c>
      <c r="G34" s="377" t="n">
        <v>70</v>
      </c>
      <c r="H34" s="377"/>
      <c r="I34" s="377" t="n">
        <v>80</v>
      </c>
      <c r="J34" s="377" t="n">
        <v>160</v>
      </c>
      <c r="K34" s="377"/>
      <c r="L34" s="377" t="n">
        <v>20</v>
      </c>
      <c r="M34" s="377" t="n">
        <v>30</v>
      </c>
      <c r="N34" s="377"/>
      <c r="O34" s="377" t="n">
        <v>10</v>
      </c>
      <c r="P34" s="377" t="n">
        <v>10</v>
      </c>
      <c r="Q34" s="377"/>
      <c r="R34" s="377" t="n">
        <v>0</v>
      </c>
      <c r="S34" s="377" t="n">
        <v>0</v>
      </c>
    </row>
    <row r="35" customFormat="false" ht="12" hidden="false" customHeight="false" outlineLevel="0" collapsed="false">
      <c r="A35" s="376"/>
      <c r="B35" s="282" t="s">
        <v>233</v>
      </c>
      <c r="C35" s="377" t="n">
        <v>10</v>
      </c>
      <c r="D35" s="377" t="s">
        <v>84</v>
      </c>
      <c r="E35" s="377"/>
      <c r="F35" s="377" t="n">
        <v>40</v>
      </c>
      <c r="G35" s="377" t="n">
        <v>30</v>
      </c>
      <c r="H35" s="377"/>
      <c r="I35" s="377" t="n">
        <v>10</v>
      </c>
      <c r="J35" s="377" t="n">
        <v>20</v>
      </c>
      <c r="K35" s="377"/>
      <c r="L35" s="377" t="n">
        <v>10</v>
      </c>
      <c r="M35" s="377" t="n">
        <v>40</v>
      </c>
      <c r="N35" s="377"/>
      <c r="O35" s="377" t="n">
        <v>10</v>
      </c>
      <c r="P35" s="377" t="n">
        <v>50</v>
      </c>
      <c r="Q35" s="377"/>
      <c r="R35" s="377" t="n">
        <v>0</v>
      </c>
      <c r="S35" s="377" t="n">
        <v>0</v>
      </c>
    </row>
    <row r="36" customFormat="false" ht="12" hidden="false" customHeight="false" outlineLevel="0" collapsed="false">
      <c r="A36" s="376"/>
      <c r="B36" s="282" t="s">
        <v>234</v>
      </c>
      <c r="C36" s="377" t="n">
        <v>30</v>
      </c>
      <c r="D36" s="377" t="n">
        <v>30</v>
      </c>
      <c r="E36" s="377"/>
      <c r="F36" s="377" t="n">
        <v>10</v>
      </c>
      <c r="G36" s="377" t="s">
        <v>84</v>
      </c>
      <c r="H36" s="377"/>
      <c r="I36" s="377" t="s">
        <v>84</v>
      </c>
      <c r="J36" s="377" t="s">
        <v>84</v>
      </c>
      <c r="K36" s="377"/>
      <c r="L36" s="377" t="n">
        <v>10</v>
      </c>
      <c r="M36" s="377" t="n">
        <v>10</v>
      </c>
      <c r="N36" s="377"/>
      <c r="O36" s="377" t="n">
        <v>10</v>
      </c>
      <c r="P36" s="377" t="n">
        <v>10</v>
      </c>
      <c r="Q36" s="377"/>
      <c r="R36" s="377" t="n">
        <v>0</v>
      </c>
      <c r="S36" s="377" t="n">
        <v>0</v>
      </c>
    </row>
    <row r="37" customFormat="false" ht="12" hidden="false" customHeight="false" outlineLevel="0" collapsed="false">
      <c r="A37" s="376"/>
      <c r="B37" s="282" t="s">
        <v>235</v>
      </c>
      <c r="C37" s="377" t="n">
        <v>10</v>
      </c>
      <c r="D37" s="377" t="s">
        <v>84</v>
      </c>
      <c r="E37" s="377"/>
      <c r="F37" s="377" t="n">
        <v>60</v>
      </c>
      <c r="G37" s="377" t="n">
        <v>20</v>
      </c>
      <c r="H37" s="377"/>
      <c r="I37" s="377" t="n">
        <v>90</v>
      </c>
      <c r="J37" s="377" t="n">
        <v>80</v>
      </c>
      <c r="K37" s="377"/>
      <c r="L37" s="377" t="n">
        <v>30</v>
      </c>
      <c r="M37" s="377" t="n">
        <v>40</v>
      </c>
      <c r="N37" s="377"/>
      <c r="O37" s="377" t="n">
        <v>10</v>
      </c>
      <c r="P37" s="377" t="n">
        <v>20</v>
      </c>
      <c r="Q37" s="377"/>
      <c r="R37" s="377" t="n">
        <v>0</v>
      </c>
      <c r="S37" s="377" t="n">
        <v>0</v>
      </c>
    </row>
    <row r="38" customFormat="false" ht="12" hidden="false" customHeight="false" outlineLevel="0" collapsed="false">
      <c r="A38" s="376"/>
      <c r="B38" s="98"/>
      <c r="C38" s="377"/>
      <c r="D38" s="377"/>
      <c r="E38" s="377"/>
      <c r="F38" s="377"/>
      <c r="G38" s="377"/>
      <c r="H38" s="377"/>
      <c r="I38" s="377"/>
      <c r="J38" s="377"/>
      <c r="K38" s="377"/>
      <c r="L38" s="377"/>
      <c r="M38" s="377"/>
      <c r="N38" s="377"/>
      <c r="O38" s="377"/>
      <c r="P38" s="377"/>
      <c r="Q38" s="377"/>
      <c r="R38" s="377"/>
      <c r="S38" s="377"/>
    </row>
    <row r="39" customFormat="false" ht="12" hidden="false" customHeight="false" outlineLevel="0" collapsed="false">
      <c r="A39" s="376"/>
      <c r="B39" s="283" t="s">
        <v>236</v>
      </c>
      <c r="C39" s="377"/>
      <c r="D39" s="377"/>
      <c r="E39" s="377"/>
      <c r="F39" s="377"/>
      <c r="G39" s="377"/>
      <c r="H39" s="377"/>
      <c r="I39" s="377"/>
      <c r="J39" s="377"/>
      <c r="K39" s="377"/>
      <c r="L39" s="377"/>
      <c r="M39" s="377"/>
      <c r="N39" s="377"/>
      <c r="O39" s="377"/>
      <c r="P39" s="377"/>
      <c r="Q39" s="377"/>
      <c r="R39" s="377"/>
      <c r="S39" s="377"/>
    </row>
    <row r="40" customFormat="false" ht="12" hidden="false" customHeight="false" outlineLevel="0" collapsed="false">
      <c r="A40" s="376"/>
      <c r="B40" s="282" t="s">
        <v>237</v>
      </c>
      <c r="C40" s="377" t="n">
        <v>10</v>
      </c>
      <c r="D40" s="377" t="s">
        <v>84</v>
      </c>
      <c r="E40" s="377"/>
      <c r="F40" s="377" t="n">
        <v>20</v>
      </c>
      <c r="G40" s="377" t="s">
        <v>84</v>
      </c>
      <c r="H40" s="377"/>
      <c r="I40" s="377" t="n">
        <v>30</v>
      </c>
      <c r="J40" s="377" t="n">
        <v>10</v>
      </c>
      <c r="K40" s="377"/>
      <c r="L40" s="377" t="s">
        <v>84</v>
      </c>
      <c r="M40" s="377" t="n">
        <v>10</v>
      </c>
      <c r="N40" s="377"/>
      <c r="O40" s="377" t="s">
        <v>84</v>
      </c>
      <c r="P40" s="377" t="n">
        <v>10</v>
      </c>
      <c r="Q40" s="377"/>
      <c r="R40" s="377" t="n">
        <v>0</v>
      </c>
      <c r="S40" s="377" t="n">
        <v>0</v>
      </c>
    </row>
    <row r="41" customFormat="false" ht="12" hidden="false" customHeight="false" outlineLevel="0" collapsed="false">
      <c r="A41" s="376"/>
      <c r="B41" s="285" t="s">
        <v>238</v>
      </c>
      <c r="C41" s="377" t="n">
        <v>20</v>
      </c>
      <c r="D41" s="377" t="s">
        <v>84</v>
      </c>
      <c r="E41" s="377"/>
      <c r="F41" s="377" t="n">
        <v>20</v>
      </c>
      <c r="G41" s="377" t="n">
        <v>20</v>
      </c>
      <c r="H41" s="377"/>
      <c r="I41" s="377" t="n">
        <v>30</v>
      </c>
      <c r="J41" s="377" t="n">
        <v>20</v>
      </c>
      <c r="K41" s="377"/>
      <c r="L41" s="377" t="n">
        <v>10</v>
      </c>
      <c r="M41" s="377" t="n">
        <v>10</v>
      </c>
      <c r="N41" s="377"/>
      <c r="O41" s="377" t="s">
        <v>84</v>
      </c>
      <c r="P41" s="377" t="s">
        <v>84</v>
      </c>
      <c r="Q41" s="377"/>
      <c r="R41" s="377" t="n">
        <v>0</v>
      </c>
      <c r="S41" s="377" t="n">
        <v>0</v>
      </c>
    </row>
    <row r="42" customFormat="false" ht="12" hidden="false" customHeight="false" outlineLevel="0" collapsed="false">
      <c r="A42" s="376"/>
      <c r="B42" s="282" t="s">
        <v>239</v>
      </c>
      <c r="C42" s="377" t="n">
        <v>0</v>
      </c>
      <c r="D42" s="377" t="n">
        <v>0</v>
      </c>
      <c r="E42" s="377"/>
      <c r="F42" s="377" t="n">
        <v>30</v>
      </c>
      <c r="G42" s="377" t="n">
        <v>20</v>
      </c>
      <c r="H42" s="377"/>
      <c r="I42" s="377" t="n">
        <v>30</v>
      </c>
      <c r="J42" s="377" t="n">
        <v>40</v>
      </c>
      <c r="K42" s="377"/>
      <c r="L42" s="377" t="s">
        <v>84</v>
      </c>
      <c r="M42" s="377" t="n">
        <v>10</v>
      </c>
      <c r="N42" s="377"/>
      <c r="O42" s="377" t="n">
        <v>0</v>
      </c>
      <c r="P42" s="377" t="n">
        <v>10</v>
      </c>
      <c r="Q42" s="377"/>
      <c r="R42" s="377" t="n">
        <v>0</v>
      </c>
      <c r="S42" s="377" t="n">
        <v>0</v>
      </c>
    </row>
    <row r="43" customFormat="false" ht="12" hidden="false" customHeight="false" outlineLevel="0" collapsed="false">
      <c r="A43" s="376"/>
      <c r="B43" s="282"/>
      <c r="C43" s="377"/>
      <c r="D43" s="377"/>
      <c r="E43" s="377"/>
      <c r="F43" s="377"/>
      <c r="G43" s="377"/>
      <c r="H43" s="377"/>
      <c r="I43" s="377"/>
      <c r="J43" s="377"/>
      <c r="K43" s="377"/>
      <c r="L43" s="377"/>
      <c r="M43" s="377"/>
      <c r="N43" s="377"/>
      <c r="O43" s="377"/>
      <c r="P43" s="377"/>
      <c r="Q43" s="377"/>
      <c r="R43" s="377"/>
      <c r="S43" s="377"/>
    </row>
    <row r="44" customFormat="false" ht="12" hidden="false" customHeight="false" outlineLevel="0" collapsed="false">
      <c r="A44" s="376"/>
      <c r="B44" s="98" t="s">
        <v>240</v>
      </c>
      <c r="C44" s="377"/>
      <c r="D44" s="377"/>
      <c r="E44" s="377"/>
      <c r="F44" s="377"/>
      <c r="G44" s="377"/>
      <c r="H44" s="377"/>
      <c r="I44" s="377"/>
      <c r="J44" s="377"/>
      <c r="K44" s="377"/>
      <c r="L44" s="377"/>
      <c r="M44" s="377"/>
      <c r="N44" s="377"/>
      <c r="O44" s="377"/>
      <c r="P44" s="377"/>
      <c r="Q44" s="377"/>
      <c r="R44" s="377"/>
      <c r="S44" s="377"/>
    </row>
    <row r="45" customFormat="false" ht="12" hidden="false" customHeight="false" outlineLevel="0" collapsed="false">
      <c r="A45" s="376"/>
      <c r="B45" s="282" t="s">
        <v>241</v>
      </c>
      <c r="C45" s="377" t="n">
        <v>10</v>
      </c>
      <c r="D45" s="377" t="s">
        <v>84</v>
      </c>
      <c r="E45" s="377"/>
      <c r="F45" s="377" t="n">
        <v>20</v>
      </c>
      <c r="G45" s="377" t="n">
        <v>30</v>
      </c>
      <c r="H45" s="377"/>
      <c r="I45" s="377" t="n">
        <v>100</v>
      </c>
      <c r="J45" s="377" t="n">
        <v>100</v>
      </c>
      <c r="K45" s="377"/>
      <c r="L45" s="377" t="n">
        <v>50</v>
      </c>
      <c r="M45" s="377" t="n">
        <v>90</v>
      </c>
      <c r="N45" s="377"/>
      <c r="O45" s="377" t="n">
        <v>20</v>
      </c>
      <c r="P45" s="377" t="n">
        <v>30</v>
      </c>
      <c r="Q45" s="377"/>
      <c r="R45" s="377" t="n">
        <v>0</v>
      </c>
      <c r="S45" s="377" t="n">
        <v>0</v>
      </c>
    </row>
    <row r="46" customFormat="false" ht="12" hidden="false" customHeight="false" outlineLevel="0" collapsed="false">
      <c r="A46" s="376"/>
      <c r="B46" s="282"/>
      <c r="C46" s="377"/>
      <c r="D46" s="377"/>
      <c r="E46" s="377"/>
      <c r="F46" s="377"/>
      <c r="G46" s="377"/>
      <c r="H46" s="377"/>
      <c r="I46" s="377"/>
      <c r="J46" s="377"/>
      <c r="K46" s="377"/>
      <c r="L46" s="377"/>
      <c r="M46" s="377"/>
      <c r="N46" s="377"/>
      <c r="O46" s="377"/>
      <c r="P46" s="377"/>
      <c r="Q46" s="377"/>
      <c r="R46" s="377"/>
      <c r="S46" s="377"/>
    </row>
    <row r="47" customFormat="false" ht="12" hidden="false" customHeight="false" outlineLevel="0" collapsed="false">
      <c r="A47" s="376"/>
      <c r="B47" s="283" t="s">
        <v>242</v>
      </c>
      <c r="C47" s="377"/>
      <c r="D47" s="377"/>
      <c r="E47" s="377"/>
      <c r="F47" s="377"/>
      <c r="G47" s="377"/>
      <c r="H47" s="377"/>
      <c r="I47" s="377"/>
      <c r="J47" s="377"/>
      <c r="K47" s="377"/>
      <c r="L47" s="377"/>
      <c r="M47" s="377"/>
      <c r="N47" s="377"/>
      <c r="O47" s="377"/>
      <c r="P47" s="377"/>
      <c r="Q47" s="377"/>
      <c r="R47" s="377"/>
      <c r="S47" s="377"/>
    </row>
    <row r="48" customFormat="false" ht="12" hidden="false" customHeight="false" outlineLevel="0" collapsed="false">
      <c r="A48" s="376"/>
      <c r="B48" s="282" t="s">
        <v>578</v>
      </c>
      <c r="C48" s="377" t="n">
        <v>70</v>
      </c>
      <c r="D48" s="377" t="n">
        <v>50</v>
      </c>
      <c r="E48" s="377"/>
      <c r="F48" s="377" t="n">
        <v>350</v>
      </c>
      <c r="G48" s="377" t="n">
        <v>300</v>
      </c>
      <c r="H48" s="377"/>
      <c r="I48" s="377" t="n">
        <v>450</v>
      </c>
      <c r="J48" s="377" t="n">
        <v>490</v>
      </c>
      <c r="K48" s="377"/>
      <c r="L48" s="377" t="n">
        <v>170</v>
      </c>
      <c r="M48" s="377" t="n">
        <v>200</v>
      </c>
      <c r="N48" s="377"/>
      <c r="O48" s="377" t="n">
        <v>100</v>
      </c>
      <c r="P48" s="377" t="n">
        <v>150</v>
      </c>
      <c r="Q48" s="377"/>
      <c r="R48" s="377" t="n">
        <v>0</v>
      </c>
      <c r="S48" s="377" t="n">
        <v>0</v>
      </c>
    </row>
    <row r="49" customFormat="false" ht="12" hidden="false" customHeight="false" outlineLevel="0" collapsed="false">
      <c r="A49" s="376"/>
      <c r="B49" s="282" t="s">
        <v>244</v>
      </c>
      <c r="C49" s="377" t="n">
        <v>0</v>
      </c>
      <c r="D49" s="377" t="s">
        <v>84</v>
      </c>
      <c r="E49" s="377"/>
      <c r="F49" s="377" t="n">
        <v>10</v>
      </c>
      <c r="G49" s="377" t="s">
        <v>84</v>
      </c>
      <c r="H49" s="377"/>
      <c r="I49" s="377" t="n">
        <v>70</v>
      </c>
      <c r="J49" s="377" t="n">
        <v>20</v>
      </c>
      <c r="K49" s="377"/>
      <c r="L49" s="377" t="n">
        <v>10</v>
      </c>
      <c r="M49" s="377" t="n">
        <v>20</v>
      </c>
      <c r="N49" s="377"/>
      <c r="O49" s="377" t="n">
        <v>30</v>
      </c>
      <c r="P49" s="377" t="n">
        <v>30</v>
      </c>
      <c r="Q49" s="377"/>
      <c r="R49" s="377" t="n">
        <v>0</v>
      </c>
      <c r="S49" s="377" t="n">
        <v>0</v>
      </c>
    </row>
    <row r="50" customFormat="false" ht="12" hidden="false" customHeight="false" outlineLevel="0" collapsed="false">
      <c r="A50" s="376"/>
      <c r="B50" s="282" t="s">
        <v>245</v>
      </c>
      <c r="C50" s="377" t="n">
        <v>10</v>
      </c>
      <c r="D50" s="377" t="s">
        <v>84</v>
      </c>
      <c r="E50" s="377"/>
      <c r="F50" s="377" t="n">
        <v>80</v>
      </c>
      <c r="G50" s="377" t="n">
        <v>20</v>
      </c>
      <c r="H50" s="377"/>
      <c r="I50" s="377" t="n">
        <v>300</v>
      </c>
      <c r="J50" s="377" t="n">
        <v>120</v>
      </c>
      <c r="K50" s="377"/>
      <c r="L50" s="377" t="n">
        <v>440</v>
      </c>
      <c r="M50" s="377" t="n">
        <v>110</v>
      </c>
      <c r="N50" s="377"/>
      <c r="O50" s="377" t="n">
        <v>20</v>
      </c>
      <c r="P50" s="377" t="n">
        <v>40</v>
      </c>
      <c r="Q50" s="377"/>
      <c r="R50" s="377" t="n">
        <v>0</v>
      </c>
      <c r="S50" s="377" t="n">
        <v>0</v>
      </c>
    </row>
    <row r="51" customFormat="false" ht="12" hidden="false" customHeight="false" outlineLevel="0" collapsed="false">
      <c r="A51" s="376"/>
      <c r="B51" s="282" t="s">
        <v>246</v>
      </c>
      <c r="C51" s="377" t="s">
        <v>84</v>
      </c>
      <c r="D51" s="377" t="s">
        <v>84</v>
      </c>
      <c r="E51" s="377"/>
      <c r="F51" s="377" t="n">
        <v>200</v>
      </c>
      <c r="G51" s="377" t="n">
        <v>60</v>
      </c>
      <c r="H51" s="377"/>
      <c r="I51" s="377" t="n">
        <v>40</v>
      </c>
      <c r="J51" s="377" t="n">
        <v>30</v>
      </c>
      <c r="K51" s="377"/>
      <c r="L51" s="377" t="n">
        <v>70</v>
      </c>
      <c r="M51" s="377" t="n">
        <v>60</v>
      </c>
      <c r="N51" s="377"/>
      <c r="O51" s="377" t="n">
        <v>100</v>
      </c>
      <c r="P51" s="377" t="n">
        <v>130</v>
      </c>
      <c r="Q51" s="377"/>
      <c r="R51" s="377" t="n">
        <v>0</v>
      </c>
      <c r="S51" s="377" t="n">
        <v>0</v>
      </c>
    </row>
    <row r="52" customFormat="false" ht="12" hidden="false" customHeight="false" outlineLevel="0" collapsed="false">
      <c r="A52" s="376"/>
      <c r="B52" s="282" t="s">
        <v>247</v>
      </c>
      <c r="C52" s="377" t="s">
        <v>84</v>
      </c>
      <c r="D52" s="377" t="n">
        <v>0</v>
      </c>
      <c r="E52" s="377"/>
      <c r="F52" s="377" t="s">
        <v>84</v>
      </c>
      <c r="G52" s="377" t="s">
        <v>84</v>
      </c>
      <c r="H52" s="377"/>
      <c r="I52" s="377" t="n">
        <v>10</v>
      </c>
      <c r="J52" s="377" t="n">
        <v>10</v>
      </c>
      <c r="K52" s="377"/>
      <c r="L52" s="377" t="n">
        <v>10</v>
      </c>
      <c r="M52" s="377" t="s">
        <v>84</v>
      </c>
      <c r="N52" s="377"/>
      <c r="O52" s="377" t="s">
        <v>84</v>
      </c>
      <c r="P52" s="377" t="s">
        <v>84</v>
      </c>
      <c r="Q52" s="377"/>
      <c r="R52" s="377" t="n">
        <v>0</v>
      </c>
      <c r="S52" s="377" t="n">
        <v>0</v>
      </c>
    </row>
    <row r="53" customFormat="false" ht="12" hidden="false" customHeight="false" outlineLevel="0" collapsed="false">
      <c r="A53" s="376"/>
      <c r="B53" s="219"/>
      <c r="C53" s="377"/>
      <c r="D53" s="377"/>
      <c r="E53" s="377"/>
      <c r="F53" s="377"/>
      <c r="G53" s="377"/>
      <c r="H53" s="377"/>
      <c r="I53" s="377"/>
      <c r="J53" s="377"/>
      <c r="K53" s="377"/>
      <c r="L53" s="377"/>
      <c r="M53" s="377"/>
      <c r="N53" s="377"/>
      <c r="O53" s="377"/>
      <c r="P53" s="377"/>
      <c r="Q53" s="377"/>
      <c r="R53" s="377"/>
      <c r="S53" s="377"/>
    </row>
    <row r="54" customFormat="false" ht="12" hidden="false" customHeight="false" outlineLevel="0" collapsed="false">
      <c r="A54" s="376"/>
      <c r="B54" s="98" t="s">
        <v>248</v>
      </c>
      <c r="C54" s="377"/>
      <c r="D54" s="377"/>
      <c r="E54" s="377"/>
      <c r="F54" s="377"/>
      <c r="G54" s="377"/>
      <c r="H54" s="377"/>
      <c r="I54" s="377"/>
      <c r="J54" s="377"/>
      <c r="K54" s="377"/>
      <c r="L54" s="377"/>
      <c r="M54" s="377"/>
      <c r="N54" s="377"/>
      <c r="O54" s="377"/>
      <c r="P54" s="377"/>
      <c r="Q54" s="377"/>
      <c r="R54" s="377"/>
      <c r="S54" s="377"/>
    </row>
    <row r="55" customFormat="false" ht="12" hidden="false" customHeight="false" outlineLevel="0" collapsed="false">
      <c r="A55" s="376"/>
      <c r="B55" s="282" t="s">
        <v>563</v>
      </c>
      <c r="C55" s="377" t="n">
        <v>30</v>
      </c>
      <c r="D55" s="377" t="n">
        <v>20</v>
      </c>
      <c r="E55" s="377"/>
      <c r="F55" s="377" t="n">
        <v>70</v>
      </c>
      <c r="G55" s="377" t="n">
        <v>60</v>
      </c>
      <c r="H55" s="377"/>
      <c r="I55" s="377" t="n">
        <v>80</v>
      </c>
      <c r="J55" s="377" t="n">
        <v>70</v>
      </c>
      <c r="K55" s="377"/>
      <c r="L55" s="377" t="n">
        <v>40</v>
      </c>
      <c r="M55" s="377" t="n">
        <v>40</v>
      </c>
      <c r="N55" s="377"/>
      <c r="O55" s="377" t="n">
        <v>10</v>
      </c>
      <c r="P55" s="377" t="n">
        <v>10</v>
      </c>
      <c r="Q55" s="377"/>
      <c r="R55" s="377" t="n">
        <v>0</v>
      </c>
      <c r="S55" s="377" t="n">
        <v>0</v>
      </c>
    </row>
    <row r="56" customFormat="false" ht="12" hidden="false" customHeight="false" outlineLevel="0" collapsed="false">
      <c r="A56" s="376"/>
      <c r="B56" s="282" t="s">
        <v>250</v>
      </c>
      <c r="C56" s="377" t="s">
        <v>84</v>
      </c>
      <c r="D56" s="377" t="n">
        <v>0</v>
      </c>
      <c r="E56" s="377"/>
      <c r="F56" s="377" t="n">
        <v>20</v>
      </c>
      <c r="G56" s="377" t="n">
        <v>10</v>
      </c>
      <c r="H56" s="377"/>
      <c r="I56" s="377" t="n">
        <v>20</v>
      </c>
      <c r="J56" s="377" t="n">
        <v>20</v>
      </c>
      <c r="K56" s="377"/>
      <c r="L56" s="377" t="n">
        <v>20</v>
      </c>
      <c r="M56" s="377" t="n">
        <v>20</v>
      </c>
      <c r="N56" s="377"/>
      <c r="O56" s="377" t="n">
        <v>20</v>
      </c>
      <c r="P56" s="377" t="n">
        <v>10</v>
      </c>
      <c r="Q56" s="377"/>
      <c r="R56" s="377" t="n">
        <v>0</v>
      </c>
      <c r="S56" s="377" t="n">
        <v>0</v>
      </c>
    </row>
    <row r="57" customFormat="false" ht="12" hidden="false" customHeight="false" outlineLevel="0" collapsed="false">
      <c r="A57" s="376"/>
      <c r="B57" s="98"/>
      <c r="C57" s="377"/>
      <c r="D57" s="377"/>
      <c r="E57" s="377"/>
      <c r="F57" s="377"/>
      <c r="G57" s="377"/>
      <c r="H57" s="377"/>
      <c r="I57" s="377"/>
      <c r="J57" s="377"/>
      <c r="K57" s="377"/>
      <c r="L57" s="377"/>
      <c r="M57" s="377"/>
      <c r="N57" s="377"/>
      <c r="O57" s="377"/>
      <c r="P57" s="377"/>
      <c r="Q57" s="377"/>
      <c r="R57" s="377"/>
      <c r="S57" s="377"/>
    </row>
    <row r="58" customFormat="false" ht="12" hidden="false" customHeight="false" outlineLevel="0" collapsed="false">
      <c r="A58" s="376"/>
      <c r="B58" s="283" t="s">
        <v>251</v>
      </c>
      <c r="C58" s="377"/>
      <c r="D58" s="377"/>
      <c r="E58" s="377"/>
      <c r="F58" s="377"/>
      <c r="G58" s="377"/>
      <c r="H58" s="377"/>
      <c r="I58" s="377"/>
      <c r="J58" s="377"/>
      <c r="K58" s="377"/>
      <c r="L58" s="377"/>
      <c r="M58" s="377"/>
      <c r="N58" s="377"/>
      <c r="O58" s="377"/>
      <c r="P58" s="377"/>
      <c r="Q58" s="377"/>
      <c r="R58" s="377"/>
      <c r="S58" s="377"/>
    </row>
    <row r="59" customFormat="false" ht="12" hidden="false" customHeight="false" outlineLevel="0" collapsed="false">
      <c r="A59" s="376"/>
      <c r="B59" s="282" t="s">
        <v>358</v>
      </c>
      <c r="C59" s="377" t="n">
        <v>230</v>
      </c>
      <c r="D59" s="377" t="n">
        <v>50</v>
      </c>
      <c r="E59" s="377"/>
      <c r="F59" s="377" t="n">
        <v>1850</v>
      </c>
      <c r="G59" s="377" t="n">
        <v>610</v>
      </c>
      <c r="H59" s="377"/>
      <c r="I59" s="377" t="n">
        <v>11970</v>
      </c>
      <c r="J59" s="377" t="n">
        <v>5210</v>
      </c>
      <c r="K59" s="377"/>
      <c r="L59" s="377" t="n">
        <v>7030</v>
      </c>
      <c r="M59" s="377" t="n">
        <v>3930</v>
      </c>
      <c r="N59" s="377"/>
      <c r="O59" s="377" t="n">
        <v>17210</v>
      </c>
      <c r="P59" s="377" t="n">
        <v>13630</v>
      </c>
      <c r="Q59" s="377"/>
      <c r="R59" s="377" t="n">
        <v>10</v>
      </c>
      <c r="S59" s="377" t="n">
        <v>10</v>
      </c>
    </row>
    <row r="60" customFormat="false" ht="12" hidden="false" customHeight="false" outlineLevel="0" collapsed="false">
      <c r="A60" s="376"/>
      <c r="B60" s="282" t="s">
        <v>255</v>
      </c>
      <c r="C60" s="377" t="n">
        <v>10</v>
      </c>
      <c r="D60" s="377" t="n">
        <v>0</v>
      </c>
      <c r="E60" s="377"/>
      <c r="F60" s="377" t="n">
        <v>60</v>
      </c>
      <c r="G60" s="377" t="n">
        <v>10</v>
      </c>
      <c r="H60" s="377"/>
      <c r="I60" s="377" t="n">
        <v>200</v>
      </c>
      <c r="J60" s="377" t="n">
        <v>70</v>
      </c>
      <c r="K60" s="377"/>
      <c r="L60" s="377" t="n">
        <v>660</v>
      </c>
      <c r="M60" s="377" t="n">
        <v>110</v>
      </c>
      <c r="N60" s="377"/>
      <c r="O60" s="377" t="n">
        <v>1570</v>
      </c>
      <c r="P60" s="377" t="n">
        <v>240</v>
      </c>
      <c r="Q60" s="377"/>
      <c r="R60" s="377" t="n">
        <v>110</v>
      </c>
      <c r="S60" s="377" t="n">
        <v>10</v>
      </c>
    </row>
    <row r="61" s="379" customFormat="true" ht="12" hidden="false" customHeight="false" outlineLevel="0" collapsed="false">
      <c r="A61" s="376"/>
      <c r="B61" s="282" t="s">
        <v>256</v>
      </c>
      <c r="C61" s="377" t="n">
        <v>20</v>
      </c>
      <c r="D61" s="377" t="s">
        <v>84</v>
      </c>
      <c r="E61" s="377"/>
      <c r="F61" s="377" t="n">
        <v>1030</v>
      </c>
      <c r="G61" s="377" t="n">
        <v>220</v>
      </c>
      <c r="H61" s="377"/>
      <c r="I61" s="377" t="n">
        <v>1280</v>
      </c>
      <c r="J61" s="377" t="n">
        <v>650</v>
      </c>
      <c r="K61" s="377"/>
      <c r="L61" s="377" t="n">
        <v>140</v>
      </c>
      <c r="M61" s="377" t="n">
        <v>160</v>
      </c>
      <c r="N61" s="377"/>
      <c r="O61" s="377" t="n">
        <v>110</v>
      </c>
      <c r="P61" s="377" t="n">
        <v>90</v>
      </c>
      <c r="Q61" s="377"/>
      <c r="R61" s="377" t="n">
        <v>0</v>
      </c>
      <c r="S61" s="377" t="n">
        <v>0</v>
      </c>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c r="CR61" s="378"/>
      <c r="CS61" s="378"/>
      <c r="CT61" s="378"/>
      <c r="CU61" s="378"/>
      <c r="CV61" s="378"/>
      <c r="CW61" s="378"/>
      <c r="CX61" s="378"/>
      <c r="CY61" s="378"/>
      <c r="CZ61" s="378"/>
      <c r="DA61" s="378"/>
      <c r="DB61" s="378"/>
      <c r="DC61" s="378"/>
      <c r="DD61" s="378"/>
      <c r="DE61" s="378"/>
      <c r="DF61" s="378"/>
      <c r="DG61" s="378"/>
      <c r="DH61" s="378"/>
      <c r="DI61" s="378"/>
      <c r="DJ61" s="378"/>
      <c r="DK61" s="378"/>
      <c r="DL61" s="378"/>
      <c r="DM61" s="378"/>
      <c r="DN61" s="378"/>
      <c r="DO61" s="378"/>
      <c r="DP61" s="378"/>
      <c r="DQ61" s="378"/>
      <c r="DR61" s="378"/>
      <c r="DS61" s="378"/>
      <c r="DT61" s="378"/>
      <c r="DU61" s="378"/>
      <c r="DV61" s="378"/>
      <c r="DW61" s="378"/>
      <c r="DX61" s="378"/>
      <c r="DY61" s="378"/>
      <c r="DZ61" s="378"/>
      <c r="EA61" s="378"/>
      <c r="EB61" s="378"/>
      <c r="EC61" s="378"/>
      <c r="ED61" s="378"/>
      <c r="EE61" s="378"/>
      <c r="EF61" s="378"/>
      <c r="EG61" s="378"/>
      <c r="EH61" s="378"/>
      <c r="EI61" s="378"/>
      <c r="EJ61" s="378"/>
      <c r="EK61" s="378"/>
      <c r="EL61" s="378"/>
      <c r="EM61" s="378"/>
      <c r="EN61" s="378"/>
      <c r="EO61" s="378"/>
      <c r="EP61" s="378"/>
      <c r="EQ61" s="378"/>
      <c r="ER61" s="378"/>
      <c r="ES61" s="378"/>
      <c r="ET61" s="378"/>
      <c r="EU61" s="378"/>
      <c r="EV61" s="378"/>
      <c r="EW61" s="378"/>
      <c r="EX61" s="378"/>
      <c r="EY61" s="378"/>
      <c r="EZ61" s="378"/>
      <c r="FA61" s="378"/>
      <c r="FB61" s="378"/>
      <c r="FC61" s="378"/>
      <c r="FD61" s="378"/>
      <c r="FE61" s="378"/>
      <c r="FF61" s="378"/>
      <c r="FG61" s="378"/>
      <c r="FH61" s="378"/>
      <c r="FI61" s="378"/>
      <c r="FJ61" s="378"/>
      <c r="FK61" s="378"/>
      <c r="FL61" s="378"/>
      <c r="FM61" s="378"/>
      <c r="FN61" s="378"/>
      <c r="FO61" s="378"/>
      <c r="FP61" s="378"/>
      <c r="FQ61" s="378"/>
      <c r="FR61" s="378"/>
      <c r="FS61" s="378"/>
      <c r="FT61" s="378"/>
      <c r="FU61" s="378"/>
      <c r="FV61" s="378"/>
      <c r="FW61" s="378"/>
      <c r="FX61" s="378"/>
      <c r="FY61" s="378"/>
      <c r="FZ61" s="378"/>
      <c r="GA61" s="378"/>
      <c r="GB61" s="378"/>
      <c r="GC61" s="378"/>
      <c r="GD61" s="378"/>
      <c r="GE61" s="378"/>
      <c r="GF61" s="378"/>
      <c r="GG61" s="378"/>
      <c r="GH61" s="378"/>
      <c r="GI61" s="378"/>
      <c r="GJ61" s="378"/>
      <c r="GK61" s="378"/>
      <c r="GL61" s="378"/>
      <c r="GM61" s="378"/>
      <c r="GN61" s="378"/>
      <c r="GO61" s="378"/>
      <c r="GP61" s="378"/>
      <c r="GQ61" s="378"/>
      <c r="GR61" s="378"/>
      <c r="GS61" s="378"/>
      <c r="GT61" s="378"/>
      <c r="GU61" s="378"/>
      <c r="GV61" s="378"/>
      <c r="GW61" s="378"/>
      <c r="GX61" s="378"/>
      <c r="GY61" s="378"/>
      <c r="GZ61" s="378"/>
      <c r="HA61" s="378"/>
      <c r="HB61" s="378"/>
      <c r="HC61" s="378"/>
      <c r="HD61" s="378"/>
      <c r="HE61" s="378"/>
      <c r="HF61" s="378"/>
      <c r="HG61" s="378"/>
      <c r="HH61" s="378"/>
      <c r="HI61" s="378"/>
      <c r="HJ61" s="378"/>
      <c r="HK61" s="378"/>
      <c r="HL61" s="378"/>
      <c r="HM61" s="378"/>
      <c r="HN61" s="378"/>
      <c r="HO61" s="378"/>
      <c r="HP61" s="378"/>
      <c r="HQ61" s="378"/>
      <c r="HR61" s="378"/>
      <c r="HS61" s="378"/>
      <c r="HT61" s="378"/>
      <c r="HU61" s="378"/>
      <c r="HV61" s="378"/>
      <c r="HW61" s="378"/>
      <c r="HX61" s="378"/>
      <c r="HY61" s="378"/>
      <c r="HZ61" s="378"/>
      <c r="IA61" s="378"/>
      <c r="IB61" s="378"/>
      <c r="IC61" s="378"/>
      <c r="ID61" s="378"/>
      <c r="IE61" s="378"/>
      <c r="IF61" s="378"/>
      <c r="IG61" s="378"/>
      <c r="IH61" s="378"/>
      <c r="II61" s="378"/>
      <c r="IJ61" s="378"/>
      <c r="IK61" s="378"/>
      <c r="IL61" s="378"/>
      <c r="IM61" s="378"/>
      <c r="IN61" s="378"/>
      <c r="IO61" s="378"/>
      <c r="IP61" s="378"/>
    </row>
    <row r="62" s="379" customFormat="true" ht="12" hidden="false" customHeight="false" outlineLevel="0" collapsed="false">
      <c r="A62" s="376"/>
      <c r="B62" s="282" t="s">
        <v>583</v>
      </c>
      <c r="C62" s="377" t="s">
        <v>84</v>
      </c>
      <c r="D62" s="377" t="s">
        <v>84</v>
      </c>
      <c r="E62" s="377"/>
      <c r="F62" s="377" t="n">
        <v>240</v>
      </c>
      <c r="G62" s="377" t="n">
        <v>60</v>
      </c>
      <c r="H62" s="377"/>
      <c r="I62" s="377" t="n">
        <v>850</v>
      </c>
      <c r="J62" s="377" t="n">
        <v>300</v>
      </c>
      <c r="K62" s="377"/>
      <c r="L62" s="377" t="n">
        <v>210</v>
      </c>
      <c r="M62" s="377" t="n">
        <v>80</v>
      </c>
      <c r="N62" s="377"/>
      <c r="O62" s="377" t="n">
        <v>110</v>
      </c>
      <c r="P62" s="377" t="n">
        <v>60</v>
      </c>
      <c r="Q62" s="377"/>
      <c r="R62" s="377" t="n">
        <v>0</v>
      </c>
      <c r="S62" s="377" t="n">
        <v>0</v>
      </c>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row>
    <row r="63" s="379" customFormat="true" ht="12" hidden="false" customHeight="false" outlineLevel="0" collapsed="false">
      <c r="A63" s="376"/>
      <c r="B63" s="285" t="s">
        <v>359</v>
      </c>
      <c r="C63" s="377" t="n">
        <v>0</v>
      </c>
      <c r="D63" s="377" t="n">
        <v>0</v>
      </c>
      <c r="E63" s="377"/>
      <c r="F63" s="377" t="n">
        <v>0</v>
      </c>
      <c r="G63" s="377" t="n">
        <v>0</v>
      </c>
      <c r="H63" s="377"/>
      <c r="I63" s="377" t="n">
        <v>0</v>
      </c>
      <c r="J63" s="377" t="n">
        <v>0</v>
      </c>
      <c r="K63" s="377"/>
      <c r="L63" s="377" t="n">
        <v>0</v>
      </c>
      <c r="M63" s="377" t="n">
        <v>0</v>
      </c>
      <c r="N63" s="377"/>
      <c r="O63" s="377" t="n">
        <v>0</v>
      </c>
      <c r="P63" s="377" t="n">
        <v>0</v>
      </c>
      <c r="Q63" s="377"/>
      <c r="R63" s="377" t="n">
        <v>2230</v>
      </c>
      <c r="S63" s="377" t="n">
        <v>130</v>
      </c>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row>
    <row r="64" customFormat="false" ht="12" hidden="false" customHeight="false" outlineLevel="0" collapsed="false">
      <c r="A64" s="376"/>
      <c r="B64" s="285" t="s">
        <v>258</v>
      </c>
      <c r="C64" s="377" t="n">
        <v>10</v>
      </c>
      <c r="D64" s="377" t="s">
        <v>84</v>
      </c>
      <c r="E64" s="377"/>
      <c r="F64" s="377" t="n">
        <v>40</v>
      </c>
      <c r="G64" s="377" t="n">
        <v>20</v>
      </c>
      <c r="H64" s="377"/>
      <c r="I64" s="377" t="n">
        <v>280</v>
      </c>
      <c r="J64" s="377" t="n">
        <v>110</v>
      </c>
      <c r="K64" s="377"/>
      <c r="L64" s="377" t="n">
        <v>250</v>
      </c>
      <c r="M64" s="377" t="n">
        <v>150</v>
      </c>
      <c r="N64" s="377"/>
      <c r="O64" s="377" t="n">
        <v>100</v>
      </c>
      <c r="P64" s="377" t="n">
        <v>50</v>
      </c>
      <c r="Q64" s="377"/>
      <c r="R64" s="377" t="n">
        <v>0</v>
      </c>
      <c r="S64" s="377" t="n">
        <v>0</v>
      </c>
    </row>
    <row r="65" customFormat="false" ht="12" hidden="false" customHeight="false" outlineLevel="0" collapsed="false">
      <c r="A65" s="376"/>
      <c r="B65" s="282"/>
      <c r="C65" s="377"/>
      <c r="D65" s="377"/>
      <c r="E65" s="377"/>
      <c r="F65" s="377"/>
      <c r="G65" s="377"/>
      <c r="H65" s="377"/>
      <c r="I65" s="377"/>
      <c r="J65" s="377"/>
      <c r="K65" s="377"/>
      <c r="L65" s="377"/>
      <c r="M65" s="377"/>
      <c r="N65" s="377"/>
      <c r="O65" s="377"/>
      <c r="P65" s="377"/>
      <c r="Q65" s="377"/>
      <c r="R65" s="377"/>
      <c r="S65" s="377"/>
    </row>
    <row r="66" s="379" customFormat="true" ht="12" hidden="false" customHeight="false" outlineLevel="0" collapsed="false">
      <c r="A66" s="376"/>
      <c r="B66" s="98" t="s">
        <v>259</v>
      </c>
      <c r="C66" s="377"/>
      <c r="D66" s="377"/>
      <c r="E66" s="377"/>
      <c r="F66" s="377"/>
      <c r="G66" s="377"/>
      <c r="H66" s="377"/>
      <c r="I66" s="377"/>
      <c r="J66" s="377"/>
      <c r="K66" s="377"/>
      <c r="L66" s="377"/>
      <c r="M66" s="377"/>
      <c r="N66" s="377"/>
      <c r="O66" s="377"/>
      <c r="P66" s="377"/>
      <c r="Q66" s="377"/>
      <c r="R66" s="377"/>
      <c r="S66" s="377"/>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row>
    <row r="67" customFormat="false" ht="12" hidden="false" customHeight="false" outlineLevel="0" collapsed="false">
      <c r="A67" s="376"/>
      <c r="B67" s="282" t="s">
        <v>260</v>
      </c>
      <c r="C67" s="377" t="n">
        <v>60</v>
      </c>
      <c r="D67" s="377" t="n">
        <v>80</v>
      </c>
      <c r="E67" s="377"/>
      <c r="F67" s="377" t="n">
        <v>340</v>
      </c>
      <c r="G67" s="377" t="n">
        <v>390</v>
      </c>
      <c r="H67" s="377"/>
      <c r="I67" s="377" t="n">
        <v>500</v>
      </c>
      <c r="J67" s="377" t="n">
        <v>690</v>
      </c>
      <c r="K67" s="377"/>
      <c r="L67" s="377" t="n">
        <v>170</v>
      </c>
      <c r="M67" s="377" t="n">
        <v>340</v>
      </c>
      <c r="N67" s="377"/>
      <c r="O67" s="377" t="n">
        <v>70</v>
      </c>
      <c r="P67" s="377" t="n">
        <v>160</v>
      </c>
      <c r="Q67" s="377"/>
      <c r="R67" s="377" t="n">
        <v>0</v>
      </c>
      <c r="S67" s="377" t="n">
        <v>0</v>
      </c>
    </row>
    <row r="68" customFormat="false" ht="12" hidden="false" customHeight="false" outlineLevel="0" collapsed="false">
      <c r="A68" s="376"/>
      <c r="B68" s="282"/>
      <c r="C68" s="377"/>
      <c r="D68" s="377"/>
      <c r="E68" s="377"/>
      <c r="F68" s="377"/>
      <c r="G68" s="377"/>
      <c r="H68" s="377"/>
      <c r="I68" s="377"/>
      <c r="J68" s="377"/>
      <c r="K68" s="377"/>
      <c r="L68" s="377"/>
      <c r="M68" s="377"/>
      <c r="N68" s="377"/>
      <c r="O68" s="377"/>
      <c r="P68" s="377"/>
      <c r="Q68" s="377"/>
      <c r="R68" s="377"/>
      <c r="S68" s="377"/>
    </row>
    <row r="69" customFormat="false" ht="12" hidden="false" customHeight="false" outlineLevel="0" collapsed="false">
      <c r="A69" s="376"/>
      <c r="B69" s="283" t="s">
        <v>261</v>
      </c>
      <c r="C69" s="377"/>
      <c r="D69" s="377"/>
      <c r="E69" s="377"/>
      <c r="F69" s="377"/>
      <c r="G69" s="377"/>
      <c r="H69" s="377"/>
      <c r="I69" s="377"/>
      <c r="J69" s="377"/>
      <c r="K69" s="377"/>
      <c r="L69" s="377"/>
      <c r="M69" s="377"/>
      <c r="N69" s="377"/>
      <c r="O69" s="377"/>
      <c r="P69" s="377"/>
      <c r="Q69" s="377"/>
      <c r="R69" s="377"/>
      <c r="S69" s="377"/>
    </row>
    <row r="70" customFormat="false" ht="12" hidden="false" customHeight="false" outlineLevel="0" collapsed="false">
      <c r="A70" s="376"/>
      <c r="B70" s="282" t="s">
        <v>262</v>
      </c>
      <c r="C70" s="377" t="n">
        <v>60</v>
      </c>
      <c r="D70" s="377" t="n">
        <v>20</v>
      </c>
      <c r="E70" s="377"/>
      <c r="F70" s="377" t="n">
        <v>270</v>
      </c>
      <c r="G70" s="377" t="n">
        <v>200</v>
      </c>
      <c r="H70" s="377"/>
      <c r="I70" s="377" t="n">
        <v>240</v>
      </c>
      <c r="J70" s="377" t="n">
        <v>190</v>
      </c>
      <c r="K70" s="377"/>
      <c r="L70" s="377" t="n">
        <v>40</v>
      </c>
      <c r="M70" s="377" t="n">
        <v>70</v>
      </c>
      <c r="N70" s="377"/>
      <c r="O70" s="377" t="n">
        <v>30</v>
      </c>
      <c r="P70" s="377" t="n">
        <v>50</v>
      </c>
      <c r="Q70" s="377"/>
      <c r="R70" s="377" t="n">
        <v>0</v>
      </c>
      <c r="S70" s="377" t="n">
        <v>0</v>
      </c>
    </row>
    <row r="71" customFormat="false" ht="12" hidden="false" customHeight="false" outlineLevel="0" collapsed="false">
      <c r="A71" s="376"/>
      <c r="B71" s="282"/>
      <c r="C71" s="377"/>
      <c r="D71" s="377"/>
      <c r="E71" s="377"/>
      <c r="F71" s="377"/>
      <c r="G71" s="377"/>
      <c r="H71" s="377"/>
      <c r="I71" s="377"/>
      <c r="J71" s="377"/>
      <c r="K71" s="377"/>
      <c r="L71" s="377"/>
      <c r="M71" s="377"/>
      <c r="N71" s="377"/>
      <c r="O71" s="377"/>
      <c r="P71" s="377"/>
      <c r="Q71" s="377"/>
      <c r="R71" s="377"/>
      <c r="S71" s="377"/>
    </row>
    <row r="72" customFormat="false" ht="12" hidden="false" customHeight="false" outlineLevel="0" collapsed="false">
      <c r="A72" s="376"/>
      <c r="B72" s="283" t="s">
        <v>263</v>
      </c>
      <c r="C72" s="377"/>
      <c r="D72" s="377"/>
      <c r="E72" s="377"/>
      <c r="F72" s="377"/>
      <c r="G72" s="377"/>
      <c r="H72" s="377"/>
      <c r="I72" s="377"/>
      <c r="J72" s="377"/>
      <c r="K72" s="377"/>
      <c r="L72" s="377"/>
      <c r="M72" s="377"/>
      <c r="N72" s="377"/>
      <c r="O72" s="377"/>
      <c r="P72" s="377"/>
      <c r="Q72" s="377"/>
      <c r="R72" s="377"/>
      <c r="S72" s="377"/>
    </row>
    <row r="73" customFormat="false" ht="12" hidden="false" customHeight="false" outlineLevel="0" collapsed="false">
      <c r="A73" s="376"/>
      <c r="B73" s="285" t="s">
        <v>579</v>
      </c>
      <c r="C73" s="377" t="n">
        <v>90</v>
      </c>
      <c r="D73" s="377" t="n">
        <v>50</v>
      </c>
      <c r="E73" s="377"/>
      <c r="F73" s="377" t="n">
        <v>360</v>
      </c>
      <c r="G73" s="377" t="n">
        <v>290</v>
      </c>
      <c r="H73" s="377"/>
      <c r="I73" s="377" t="n">
        <v>500</v>
      </c>
      <c r="J73" s="377" t="n">
        <v>520</v>
      </c>
      <c r="K73" s="377"/>
      <c r="L73" s="377" t="n">
        <v>180</v>
      </c>
      <c r="M73" s="377" t="n">
        <v>250</v>
      </c>
      <c r="N73" s="377"/>
      <c r="O73" s="377" t="n">
        <v>160</v>
      </c>
      <c r="P73" s="377" t="n">
        <v>220</v>
      </c>
      <c r="Q73" s="377"/>
      <c r="R73" s="377" t="n">
        <v>0</v>
      </c>
      <c r="S73" s="377" t="n">
        <v>0</v>
      </c>
    </row>
    <row r="74" customFormat="false" ht="12" hidden="false" customHeight="false" outlineLevel="0" collapsed="false">
      <c r="A74" s="376"/>
      <c r="B74" s="282" t="s">
        <v>265</v>
      </c>
      <c r="C74" s="377" t="n">
        <v>10</v>
      </c>
      <c r="D74" s="377" t="s">
        <v>84</v>
      </c>
      <c r="E74" s="377"/>
      <c r="F74" s="377" t="n">
        <v>170</v>
      </c>
      <c r="G74" s="377" t="n">
        <v>140</v>
      </c>
      <c r="H74" s="377"/>
      <c r="I74" s="377" t="n">
        <v>120</v>
      </c>
      <c r="J74" s="377" t="n">
        <v>130</v>
      </c>
      <c r="K74" s="377"/>
      <c r="L74" s="377" t="n">
        <v>170</v>
      </c>
      <c r="M74" s="377" t="n">
        <v>210</v>
      </c>
      <c r="N74" s="377"/>
      <c r="O74" s="377" t="n">
        <v>190</v>
      </c>
      <c r="P74" s="377" t="n">
        <v>460</v>
      </c>
      <c r="Q74" s="377"/>
      <c r="R74" s="377" t="n">
        <v>0</v>
      </c>
      <c r="S74" s="377" t="n">
        <v>0</v>
      </c>
    </row>
    <row r="75" customFormat="false" ht="12" hidden="false" customHeight="false" outlineLevel="0" collapsed="false">
      <c r="A75" s="376"/>
      <c r="B75" s="282" t="s">
        <v>266</v>
      </c>
      <c r="C75" s="377" t="s">
        <v>84</v>
      </c>
      <c r="D75" s="377" t="n">
        <v>0</v>
      </c>
      <c r="E75" s="377"/>
      <c r="F75" s="377" t="n">
        <v>60</v>
      </c>
      <c r="G75" s="377" t="n">
        <v>10</v>
      </c>
      <c r="H75" s="377"/>
      <c r="I75" s="377" t="n">
        <v>130</v>
      </c>
      <c r="J75" s="377" t="n">
        <v>90</v>
      </c>
      <c r="K75" s="377"/>
      <c r="L75" s="377" t="n">
        <v>70</v>
      </c>
      <c r="M75" s="377" t="n">
        <v>60</v>
      </c>
      <c r="N75" s="377"/>
      <c r="O75" s="377" t="n">
        <v>50</v>
      </c>
      <c r="P75" s="377" t="n">
        <v>60</v>
      </c>
      <c r="Q75" s="377"/>
      <c r="R75" s="377" t="n">
        <v>0</v>
      </c>
      <c r="S75" s="377" t="n">
        <v>0</v>
      </c>
    </row>
    <row r="76" customFormat="false" ht="12" hidden="false" customHeight="false" outlineLevel="0" collapsed="false">
      <c r="A76" s="376"/>
      <c r="B76" s="282" t="s">
        <v>267</v>
      </c>
      <c r="C76" s="377" t="n">
        <v>10</v>
      </c>
      <c r="D76" s="377" t="n">
        <v>0</v>
      </c>
      <c r="E76" s="377"/>
      <c r="F76" s="377" t="n">
        <v>70</v>
      </c>
      <c r="G76" s="377" t="n">
        <v>20</v>
      </c>
      <c r="H76" s="377"/>
      <c r="I76" s="377" t="n">
        <v>220</v>
      </c>
      <c r="J76" s="377" t="n">
        <v>140</v>
      </c>
      <c r="K76" s="377"/>
      <c r="L76" s="377" t="n">
        <v>110</v>
      </c>
      <c r="M76" s="377" t="n">
        <v>110</v>
      </c>
      <c r="N76" s="377"/>
      <c r="O76" s="377" t="n">
        <v>70</v>
      </c>
      <c r="P76" s="377" t="n">
        <v>150</v>
      </c>
      <c r="Q76" s="377"/>
      <c r="R76" s="377" t="n">
        <v>0</v>
      </c>
      <c r="S76" s="377" t="n">
        <v>0</v>
      </c>
    </row>
    <row r="77" customFormat="false" ht="12" hidden="false" customHeight="false" outlineLevel="0" collapsed="false">
      <c r="A77" s="376"/>
      <c r="B77" s="282" t="s">
        <v>268</v>
      </c>
      <c r="C77" s="377" t="n">
        <v>10</v>
      </c>
      <c r="D77" s="377" t="s">
        <v>84</v>
      </c>
      <c r="E77" s="377"/>
      <c r="F77" s="377" t="n">
        <v>30</v>
      </c>
      <c r="G77" s="377" t="n">
        <v>20</v>
      </c>
      <c r="H77" s="377"/>
      <c r="I77" s="377" t="n">
        <v>40</v>
      </c>
      <c r="J77" s="377" t="n">
        <v>40</v>
      </c>
      <c r="K77" s="377"/>
      <c r="L77" s="377" t="n">
        <v>20</v>
      </c>
      <c r="M77" s="377" t="n">
        <v>30</v>
      </c>
      <c r="N77" s="377"/>
      <c r="O77" s="377" t="n">
        <v>20</v>
      </c>
      <c r="P77" s="377" t="n">
        <v>30</v>
      </c>
      <c r="Q77" s="377"/>
      <c r="R77" s="377" t="n">
        <v>0</v>
      </c>
      <c r="S77" s="377" t="n">
        <v>0</v>
      </c>
    </row>
    <row r="78" customFormat="false" ht="12" hidden="false" customHeight="false" outlineLevel="0" collapsed="false">
      <c r="A78" s="376"/>
      <c r="B78" s="282" t="s">
        <v>269</v>
      </c>
      <c r="C78" s="377" t="n">
        <v>10</v>
      </c>
      <c r="D78" s="377" t="s">
        <v>84</v>
      </c>
      <c r="E78" s="377"/>
      <c r="F78" s="377" t="n">
        <v>60</v>
      </c>
      <c r="G78" s="377" t="n">
        <v>40</v>
      </c>
      <c r="H78" s="377"/>
      <c r="I78" s="377" t="n">
        <v>260</v>
      </c>
      <c r="J78" s="377" t="n">
        <v>240</v>
      </c>
      <c r="K78" s="377"/>
      <c r="L78" s="377" t="n">
        <v>350</v>
      </c>
      <c r="M78" s="377" t="n">
        <v>430</v>
      </c>
      <c r="N78" s="377"/>
      <c r="O78" s="377" t="n">
        <v>560</v>
      </c>
      <c r="P78" s="377" t="n">
        <v>780</v>
      </c>
      <c r="Q78" s="377"/>
      <c r="R78" s="377" t="n">
        <v>0</v>
      </c>
      <c r="S78" s="377" t="n">
        <v>0</v>
      </c>
    </row>
    <row r="79" customFormat="false" ht="12" hidden="false" customHeight="false" outlineLevel="0" collapsed="false">
      <c r="A79" s="376"/>
      <c r="B79" s="282" t="s">
        <v>270</v>
      </c>
      <c r="C79" s="377" t="s">
        <v>84</v>
      </c>
      <c r="D79" s="377" t="n">
        <v>0</v>
      </c>
      <c r="E79" s="377"/>
      <c r="F79" s="377" t="n">
        <v>50</v>
      </c>
      <c r="G79" s="377" t="n">
        <v>20</v>
      </c>
      <c r="H79" s="377"/>
      <c r="I79" s="377" t="n">
        <v>180</v>
      </c>
      <c r="J79" s="377" t="n">
        <v>150</v>
      </c>
      <c r="K79" s="377"/>
      <c r="L79" s="377" t="n">
        <v>90</v>
      </c>
      <c r="M79" s="377" t="n">
        <v>170</v>
      </c>
      <c r="N79" s="377"/>
      <c r="O79" s="377" t="n">
        <v>180</v>
      </c>
      <c r="P79" s="377" t="n">
        <v>380</v>
      </c>
      <c r="Q79" s="377"/>
      <c r="R79" s="377" t="n">
        <v>0</v>
      </c>
      <c r="S79" s="377" t="n">
        <v>0</v>
      </c>
    </row>
    <row r="80" customFormat="false" ht="12" hidden="false" customHeight="false" outlineLevel="0" collapsed="false">
      <c r="A80" s="376"/>
      <c r="B80" s="282" t="s">
        <v>271</v>
      </c>
      <c r="C80" s="377" t="s">
        <v>84</v>
      </c>
      <c r="D80" s="377" t="s">
        <v>84</v>
      </c>
      <c r="E80" s="377"/>
      <c r="F80" s="377" t="n">
        <v>20</v>
      </c>
      <c r="G80" s="377" t="n">
        <v>20</v>
      </c>
      <c r="H80" s="377"/>
      <c r="I80" s="377" t="n">
        <v>20</v>
      </c>
      <c r="J80" s="377" t="n">
        <v>20</v>
      </c>
      <c r="K80" s="377"/>
      <c r="L80" s="377" t="n">
        <v>10</v>
      </c>
      <c r="M80" s="377" t="n">
        <v>20</v>
      </c>
      <c r="N80" s="377"/>
      <c r="O80" s="377" t="n">
        <v>10</v>
      </c>
      <c r="P80" s="377" t="n">
        <v>40</v>
      </c>
      <c r="Q80" s="377"/>
      <c r="R80" s="377" t="n">
        <v>0</v>
      </c>
      <c r="S80" s="377" t="n">
        <v>0</v>
      </c>
    </row>
    <row r="81" customFormat="false" ht="12" hidden="false" customHeight="false" outlineLevel="0" collapsed="false">
      <c r="A81" s="376"/>
      <c r="B81" s="282"/>
      <c r="C81" s="377"/>
      <c r="D81" s="377"/>
      <c r="E81" s="377"/>
      <c r="F81" s="377"/>
      <c r="G81" s="377"/>
      <c r="H81" s="377"/>
      <c r="I81" s="377"/>
      <c r="J81" s="377"/>
      <c r="K81" s="377"/>
      <c r="L81" s="377"/>
      <c r="M81" s="377"/>
      <c r="N81" s="377"/>
      <c r="O81" s="377"/>
      <c r="P81" s="377"/>
      <c r="Q81" s="377"/>
      <c r="R81" s="377"/>
      <c r="S81" s="377"/>
    </row>
    <row r="82" customFormat="false" ht="12" hidden="false" customHeight="false" outlineLevel="0" collapsed="false">
      <c r="A82" s="376"/>
      <c r="B82" s="284" t="s">
        <v>584</v>
      </c>
      <c r="C82" s="377"/>
      <c r="D82" s="377"/>
      <c r="E82" s="377"/>
      <c r="F82" s="377"/>
      <c r="G82" s="377"/>
      <c r="H82" s="377"/>
      <c r="I82" s="377"/>
      <c r="J82" s="377"/>
      <c r="K82" s="377"/>
      <c r="L82" s="377"/>
      <c r="M82" s="377"/>
      <c r="N82" s="377"/>
      <c r="O82" s="377"/>
      <c r="P82" s="377"/>
      <c r="Q82" s="377"/>
      <c r="R82" s="377"/>
      <c r="S82" s="377"/>
    </row>
    <row r="83" customFormat="false" ht="12" hidden="false" customHeight="false" outlineLevel="0" collapsed="false">
      <c r="A83" s="376"/>
      <c r="B83" s="282" t="s">
        <v>584</v>
      </c>
      <c r="C83" s="377" t="s">
        <v>84</v>
      </c>
      <c r="D83" s="377" t="s">
        <v>84</v>
      </c>
      <c r="E83" s="377"/>
      <c r="F83" s="377" t="n">
        <v>30</v>
      </c>
      <c r="G83" s="377" t="n">
        <v>30</v>
      </c>
      <c r="H83" s="377"/>
      <c r="I83" s="377" t="s">
        <v>84</v>
      </c>
      <c r="J83" s="377" t="n">
        <v>10</v>
      </c>
      <c r="K83" s="377"/>
      <c r="L83" s="377" t="n">
        <v>10</v>
      </c>
      <c r="M83" s="377" t="n">
        <v>10</v>
      </c>
      <c r="N83" s="377"/>
      <c r="O83" s="377" t="s">
        <v>84</v>
      </c>
      <c r="P83" s="377" t="n">
        <v>10</v>
      </c>
      <c r="Q83" s="377"/>
      <c r="R83" s="377" t="n">
        <v>0</v>
      </c>
      <c r="S83" s="377" t="n">
        <v>0</v>
      </c>
    </row>
    <row r="84" customFormat="false" ht="12" hidden="false" customHeight="false" outlineLevel="0" collapsed="false">
      <c r="A84" s="376"/>
      <c r="B84" s="282"/>
      <c r="C84" s="377"/>
      <c r="D84" s="377"/>
      <c r="E84" s="377"/>
      <c r="F84" s="377"/>
      <c r="G84" s="377"/>
      <c r="H84" s="377"/>
      <c r="I84" s="377"/>
      <c r="J84" s="377"/>
      <c r="K84" s="377"/>
      <c r="L84" s="377"/>
      <c r="M84" s="377"/>
      <c r="N84" s="377"/>
      <c r="O84" s="377"/>
      <c r="P84" s="377"/>
      <c r="Q84" s="377"/>
      <c r="R84" s="377"/>
      <c r="S84" s="377"/>
    </row>
    <row r="85" customFormat="false" ht="12" hidden="false" customHeight="false" outlineLevel="0" collapsed="false">
      <c r="A85" s="376"/>
      <c r="B85" s="283" t="s">
        <v>273</v>
      </c>
      <c r="C85" s="377"/>
      <c r="D85" s="377"/>
      <c r="E85" s="377"/>
      <c r="F85" s="377"/>
      <c r="G85" s="377"/>
      <c r="H85" s="377"/>
      <c r="I85" s="377"/>
      <c r="J85" s="377"/>
      <c r="K85" s="377"/>
      <c r="L85" s="377"/>
      <c r="M85" s="377"/>
      <c r="N85" s="377"/>
      <c r="O85" s="377"/>
      <c r="P85" s="377"/>
      <c r="Q85" s="377"/>
      <c r="R85" s="377"/>
      <c r="S85" s="377"/>
    </row>
    <row r="86" customFormat="false" ht="12" hidden="false" customHeight="false" outlineLevel="0" collapsed="false">
      <c r="A86" s="376"/>
      <c r="B86" s="282" t="s">
        <v>273</v>
      </c>
      <c r="C86" s="377" t="n">
        <v>10</v>
      </c>
      <c r="D86" s="377" t="s">
        <v>84</v>
      </c>
      <c r="E86" s="377"/>
      <c r="F86" s="377" t="n">
        <v>30</v>
      </c>
      <c r="G86" s="377" t="n">
        <v>10</v>
      </c>
      <c r="H86" s="377"/>
      <c r="I86" s="377" t="n">
        <v>60</v>
      </c>
      <c r="J86" s="377" t="n">
        <v>20</v>
      </c>
      <c r="K86" s="377"/>
      <c r="L86" s="377" t="n">
        <v>10</v>
      </c>
      <c r="M86" s="377" t="n">
        <v>20</v>
      </c>
      <c r="N86" s="377"/>
      <c r="O86" s="377" t="n">
        <v>10</v>
      </c>
      <c r="P86" s="377" t="n">
        <v>20</v>
      </c>
      <c r="Q86" s="377"/>
      <c r="R86" s="377" t="n">
        <v>0</v>
      </c>
      <c r="S86" s="377" t="n">
        <v>0</v>
      </c>
    </row>
    <row r="87" customFormat="false" ht="12" hidden="false" customHeight="false" outlineLevel="0" collapsed="false">
      <c r="A87" s="376"/>
      <c r="B87" s="219"/>
      <c r="C87" s="377"/>
      <c r="D87" s="377"/>
      <c r="E87" s="377"/>
      <c r="F87" s="377"/>
      <c r="G87" s="377"/>
      <c r="H87" s="377"/>
      <c r="I87" s="377"/>
      <c r="J87" s="377"/>
      <c r="K87" s="377"/>
      <c r="L87" s="377"/>
      <c r="M87" s="377"/>
      <c r="N87" s="377"/>
      <c r="O87" s="377"/>
      <c r="P87" s="377"/>
      <c r="Q87" s="377"/>
      <c r="R87" s="377"/>
      <c r="S87" s="377"/>
    </row>
    <row r="88" customFormat="false" ht="12" hidden="false" customHeight="false" outlineLevel="0" collapsed="false">
      <c r="A88" s="376"/>
      <c r="B88" s="283" t="s">
        <v>274</v>
      </c>
      <c r="C88" s="377"/>
      <c r="D88" s="377"/>
      <c r="E88" s="377"/>
      <c r="F88" s="377"/>
      <c r="G88" s="377"/>
      <c r="H88" s="377"/>
      <c r="I88" s="377"/>
      <c r="J88" s="377"/>
      <c r="K88" s="377"/>
      <c r="L88" s="377"/>
      <c r="M88" s="377"/>
      <c r="N88" s="377"/>
      <c r="O88" s="377"/>
      <c r="P88" s="377"/>
      <c r="Q88" s="377"/>
      <c r="R88" s="377"/>
      <c r="S88" s="377"/>
    </row>
    <row r="89" customFormat="false" ht="12" hidden="false" customHeight="false" outlineLevel="0" collapsed="false">
      <c r="A89" s="376"/>
      <c r="B89" s="282" t="s">
        <v>275</v>
      </c>
      <c r="C89" s="377" t="n">
        <v>280</v>
      </c>
      <c r="D89" s="377" t="n">
        <v>80</v>
      </c>
      <c r="E89" s="377"/>
      <c r="F89" s="377" t="n">
        <v>720</v>
      </c>
      <c r="G89" s="377" t="n">
        <v>360</v>
      </c>
      <c r="H89" s="377"/>
      <c r="I89" s="377" t="n">
        <v>1230</v>
      </c>
      <c r="J89" s="377" t="n">
        <v>650</v>
      </c>
      <c r="K89" s="377"/>
      <c r="L89" s="377" t="n">
        <v>660</v>
      </c>
      <c r="M89" s="377" t="n">
        <v>660</v>
      </c>
      <c r="N89" s="377"/>
      <c r="O89" s="377" t="n">
        <v>500</v>
      </c>
      <c r="P89" s="377" t="n">
        <v>600</v>
      </c>
      <c r="Q89" s="377"/>
      <c r="R89" s="377" t="n">
        <v>0</v>
      </c>
      <c r="S89" s="377" t="n">
        <v>0</v>
      </c>
    </row>
    <row r="90" customFormat="false" ht="12" hidden="false" customHeight="false" outlineLevel="0" collapsed="false">
      <c r="A90" s="376"/>
      <c r="B90" s="282" t="s">
        <v>276</v>
      </c>
      <c r="C90" s="377" t="s">
        <v>84</v>
      </c>
      <c r="D90" s="377" t="n">
        <v>0</v>
      </c>
      <c r="E90" s="377"/>
      <c r="F90" s="377" t="s">
        <v>84</v>
      </c>
      <c r="G90" s="377" t="n">
        <v>10</v>
      </c>
      <c r="H90" s="377"/>
      <c r="I90" s="377" t="s">
        <v>84</v>
      </c>
      <c r="J90" s="377" t="n">
        <v>10</v>
      </c>
      <c r="K90" s="377"/>
      <c r="L90" s="377" t="s">
        <v>84</v>
      </c>
      <c r="M90" s="377" t="n">
        <v>10</v>
      </c>
      <c r="N90" s="377"/>
      <c r="O90" s="377" t="n">
        <v>10</v>
      </c>
      <c r="P90" s="377" t="n">
        <v>20</v>
      </c>
      <c r="Q90" s="377"/>
      <c r="R90" s="377" t="n">
        <v>0</v>
      </c>
      <c r="S90" s="377" t="n">
        <v>0</v>
      </c>
    </row>
    <row r="91" customFormat="false" ht="12" hidden="false" customHeight="false" outlineLevel="0" collapsed="false">
      <c r="A91" s="376"/>
      <c r="B91" s="98"/>
      <c r="C91" s="377"/>
      <c r="D91" s="377"/>
      <c r="E91" s="377"/>
      <c r="F91" s="377"/>
      <c r="G91" s="377"/>
      <c r="H91" s="377"/>
      <c r="I91" s="377"/>
      <c r="J91" s="377"/>
      <c r="K91" s="377"/>
      <c r="L91" s="377"/>
      <c r="M91" s="377"/>
      <c r="N91" s="377"/>
      <c r="O91" s="377"/>
      <c r="P91" s="377"/>
      <c r="Q91" s="377"/>
      <c r="R91" s="377"/>
      <c r="S91" s="377"/>
    </row>
    <row r="92" customFormat="false" ht="13.5" hidden="false" customHeight="true" outlineLevel="0" collapsed="false">
      <c r="A92" s="376"/>
      <c r="B92" s="283" t="s">
        <v>277</v>
      </c>
      <c r="C92" s="377"/>
      <c r="D92" s="377"/>
      <c r="E92" s="377"/>
      <c r="F92" s="377"/>
      <c r="G92" s="377"/>
      <c r="H92" s="377"/>
      <c r="I92" s="377"/>
      <c r="J92" s="377"/>
      <c r="K92" s="377"/>
      <c r="L92" s="377"/>
      <c r="M92" s="377"/>
      <c r="N92" s="377"/>
      <c r="O92" s="377"/>
      <c r="P92" s="377"/>
      <c r="Q92" s="377"/>
      <c r="R92" s="377"/>
      <c r="S92" s="377"/>
    </row>
    <row r="93" customFormat="false" ht="12" hidden="false" customHeight="false" outlineLevel="0" collapsed="false">
      <c r="A93" s="376"/>
      <c r="B93" s="282" t="s">
        <v>277</v>
      </c>
      <c r="C93" s="377" t="s">
        <v>84</v>
      </c>
      <c r="D93" s="377" t="n">
        <v>10</v>
      </c>
      <c r="E93" s="377"/>
      <c r="F93" s="377" t="n">
        <v>20</v>
      </c>
      <c r="G93" s="377" t="n">
        <v>30</v>
      </c>
      <c r="H93" s="377"/>
      <c r="I93" s="377" t="n">
        <v>10</v>
      </c>
      <c r="J93" s="377" t="n">
        <v>30</v>
      </c>
      <c r="K93" s="377"/>
      <c r="L93" s="377" t="n">
        <v>10</v>
      </c>
      <c r="M93" s="377" t="n">
        <v>10</v>
      </c>
      <c r="N93" s="377"/>
      <c r="O93" s="377" t="s">
        <v>84</v>
      </c>
      <c r="P93" s="377" t="s">
        <v>84</v>
      </c>
      <c r="Q93" s="377"/>
      <c r="R93" s="377" t="n">
        <v>0</v>
      </c>
      <c r="S93" s="377" t="n">
        <v>0</v>
      </c>
    </row>
    <row r="94" customFormat="false" ht="12" hidden="false" customHeight="false" outlineLevel="0" collapsed="false">
      <c r="A94" s="376"/>
      <c r="B94" s="282"/>
      <c r="C94" s="377"/>
      <c r="D94" s="377"/>
      <c r="E94" s="377"/>
      <c r="F94" s="377"/>
      <c r="G94" s="377"/>
      <c r="H94" s="377"/>
      <c r="I94" s="377"/>
      <c r="J94" s="377"/>
      <c r="K94" s="377"/>
      <c r="L94" s="377"/>
      <c r="M94" s="377"/>
      <c r="N94" s="377"/>
      <c r="O94" s="377"/>
      <c r="P94" s="377"/>
      <c r="Q94" s="377"/>
      <c r="R94" s="377"/>
      <c r="S94" s="377"/>
    </row>
    <row r="95" customFormat="false" ht="12" hidden="false" customHeight="false" outlineLevel="0" collapsed="false">
      <c r="A95" s="376"/>
      <c r="B95" s="283" t="s">
        <v>278</v>
      </c>
      <c r="C95" s="377"/>
      <c r="D95" s="377"/>
      <c r="E95" s="377"/>
      <c r="F95" s="377"/>
      <c r="G95" s="377"/>
      <c r="H95" s="377"/>
      <c r="I95" s="377"/>
      <c r="J95" s="377"/>
      <c r="K95" s="377"/>
      <c r="L95" s="377"/>
      <c r="M95" s="377"/>
      <c r="N95" s="377"/>
      <c r="O95" s="377"/>
      <c r="P95" s="377"/>
      <c r="Q95" s="377"/>
      <c r="R95" s="377"/>
      <c r="S95" s="377"/>
    </row>
    <row r="96" customFormat="false" ht="12" hidden="false" customHeight="false" outlineLevel="0" collapsed="false">
      <c r="A96" s="376"/>
      <c r="B96" s="282" t="s">
        <v>279</v>
      </c>
      <c r="C96" s="377" t="n">
        <v>150</v>
      </c>
      <c r="D96" s="377" t="n">
        <v>110</v>
      </c>
      <c r="E96" s="377"/>
      <c r="F96" s="377" t="n">
        <v>440</v>
      </c>
      <c r="G96" s="377" t="n">
        <v>460</v>
      </c>
      <c r="H96" s="377"/>
      <c r="I96" s="377" t="n">
        <v>390</v>
      </c>
      <c r="J96" s="377" t="n">
        <v>530</v>
      </c>
      <c r="K96" s="377"/>
      <c r="L96" s="377" t="n">
        <v>130</v>
      </c>
      <c r="M96" s="377" t="n">
        <v>310</v>
      </c>
      <c r="N96" s="377"/>
      <c r="O96" s="377" t="n">
        <v>50</v>
      </c>
      <c r="P96" s="377" t="n">
        <v>80</v>
      </c>
      <c r="Q96" s="377"/>
      <c r="R96" s="377" t="n">
        <v>0</v>
      </c>
      <c r="S96" s="377" t="n">
        <v>0</v>
      </c>
    </row>
    <row r="97" customFormat="false" ht="12" hidden="false" customHeight="false" outlineLevel="0" collapsed="false">
      <c r="A97" s="376"/>
      <c r="B97" s="282" t="s">
        <v>280</v>
      </c>
      <c r="C97" s="377" t="n">
        <v>20</v>
      </c>
      <c r="D97" s="377" t="n">
        <v>10</v>
      </c>
      <c r="E97" s="377"/>
      <c r="F97" s="377" t="n">
        <v>70</v>
      </c>
      <c r="G97" s="377" t="n">
        <v>50</v>
      </c>
      <c r="H97" s="377"/>
      <c r="I97" s="377" t="n">
        <v>240</v>
      </c>
      <c r="J97" s="377" t="n">
        <v>210</v>
      </c>
      <c r="K97" s="377"/>
      <c r="L97" s="377" t="n">
        <v>610</v>
      </c>
      <c r="M97" s="377" t="n">
        <v>120</v>
      </c>
      <c r="N97" s="377"/>
      <c r="O97" s="377" t="n">
        <v>10</v>
      </c>
      <c r="P97" s="377" t="n">
        <v>50</v>
      </c>
      <c r="Q97" s="377"/>
      <c r="R97" s="377" t="n">
        <v>0</v>
      </c>
      <c r="S97" s="377" t="n">
        <v>0</v>
      </c>
    </row>
    <row r="98" customFormat="false" ht="12" hidden="false" customHeight="false" outlineLevel="0" collapsed="false">
      <c r="A98" s="376"/>
      <c r="B98" s="282" t="s">
        <v>281</v>
      </c>
      <c r="C98" s="377" t="n">
        <v>70</v>
      </c>
      <c r="D98" s="377" t="n">
        <v>50</v>
      </c>
      <c r="E98" s="377"/>
      <c r="F98" s="377" t="n">
        <v>130</v>
      </c>
      <c r="G98" s="377" t="n">
        <v>110</v>
      </c>
      <c r="H98" s="377"/>
      <c r="I98" s="377" t="n">
        <v>130</v>
      </c>
      <c r="J98" s="377" t="n">
        <v>170</v>
      </c>
      <c r="K98" s="377"/>
      <c r="L98" s="377" t="n">
        <v>70</v>
      </c>
      <c r="M98" s="377" t="n">
        <v>140</v>
      </c>
      <c r="N98" s="377"/>
      <c r="O98" s="377" t="n">
        <v>50</v>
      </c>
      <c r="P98" s="377" t="n">
        <v>70</v>
      </c>
      <c r="Q98" s="377"/>
      <c r="R98" s="377" t="n">
        <v>0</v>
      </c>
      <c r="S98" s="377" t="n">
        <v>0</v>
      </c>
    </row>
    <row r="99" customFormat="false" ht="12" hidden="false" customHeight="false" outlineLevel="0" collapsed="false">
      <c r="A99" s="376"/>
      <c r="B99" s="282" t="s">
        <v>282</v>
      </c>
      <c r="C99" s="377" t="n">
        <v>0</v>
      </c>
      <c r="D99" s="377" t="n">
        <v>0</v>
      </c>
      <c r="E99" s="377"/>
      <c r="F99" s="377" t="s">
        <v>84</v>
      </c>
      <c r="G99" s="377" t="s">
        <v>84</v>
      </c>
      <c r="H99" s="377"/>
      <c r="I99" s="377" t="s">
        <v>84</v>
      </c>
      <c r="J99" s="377" t="n">
        <v>10</v>
      </c>
      <c r="K99" s="377"/>
      <c r="L99" s="377" t="n">
        <v>20</v>
      </c>
      <c r="M99" s="377" t="n">
        <v>40</v>
      </c>
      <c r="N99" s="377"/>
      <c r="O99" s="377" t="n">
        <v>50</v>
      </c>
      <c r="P99" s="377" t="n">
        <v>100</v>
      </c>
      <c r="Q99" s="377"/>
      <c r="R99" s="377" t="n">
        <v>0</v>
      </c>
      <c r="S99" s="377" t="n">
        <v>0</v>
      </c>
    </row>
    <row r="100" customFormat="false" ht="12" hidden="false" customHeight="false" outlineLevel="0" collapsed="false">
      <c r="A100" s="376"/>
      <c r="B100" s="282"/>
      <c r="C100" s="377"/>
      <c r="D100" s="377"/>
      <c r="E100" s="377"/>
      <c r="F100" s="377"/>
      <c r="G100" s="377"/>
      <c r="H100" s="377"/>
      <c r="I100" s="377"/>
      <c r="J100" s="377"/>
      <c r="K100" s="377"/>
      <c r="L100" s="377"/>
      <c r="M100" s="377"/>
      <c r="N100" s="377"/>
      <c r="O100" s="377"/>
      <c r="P100" s="377"/>
      <c r="Q100" s="377"/>
      <c r="R100" s="377"/>
      <c r="S100" s="377"/>
    </row>
    <row r="101" customFormat="false" ht="12" hidden="false" customHeight="false" outlineLevel="0" collapsed="false">
      <c r="A101" s="376"/>
      <c r="B101" s="286" t="s">
        <v>283</v>
      </c>
      <c r="C101" s="377"/>
      <c r="D101" s="377"/>
      <c r="E101" s="377"/>
      <c r="F101" s="377"/>
      <c r="G101" s="377"/>
      <c r="H101" s="377"/>
      <c r="I101" s="377"/>
      <c r="J101" s="377"/>
      <c r="K101" s="377"/>
      <c r="L101" s="377"/>
      <c r="M101" s="377"/>
      <c r="N101" s="377"/>
      <c r="O101" s="377"/>
      <c r="P101" s="377"/>
      <c r="Q101" s="377"/>
      <c r="R101" s="377"/>
      <c r="S101" s="377"/>
    </row>
    <row r="102" customFormat="false" ht="12" hidden="false" customHeight="false" outlineLevel="0" collapsed="false">
      <c r="A102" s="376"/>
      <c r="B102" s="285" t="s">
        <v>283</v>
      </c>
      <c r="C102" s="377" t="n">
        <v>240</v>
      </c>
      <c r="D102" s="377" t="n">
        <v>120</v>
      </c>
      <c r="E102" s="377"/>
      <c r="F102" s="377" t="n">
        <v>2310</v>
      </c>
      <c r="G102" s="377" t="n">
        <v>1370</v>
      </c>
      <c r="H102" s="377"/>
      <c r="I102" s="377" t="n">
        <v>7500</v>
      </c>
      <c r="J102" s="377" t="n">
        <v>5790</v>
      </c>
      <c r="K102" s="377"/>
      <c r="L102" s="377" t="n">
        <v>7080</v>
      </c>
      <c r="M102" s="377" t="n">
        <v>10010</v>
      </c>
      <c r="N102" s="377"/>
      <c r="O102" s="377" t="n">
        <v>13540</v>
      </c>
      <c r="P102" s="377" t="n">
        <v>26420</v>
      </c>
      <c r="Q102" s="377"/>
      <c r="R102" s="377" t="n">
        <v>0</v>
      </c>
      <c r="S102" s="377" t="n">
        <v>0</v>
      </c>
    </row>
    <row r="103" customFormat="false" ht="12" hidden="false" customHeight="false" outlineLevel="0" collapsed="false">
      <c r="A103" s="376"/>
      <c r="B103" s="282" t="s">
        <v>284</v>
      </c>
      <c r="C103" s="377" t="n">
        <v>10</v>
      </c>
      <c r="D103" s="377" t="s">
        <v>84</v>
      </c>
      <c r="E103" s="377"/>
      <c r="F103" s="377" t="n">
        <v>310</v>
      </c>
      <c r="G103" s="377" t="n">
        <v>80</v>
      </c>
      <c r="H103" s="377"/>
      <c r="I103" s="377" t="n">
        <v>1020</v>
      </c>
      <c r="J103" s="377" t="n">
        <v>580</v>
      </c>
      <c r="K103" s="377"/>
      <c r="L103" s="377" t="n">
        <v>470</v>
      </c>
      <c r="M103" s="377" t="n">
        <v>540</v>
      </c>
      <c r="N103" s="377"/>
      <c r="O103" s="377" t="n">
        <v>330</v>
      </c>
      <c r="P103" s="377" t="n">
        <v>750</v>
      </c>
      <c r="Q103" s="377"/>
      <c r="R103" s="377" t="n">
        <v>0</v>
      </c>
      <c r="S103" s="377" t="n">
        <v>0</v>
      </c>
    </row>
    <row r="104" customFormat="false" ht="12" hidden="false" customHeight="false" outlineLevel="0" collapsed="false">
      <c r="A104" s="376"/>
      <c r="B104" s="282"/>
      <c r="C104" s="377"/>
      <c r="D104" s="377"/>
      <c r="E104" s="377"/>
      <c r="F104" s="377"/>
      <c r="G104" s="377"/>
      <c r="H104" s="377"/>
      <c r="I104" s="377"/>
      <c r="J104" s="377"/>
      <c r="K104" s="377"/>
      <c r="L104" s="377"/>
      <c r="M104" s="377"/>
      <c r="N104" s="377"/>
      <c r="O104" s="377"/>
      <c r="P104" s="377"/>
      <c r="Q104" s="377"/>
      <c r="R104" s="377"/>
      <c r="S104" s="377"/>
    </row>
    <row r="105" customFormat="false" ht="12" hidden="false" customHeight="false" outlineLevel="0" collapsed="false">
      <c r="A105" s="376"/>
      <c r="B105" s="98" t="s">
        <v>285</v>
      </c>
      <c r="C105" s="377"/>
      <c r="D105" s="377"/>
      <c r="E105" s="377"/>
      <c r="F105" s="377"/>
      <c r="G105" s="377"/>
      <c r="H105" s="377"/>
      <c r="I105" s="377"/>
      <c r="J105" s="377"/>
      <c r="K105" s="377"/>
      <c r="L105" s="377"/>
      <c r="M105" s="377"/>
      <c r="N105" s="377"/>
      <c r="O105" s="377"/>
      <c r="P105" s="377"/>
      <c r="Q105" s="377"/>
      <c r="R105" s="377"/>
      <c r="S105" s="377"/>
    </row>
    <row r="106" customFormat="false" ht="12" hidden="false" customHeight="false" outlineLevel="0" collapsed="false">
      <c r="A106" s="376"/>
      <c r="B106" s="282" t="s">
        <v>285</v>
      </c>
      <c r="C106" s="377" t="n">
        <v>80</v>
      </c>
      <c r="D106" s="377" t="n">
        <v>50</v>
      </c>
      <c r="E106" s="377"/>
      <c r="F106" s="377" t="n">
        <v>280</v>
      </c>
      <c r="G106" s="377" t="n">
        <v>170</v>
      </c>
      <c r="H106" s="377"/>
      <c r="I106" s="377" t="n">
        <v>260</v>
      </c>
      <c r="J106" s="377" t="n">
        <v>210</v>
      </c>
      <c r="K106" s="377"/>
      <c r="L106" s="377" t="n">
        <v>60</v>
      </c>
      <c r="M106" s="377" t="n">
        <v>110</v>
      </c>
      <c r="N106" s="377"/>
      <c r="O106" s="377" t="n">
        <v>30</v>
      </c>
      <c r="P106" s="377" t="n">
        <v>90</v>
      </c>
      <c r="Q106" s="377"/>
      <c r="R106" s="377" t="n">
        <v>0</v>
      </c>
      <c r="S106" s="377" t="n">
        <v>0</v>
      </c>
    </row>
    <row r="107" customFormat="false" ht="12" hidden="false" customHeight="false" outlineLevel="0" collapsed="false">
      <c r="A107" s="376"/>
      <c r="B107" s="282"/>
      <c r="C107" s="377"/>
      <c r="D107" s="377"/>
      <c r="E107" s="377"/>
      <c r="F107" s="377"/>
      <c r="G107" s="377"/>
      <c r="H107" s="377"/>
      <c r="I107" s="377"/>
      <c r="J107" s="377"/>
      <c r="K107" s="377"/>
      <c r="L107" s="377"/>
      <c r="M107" s="377"/>
      <c r="N107" s="377"/>
      <c r="O107" s="377"/>
      <c r="P107" s="377"/>
      <c r="Q107" s="377"/>
      <c r="R107" s="377"/>
      <c r="S107" s="377"/>
    </row>
    <row r="108" customFormat="false" ht="12" hidden="false" customHeight="false" outlineLevel="0" collapsed="false">
      <c r="A108" s="376"/>
      <c r="B108" s="98" t="s">
        <v>566</v>
      </c>
      <c r="C108" s="377"/>
      <c r="D108" s="377"/>
      <c r="E108" s="377"/>
      <c r="F108" s="377"/>
      <c r="G108" s="377"/>
      <c r="H108" s="377"/>
      <c r="I108" s="377"/>
      <c r="J108" s="377"/>
      <c r="K108" s="377"/>
      <c r="L108" s="377"/>
      <c r="M108" s="377"/>
      <c r="N108" s="377"/>
      <c r="O108" s="377"/>
      <c r="P108" s="377"/>
      <c r="Q108" s="377"/>
      <c r="R108" s="377"/>
      <c r="S108" s="377"/>
    </row>
    <row r="109" customFormat="false" ht="12" hidden="false" customHeight="false" outlineLevel="0" collapsed="false">
      <c r="A109" s="376"/>
      <c r="B109" s="282" t="s">
        <v>567</v>
      </c>
      <c r="C109" s="377" t="n">
        <v>90</v>
      </c>
      <c r="D109" s="377" t="n">
        <v>40</v>
      </c>
      <c r="E109" s="377"/>
      <c r="F109" s="377" t="n">
        <v>410</v>
      </c>
      <c r="G109" s="377" t="n">
        <v>360</v>
      </c>
      <c r="H109" s="377"/>
      <c r="I109" s="377" t="n">
        <v>570</v>
      </c>
      <c r="J109" s="377" t="n">
        <v>540</v>
      </c>
      <c r="K109" s="377"/>
      <c r="L109" s="377" t="n">
        <v>230</v>
      </c>
      <c r="M109" s="377" t="n">
        <v>320</v>
      </c>
      <c r="N109" s="377"/>
      <c r="O109" s="377" t="n">
        <v>140</v>
      </c>
      <c r="P109" s="377" t="n">
        <v>200</v>
      </c>
      <c r="Q109" s="377"/>
      <c r="R109" s="377" t="n">
        <v>0</v>
      </c>
      <c r="S109" s="377" t="n">
        <v>0</v>
      </c>
    </row>
    <row r="110" customFormat="false" ht="12" hidden="false" customHeight="false" outlineLevel="0" collapsed="false">
      <c r="A110" s="376"/>
      <c r="B110" s="282" t="s">
        <v>288</v>
      </c>
      <c r="C110" s="377" t="s">
        <v>84</v>
      </c>
      <c r="D110" s="377" t="s">
        <v>84</v>
      </c>
      <c r="E110" s="377"/>
      <c r="F110" s="377" t="n">
        <v>10</v>
      </c>
      <c r="G110" s="377" t="n">
        <v>10</v>
      </c>
      <c r="H110" s="377"/>
      <c r="I110" s="377" t="n">
        <v>60</v>
      </c>
      <c r="J110" s="377" t="n">
        <v>60</v>
      </c>
      <c r="K110" s="377"/>
      <c r="L110" s="377" t="n">
        <v>80</v>
      </c>
      <c r="M110" s="377" t="n">
        <v>110</v>
      </c>
      <c r="N110" s="377"/>
      <c r="O110" s="377" t="n">
        <v>150</v>
      </c>
      <c r="P110" s="377" t="n">
        <v>190</v>
      </c>
      <c r="Q110" s="377"/>
      <c r="R110" s="377" t="n">
        <v>0</v>
      </c>
      <c r="S110" s="377" t="n">
        <v>0</v>
      </c>
    </row>
    <row r="111" customFormat="false" ht="12" hidden="false" customHeight="false" outlineLevel="0" collapsed="false">
      <c r="A111" s="376"/>
      <c r="B111" s="282" t="s">
        <v>289</v>
      </c>
      <c r="C111" s="377" t="n">
        <v>10</v>
      </c>
      <c r="D111" s="377" t="n">
        <v>10</v>
      </c>
      <c r="E111" s="377"/>
      <c r="F111" s="377" t="n">
        <v>90</v>
      </c>
      <c r="G111" s="377" t="n">
        <v>70</v>
      </c>
      <c r="H111" s="377"/>
      <c r="I111" s="377" t="n">
        <v>250</v>
      </c>
      <c r="J111" s="377" t="n">
        <v>290</v>
      </c>
      <c r="K111" s="377"/>
      <c r="L111" s="377" t="n">
        <v>390</v>
      </c>
      <c r="M111" s="377" t="n">
        <v>570</v>
      </c>
      <c r="N111" s="377"/>
      <c r="O111" s="377" t="n">
        <v>740</v>
      </c>
      <c r="P111" s="377" t="n">
        <v>1560</v>
      </c>
      <c r="Q111" s="377"/>
      <c r="R111" s="377" t="n">
        <v>0</v>
      </c>
      <c r="S111" s="377" t="n">
        <v>0</v>
      </c>
    </row>
    <row r="112" customFormat="false" ht="12" hidden="false" customHeight="false" outlineLevel="0" collapsed="false">
      <c r="A112" s="376"/>
      <c r="B112" s="282" t="s">
        <v>568</v>
      </c>
      <c r="C112" s="377" t="n">
        <v>40</v>
      </c>
      <c r="D112" s="377" t="n">
        <v>20</v>
      </c>
      <c r="E112" s="377"/>
      <c r="F112" s="377" t="n">
        <v>400</v>
      </c>
      <c r="G112" s="377" t="n">
        <v>340</v>
      </c>
      <c r="H112" s="377"/>
      <c r="I112" s="377" t="n">
        <v>2390</v>
      </c>
      <c r="J112" s="377" t="n">
        <v>2320</v>
      </c>
      <c r="K112" s="377"/>
      <c r="L112" s="377" t="n">
        <v>4760</v>
      </c>
      <c r="M112" s="377" t="n">
        <v>4670</v>
      </c>
      <c r="N112" s="377"/>
      <c r="O112" s="377" t="n">
        <v>3160</v>
      </c>
      <c r="P112" s="377" t="n">
        <v>4030</v>
      </c>
      <c r="Q112" s="377"/>
      <c r="R112" s="377" t="n">
        <v>0</v>
      </c>
      <c r="S112" s="377" t="n">
        <v>0</v>
      </c>
    </row>
    <row r="113" customFormat="false" ht="12" hidden="false" customHeight="false" outlineLevel="0" collapsed="false">
      <c r="A113" s="376"/>
      <c r="B113" s="282"/>
      <c r="C113" s="377"/>
      <c r="D113" s="377"/>
      <c r="E113" s="377"/>
      <c r="F113" s="377"/>
      <c r="G113" s="377"/>
      <c r="H113" s="377"/>
      <c r="I113" s="377"/>
      <c r="J113" s="377"/>
      <c r="K113" s="377"/>
      <c r="L113" s="377"/>
      <c r="M113" s="377"/>
      <c r="N113" s="377"/>
      <c r="O113" s="377"/>
      <c r="P113" s="377"/>
      <c r="Q113" s="377"/>
      <c r="R113" s="377"/>
      <c r="S113" s="377"/>
    </row>
    <row r="114" customFormat="false" ht="12" hidden="false" customHeight="false" outlineLevel="0" collapsed="false">
      <c r="A114" s="376"/>
      <c r="B114" s="283" t="s">
        <v>291</v>
      </c>
      <c r="C114" s="377"/>
      <c r="D114" s="377"/>
      <c r="E114" s="377"/>
      <c r="F114" s="377"/>
      <c r="G114" s="377"/>
      <c r="H114" s="377"/>
      <c r="I114" s="377"/>
      <c r="J114" s="377"/>
      <c r="K114" s="377"/>
      <c r="L114" s="377"/>
      <c r="M114" s="377"/>
      <c r="N114" s="377"/>
      <c r="O114" s="377"/>
      <c r="P114" s="377"/>
      <c r="Q114" s="377"/>
      <c r="R114" s="377"/>
      <c r="S114" s="377"/>
    </row>
    <row r="115" customFormat="false" ht="12" hidden="false" customHeight="false" outlineLevel="0" collapsed="false">
      <c r="A115" s="376"/>
      <c r="B115" s="282" t="s">
        <v>292</v>
      </c>
      <c r="C115" s="377" t="n">
        <v>50</v>
      </c>
      <c r="D115" s="377" t="n">
        <v>30</v>
      </c>
      <c r="E115" s="377"/>
      <c r="F115" s="377" t="n">
        <v>380</v>
      </c>
      <c r="G115" s="377" t="n">
        <v>380</v>
      </c>
      <c r="H115" s="377"/>
      <c r="I115" s="377" t="n">
        <v>220</v>
      </c>
      <c r="J115" s="377" t="n">
        <v>230</v>
      </c>
      <c r="K115" s="377"/>
      <c r="L115" s="377" t="n">
        <v>80</v>
      </c>
      <c r="M115" s="377" t="n">
        <v>120</v>
      </c>
      <c r="N115" s="377"/>
      <c r="O115" s="377" t="n">
        <v>50</v>
      </c>
      <c r="P115" s="377" t="n">
        <v>80</v>
      </c>
      <c r="Q115" s="377"/>
      <c r="R115" s="377" t="n">
        <v>0</v>
      </c>
      <c r="S115" s="377" t="n">
        <v>0</v>
      </c>
    </row>
    <row r="116" customFormat="false" ht="12" hidden="false" customHeight="false" outlineLevel="0" collapsed="false">
      <c r="A116" s="376"/>
      <c r="B116" s="98"/>
      <c r="C116" s="377"/>
      <c r="D116" s="377"/>
      <c r="E116" s="377"/>
      <c r="F116" s="377"/>
      <c r="G116" s="377"/>
      <c r="H116" s="377"/>
      <c r="I116" s="377"/>
      <c r="J116" s="377"/>
      <c r="K116" s="377"/>
      <c r="L116" s="377"/>
      <c r="M116" s="377"/>
      <c r="N116" s="377"/>
      <c r="O116" s="377"/>
      <c r="P116" s="377"/>
      <c r="Q116" s="377"/>
      <c r="R116" s="377"/>
      <c r="S116" s="377"/>
    </row>
    <row r="117" customFormat="false" ht="12" hidden="false" customHeight="false" outlineLevel="0" collapsed="false">
      <c r="A117" s="376"/>
      <c r="B117" s="283" t="s">
        <v>293</v>
      </c>
      <c r="C117" s="377"/>
      <c r="D117" s="377"/>
      <c r="E117" s="377"/>
      <c r="F117" s="377"/>
      <c r="G117" s="377"/>
      <c r="H117" s="377"/>
      <c r="I117" s="377"/>
      <c r="J117" s="377"/>
      <c r="K117" s="377"/>
      <c r="L117" s="377"/>
      <c r="M117" s="377"/>
      <c r="N117" s="377"/>
      <c r="O117" s="377"/>
      <c r="P117" s="377"/>
      <c r="Q117" s="377"/>
      <c r="R117" s="377"/>
      <c r="S117" s="377"/>
    </row>
    <row r="118" customFormat="false" ht="12" hidden="false" customHeight="false" outlineLevel="0" collapsed="false">
      <c r="A118" s="376"/>
      <c r="B118" s="282" t="s">
        <v>294</v>
      </c>
      <c r="C118" s="377" t="n">
        <v>70</v>
      </c>
      <c r="D118" s="377" t="n">
        <v>60</v>
      </c>
      <c r="E118" s="377"/>
      <c r="F118" s="377" t="n">
        <v>470</v>
      </c>
      <c r="G118" s="377" t="n">
        <v>430</v>
      </c>
      <c r="H118" s="377"/>
      <c r="I118" s="377" t="n">
        <v>760</v>
      </c>
      <c r="J118" s="377" t="n">
        <v>950</v>
      </c>
      <c r="K118" s="377"/>
      <c r="L118" s="377" t="n">
        <v>290</v>
      </c>
      <c r="M118" s="377" t="n">
        <v>580</v>
      </c>
      <c r="N118" s="377"/>
      <c r="O118" s="377" t="n">
        <v>420</v>
      </c>
      <c r="P118" s="377" t="n">
        <v>650</v>
      </c>
      <c r="Q118" s="377"/>
      <c r="R118" s="377" t="n">
        <v>0</v>
      </c>
      <c r="S118" s="377" t="n">
        <v>0</v>
      </c>
    </row>
    <row r="119" customFormat="false" ht="12" hidden="false" customHeight="false" outlineLevel="0" collapsed="false">
      <c r="A119" s="376"/>
      <c r="B119" s="282" t="s">
        <v>295</v>
      </c>
      <c r="C119" s="377" t="n">
        <v>30</v>
      </c>
      <c r="D119" s="377" t="n">
        <v>10</v>
      </c>
      <c r="E119" s="377"/>
      <c r="F119" s="377" t="n">
        <v>390</v>
      </c>
      <c r="G119" s="377" t="n">
        <v>370</v>
      </c>
      <c r="H119" s="377"/>
      <c r="I119" s="377" t="n">
        <v>970</v>
      </c>
      <c r="J119" s="377" t="n">
        <v>2020</v>
      </c>
      <c r="K119" s="377"/>
      <c r="L119" s="377" t="n">
        <v>940</v>
      </c>
      <c r="M119" s="377" t="n">
        <v>2560</v>
      </c>
      <c r="N119" s="377"/>
      <c r="O119" s="377" t="n">
        <v>3370</v>
      </c>
      <c r="P119" s="377" t="n">
        <v>8880</v>
      </c>
      <c r="Q119" s="377"/>
      <c r="R119" s="377" t="n">
        <v>0</v>
      </c>
      <c r="S119" s="377" t="n">
        <v>0</v>
      </c>
    </row>
    <row r="120" customFormat="false" ht="12" hidden="false" customHeight="false" outlineLevel="0" collapsed="false">
      <c r="A120" s="376"/>
      <c r="B120" s="282" t="s">
        <v>296</v>
      </c>
      <c r="C120" s="377" t="n">
        <v>20</v>
      </c>
      <c r="D120" s="377" t="n">
        <v>10</v>
      </c>
      <c r="E120" s="377"/>
      <c r="F120" s="377" t="n">
        <v>110</v>
      </c>
      <c r="G120" s="377" t="n">
        <v>90</v>
      </c>
      <c r="H120" s="377"/>
      <c r="I120" s="377" t="n">
        <v>1040</v>
      </c>
      <c r="J120" s="377" t="n">
        <v>1100</v>
      </c>
      <c r="K120" s="377"/>
      <c r="L120" s="377" t="n">
        <v>850</v>
      </c>
      <c r="M120" s="377" t="n">
        <v>1820</v>
      </c>
      <c r="N120" s="377"/>
      <c r="O120" s="377" t="n">
        <v>130</v>
      </c>
      <c r="P120" s="377" t="n">
        <v>240</v>
      </c>
      <c r="Q120" s="377"/>
      <c r="R120" s="377" t="n">
        <v>0</v>
      </c>
      <c r="S120" s="377" t="n">
        <v>0</v>
      </c>
    </row>
    <row r="121" customFormat="false" ht="12" hidden="false" customHeight="false" outlineLevel="0" collapsed="false">
      <c r="A121" s="376"/>
      <c r="B121" s="282" t="s">
        <v>297</v>
      </c>
      <c r="C121" s="377" t="s">
        <v>84</v>
      </c>
      <c r="D121" s="377" t="s">
        <v>84</v>
      </c>
      <c r="E121" s="377"/>
      <c r="F121" s="377" t="n">
        <v>30</v>
      </c>
      <c r="G121" s="377" t="n">
        <v>30</v>
      </c>
      <c r="H121" s="377"/>
      <c r="I121" s="377" t="n">
        <v>120</v>
      </c>
      <c r="J121" s="377" t="n">
        <v>120</v>
      </c>
      <c r="K121" s="377"/>
      <c r="L121" s="377" t="n">
        <v>60</v>
      </c>
      <c r="M121" s="377" t="n">
        <v>70</v>
      </c>
      <c r="N121" s="377"/>
      <c r="O121" s="377" t="n">
        <v>110</v>
      </c>
      <c r="P121" s="377" t="n">
        <v>70</v>
      </c>
      <c r="Q121" s="377"/>
      <c r="R121" s="377" t="n">
        <v>0</v>
      </c>
      <c r="S121" s="377" t="n">
        <v>0</v>
      </c>
    </row>
    <row r="122" customFormat="false" ht="12" hidden="false" customHeight="false" outlineLevel="0" collapsed="false">
      <c r="A122" s="376"/>
      <c r="B122" s="285" t="s">
        <v>298</v>
      </c>
      <c r="C122" s="377" t="n">
        <v>40</v>
      </c>
      <c r="D122" s="377" t="n">
        <v>10</v>
      </c>
      <c r="E122" s="377"/>
      <c r="F122" s="377" t="n">
        <v>440</v>
      </c>
      <c r="G122" s="377" t="n">
        <v>310</v>
      </c>
      <c r="H122" s="377"/>
      <c r="I122" s="377" t="n">
        <v>2170</v>
      </c>
      <c r="J122" s="377" t="n">
        <v>1500</v>
      </c>
      <c r="K122" s="377"/>
      <c r="L122" s="377" t="n">
        <v>2260</v>
      </c>
      <c r="M122" s="377" t="n">
        <v>1800</v>
      </c>
      <c r="N122" s="377"/>
      <c r="O122" s="377" t="n">
        <v>26780</v>
      </c>
      <c r="P122" s="377" t="n">
        <v>13910</v>
      </c>
      <c r="Q122" s="377"/>
      <c r="R122" s="377" t="n">
        <v>0</v>
      </c>
      <c r="S122" s="377" t="n">
        <v>0</v>
      </c>
    </row>
    <row r="123" customFormat="false" ht="12" hidden="false" customHeight="false" outlineLevel="0" collapsed="false">
      <c r="A123" s="376"/>
      <c r="B123" s="282" t="s">
        <v>299</v>
      </c>
      <c r="C123" s="377" t="s">
        <v>84</v>
      </c>
      <c r="D123" s="377" t="s">
        <v>84</v>
      </c>
      <c r="E123" s="377"/>
      <c r="F123" s="377" t="n">
        <v>10</v>
      </c>
      <c r="G123" s="377" t="s">
        <v>84</v>
      </c>
      <c r="H123" s="377"/>
      <c r="I123" s="377" t="n">
        <v>20</v>
      </c>
      <c r="J123" s="377" t="n">
        <v>40</v>
      </c>
      <c r="K123" s="377"/>
      <c r="L123" s="377" t="n">
        <v>50</v>
      </c>
      <c r="M123" s="377" t="n">
        <v>80</v>
      </c>
      <c r="N123" s="377"/>
      <c r="O123" s="377" t="n">
        <v>120</v>
      </c>
      <c r="P123" s="377" t="n">
        <v>140</v>
      </c>
      <c r="Q123" s="377"/>
      <c r="R123" s="377" t="n">
        <v>0</v>
      </c>
      <c r="S123" s="377" t="n">
        <v>0</v>
      </c>
    </row>
    <row r="124" customFormat="false" ht="12" hidden="false" customHeight="false" outlineLevel="0" collapsed="false">
      <c r="A124" s="376"/>
      <c r="B124" s="282" t="s">
        <v>300</v>
      </c>
      <c r="C124" s="377" t="n">
        <v>10</v>
      </c>
      <c r="D124" s="377" t="s">
        <v>84</v>
      </c>
      <c r="E124" s="377"/>
      <c r="F124" s="377" t="n">
        <v>10</v>
      </c>
      <c r="G124" s="377" t="n">
        <v>20</v>
      </c>
      <c r="H124" s="377"/>
      <c r="I124" s="377" t="n">
        <v>20</v>
      </c>
      <c r="J124" s="377" t="n">
        <v>20</v>
      </c>
      <c r="K124" s="377"/>
      <c r="L124" s="377" t="s">
        <v>84</v>
      </c>
      <c r="M124" s="377" t="s">
        <v>84</v>
      </c>
      <c r="N124" s="377"/>
      <c r="O124" s="377" t="n">
        <v>10</v>
      </c>
      <c r="P124" s="377" t="n">
        <v>10</v>
      </c>
      <c r="Q124" s="377"/>
      <c r="R124" s="377" t="n">
        <v>0</v>
      </c>
      <c r="S124" s="377" t="n">
        <v>0</v>
      </c>
    </row>
    <row r="125" customFormat="false" ht="12" hidden="false" customHeight="false" outlineLevel="0" collapsed="false">
      <c r="A125" s="376"/>
      <c r="B125" s="282" t="s">
        <v>301</v>
      </c>
      <c r="C125" s="377" t="n">
        <v>10</v>
      </c>
      <c r="D125" s="377" t="s">
        <v>84</v>
      </c>
      <c r="E125" s="377"/>
      <c r="F125" s="377" t="n">
        <v>20</v>
      </c>
      <c r="G125" s="377" t="n">
        <v>30</v>
      </c>
      <c r="H125" s="377"/>
      <c r="I125" s="377" t="n">
        <v>80</v>
      </c>
      <c r="J125" s="377" t="n">
        <v>150</v>
      </c>
      <c r="K125" s="377"/>
      <c r="L125" s="377" t="n">
        <v>140</v>
      </c>
      <c r="M125" s="377" t="n">
        <v>280</v>
      </c>
      <c r="N125" s="377"/>
      <c r="O125" s="377" t="n">
        <v>970</v>
      </c>
      <c r="P125" s="377" t="n">
        <v>1640</v>
      </c>
      <c r="Q125" s="377"/>
      <c r="R125" s="377" t="n">
        <v>0</v>
      </c>
      <c r="S125" s="377" t="n">
        <v>0</v>
      </c>
    </row>
    <row r="126" customFormat="false" ht="12" hidden="false" customHeight="false" outlineLevel="0" collapsed="false">
      <c r="A126" s="376"/>
      <c r="B126" s="282" t="s">
        <v>302</v>
      </c>
      <c r="C126" s="377" t="s">
        <v>84</v>
      </c>
      <c r="D126" s="377" t="s">
        <v>84</v>
      </c>
      <c r="E126" s="377"/>
      <c r="F126" s="377" t="s">
        <v>84</v>
      </c>
      <c r="G126" s="377" t="s">
        <v>84</v>
      </c>
      <c r="H126" s="377"/>
      <c r="I126" s="377" t="n">
        <v>10</v>
      </c>
      <c r="J126" s="377" t="n">
        <v>10</v>
      </c>
      <c r="K126" s="377"/>
      <c r="L126" s="377" t="s">
        <v>84</v>
      </c>
      <c r="M126" s="377" t="n">
        <v>10</v>
      </c>
      <c r="N126" s="377"/>
      <c r="O126" s="377" t="s">
        <v>84</v>
      </c>
      <c r="P126" s="377" t="s">
        <v>84</v>
      </c>
      <c r="Q126" s="377"/>
      <c r="R126" s="377" t="n">
        <v>0</v>
      </c>
      <c r="S126" s="377" t="n">
        <v>0</v>
      </c>
    </row>
    <row r="127" customFormat="false" ht="12" hidden="false" customHeight="false" outlineLevel="0" collapsed="false">
      <c r="A127" s="376"/>
      <c r="B127" s="282" t="s">
        <v>303</v>
      </c>
      <c r="C127" s="377" t="s">
        <v>84</v>
      </c>
      <c r="D127" s="377" t="s">
        <v>84</v>
      </c>
      <c r="E127" s="377"/>
      <c r="F127" s="377" t="n">
        <v>10</v>
      </c>
      <c r="G127" s="377" t="n">
        <v>10</v>
      </c>
      <c r="H127" s="377"/>
      <c r="I127" s="377" t="n">
        <v>10</v>
      </c>
      <c r="J127" s="377" t="n">
        <v>10</v>
      </c>
      <c r="K127" s="377"/>
      <c r="L127" s="377" t="s">
        <v>84</v>
      </c>
      <c r="M127" s="377" t="n">
        <v>10</v>
      </c>
      <c r="N127" s="377"/>
      <c r="O127" s="377" t="n">
        <v>10</v>
      </c>
      <c r="P127" s="377" t="s">
        <v>84</v>
      </c>
      <c r="Q127" s="377"/>
      <c r="R127" s="377" t="n">
        <v>0</v>
      </c>
      <c r="S127" s="377" t="n">
        <v>0</v>
      </c>
    </row>
    <row r="128" customFormat="false" ht="12" hidden="false" customHeight="false" outlineLevel="0" collapsed="false">
      <c r="A128" s="376"/>
      <c r="B128" s="282"/>
      <c r="C128" s="377"/>
      <c r="D128" s="377"/>
      <c r="E128" s="377"/>
      <c r="F128" s="377"/>
      <c r="G128" s="377"/>
      <c r="H128" s="377"/>
      <c r="I128" s="377"/>
      <c r="J128" s="377"/>
      <c r="K128" s="377"/>
      <c r="L128" s="377"/>
      <c r="M128" s="377"/>
      <c r="N128" s="377"/>
      <c r="O128" s="377"/>
      <c r="P128" s="377"/>
      <c r="Q128" s="377"/>
      <c r="R128" s="377"/>
      <c r="S128" s="377"/>
    </row>
    <row r="129" customFormat="false" ht="12" hidden="false" customHeight="false" outlineLevel="0" collapsed="false">
      <c r="A129" s="376"/>
      <c r="B129" s="283" t="s">
        <v>304</v>
      </c>
      <c r="C129" s="377"/>
      <c r="D129" s="377"/>
      <c r="E129" s="377"/>
      <c r="F129" s="377"/>
      <c r="G129" s="377"/>
      <c r="H129" s="377"/>
      <c r="I129" s="377"/>
      <c r="J129" s="377"/>
      <c r="K129" s="377"/>
      <c r="L129" s="377"/>
      <c r="M129" s="377"/>
      <c r="N129" s="377"/>
      <c r="O129" s="377"/>
      <c r="P129" s="377"/>
      <c r="Q129" s="377"/>
      <c r="R129" s="377"/>
      <c r="S129" s="377"/>
    </row>
    <row r="130" customFormat="false" ht="12" hidden="false" customHeight="false" outlineLevel="0" collapsed="false">
      <c r="A130" s="376"/>
      <c r="B130" s="282" t="s">
        <v>304</v>
      </c>
      <c r="C130" s="377" t="n">
        <v>10</v>
      </c>
      <c r="D130" s="377" t="s">
        <v>84</v>
      </c>
      <c r="E130" s="377"/>
      <c r="F130" s="377" t="n">
        <v>10</v>
      </c>
      <c r="G130" s="377" t="n">
        <v>10</v>
      </c>
      <c r="H130" s="377"/>
      <c r="I130" s="377" t="n">
        <v>20</v>
      </c>
      <c r="J130" s="377" t="n">
        <v>10</v>
      </c>
      <c r="K130" s="377"/>
      <c r="L130" s="377" t="n">
        <v>10</v>
      </c>
      <c r="M130" s="377" t="n">
        <v>10</v>
      </c>
      <c r="N130" s="377"/>
      <c r="O130" s="377" t="n">
        <v>10</v>
      </c>
      <c r="P130" s="377" t="n">
        <v>20</v>
      </c>
      <c r="Q130" s="377"/>
      <c r="R130" s="377" t="n">
        <v>0</v>
      </c>
      <c r="S130" s="377" t="n">
        <v>0</v>
      </c>
    </row>
    <row r="131" customFormat="false" ht="12" hidden="false" customHeight="false" outlineLevel="0" collapsed="false">
      <c r="A131" s="376"/>
      <c r="B131" s="282"/>
      <c r="C131" s="377"/>
      <c r="D131" s="377"/>
      <c r="E131" s="377"/>
      <c r="F131" s="377"/>
      <c r="G131" s="377"/>
      <c r="H131" s="377"/>
      <c r="I131" s="377"/>
      <c r="J131" s="377"/>
      <c r="K131" s="377"/>
      <c r="L131" s="377"/>
      <c r="M131" s="377"/>
      <c r="N131" s="377"/>
      <c r="O131" s="377"/>
      <c r="P131" s="377"/>
      <c r="Q131" s="377"/>
      <c r="R131" s="377"/>
      <c r="S131" s="377"/>
    </row>
    <row r="132" customFormat="false" ht="12" hidden="false" customHeight="false" outlineLevel="0" collapsed="false">
      <c r="A132" s="376"/>
      <c r="B132" s="284" t="s">
        <v>305</v>
      </c>
      <c r="C132" s="377"/>
      <c r="D132" s="377"/>
      <c r="E132" s="377"/>
      <c r="F132" s="377"/>
      <c r="G132" s="377"/>
      <c r="H132" s="377"/>
      <c r="I132" s="377"/>
      <c r="J132" s="377"/>
      <c r="K132" s="377"/>
      <c r="L132" s="377"/>
      <c r="M132" s="377"/>
      <c r="N132" s="377"/>
      <c r="O132" s="377"/>
      <c r="P132" s="377"/>
      <c r="Q132" s="377"/>
      <c r="R132" s="377"/>
      <c r="S132" s="377"/>
    </row>
    <row r="133" customFormat="false" ht="12" hidden="false" customHeight="false" outlineLevel="0" collapsed="false">
      <c r="A133" s="376"/>
      <c r="B133" s="282" t="s">
        <v>305</v>
      </c>
      <c r="C133" s="377" t="n">
        <v>20</v>
      </c>
      <c r="D133" s="377" t="n">
        <v>20</v>
      </c>
      <c r="E133" s="377"/>
      <c r="F133" s="377" t="n">
        <v>250</v>
      </c>
      <c r="G133" s="377" t="n">
        <v>270</v>
      </c>
      <c r="H133" s="377"/>
      <c r="I133" s="377" t="n">
        <v>180</v>
      </c>
      <c r="J133" s="377" t="n">
        <v>320</v>
      </c>
      <c r="K133" s="377"/>
      <c r="L133" s="377" t="n">
        <v>60</v>
      </c>
      <c r="M133" s="377" t="n">
        <v>110</v>
      </c>
      <c r="N133" s="377"/>
      <c r="O133" s="377" t="n">
        <v>100</v>
      </c>
      <c r="P133" s="377" t="n">
        <v>180</v>
      </c>
      <c r="Q133" s="377"/>
      <c r="R133" s="377" t="n">
        <v>0</v>
      </c>
      <c r="S133" s="377" t="n">
        <v>0</v>
      </c>
    </row>
    <row r="134" customFormat="false" ht="12" hidden="false" customHeight="false" outlineLevel="0" collapsed="false">
      <c r="A134" s="376"/>
      <c r="B134" s="98"/>
      <c r="C134" s="377"/>
      <c r="D134" s="377"/>
      <c r="E134" s="377"/>
      <c r="F134" s="377"/>
      <c r="G134" s="377"/>
      <c r="H134" s="377"/>
      <c r="I134" s="377"/>
      <c r="J134" s="377"/>
      <c r="K134" s="377"/>
      <c r="L134" s="377"/>
      <c r="M134" s="377"/>
      <c r="N134" s="377"/>
      <c r="O134" s="377"/>
      <c r="P134" s="377"/>
      <c r="Q134" s="377"/>
      <c r="R134" s="377"/>
      <c r="S134" s="377"/>
    </row>
    <row r="135" customFormat="false" ht="12" hidden="false" customHeight="false" outlineLevel="0" collapsed="false">
      <c r="A135" s="376"/>
      <c r="B135" s="283" t="s">
        <v>306</v>
      </c>
      <c r="C135" s="377"/>
      <c r="D135" s="377"/>
      <c r="E135" s="377"/>
      <c r="F135" s="377"/>
      <c r="G135" s="377"/>
      <c r="H135" s="377"/>
      <c r="I135" s="377"/>
      <c r="J135" s="377"/>
      <c r="K135" s="377"/>
      <c r="L135" s="377"/>
      <c r="M135" s="377"/>
      <c r="N135" s="377"/>
      <c r="O135" s="377"/>
      <c r="P135" s="377"/>
      <c r="Q135" s="377"/>
      <c r="R135" s="377"/>
      <c r="S135" s="377"/>
    </row>
    <row r="136" customFormat="false" ht="12" hidden="false" customHeight="false" outlineLevel="0" collapsed="false">
      <c r="A136" s="376"/>
      <c r="B136" s="282" t="s">
        <v>307</v>
      </c>
      <c r="C136" s="377" t="s">
        <v>84</v>
      </c>
      <c r="D136" s="377" t="s">
        <v>84</v>
      </c>
      <c r="E136" s="377"/>
      <c r="F136" s="377" t="n">
        <v>20</v>
      </c>
      <c r="G136" s="377" t="n">
        <v>20</v>
      </c>
      <c r="H136" s="377"/>
      <c r="I136" s="377" t="n">
        <v>20</v>
      </c>
      <c r="J136" s="377" t="n">
        <v>40</v>
      </c>
      <c r="K136" s="377"/>
      <c r="L136" s="377" t="n">
        <v>10</v>
      </c>
      <c r="M136" s="377" t="n">
        <v>40</v>
      </c>
      <c r="N136" s="377"/>
      <c r="O136" s="377" t="s">
        <v>84</v>
      </c>
      <c r="P136" s="377" t="n">
        <v>10</v>
      </c>
      <c r="Q136" s="377"/>
      <c r="R136" s="377" t="n">
        <v>0</v>
      </c>
      <c r="S136" s="377" t="n">
        <v>0</v>
      </c>
    </row>
    <row r="137" customFormat="false" ht="12" hidden="false" customHeight="false" outlineLevel="0" collapsed="false">
      <c r="A137" s="376"/>
      <c r="B137" s="98"/>
      <c r="C137" s="377"/>
      <c r="D137" s="377"/>
      <c r="E137" s="377"/>
      <c r="F137" s="377"/>
      <c r="G137" s="377"/>
      <c r="H137" s="377"/>
      <c r="I137" s="377"/>
      <c r="J137" s="377"/>
      <c r="K137" s="377"/>
      <c r="L137" s="377"/>
      <c r="M137" s="377"/>
      <c r="N137" s="377"/>
      <c r="O137" s="377"/>
      <c r="P137" s="377"/>
      <c r="Q137" s="377"/>
      <c r="R137" s="377"/>
      <c r="S137" s="377"/>
    </row>
    <row r="138" customFormat="false" ht="12" hidden="false" customHeight="false" outlineLevel="0" collapsed="false">
      <c r="A138" s="376"/>
      <c r="B138" s="283" t="s">
        <v>363</v>
      </c>
      <c r="C138" s="377"/>
      <c r="D138" s="377"/>
      <c r="E138" s="377"/>
      <c r="F138" s="377"/>
      <c r="G138" s="377"/>
      <c r="H138" s="377"/>
      <c r="I138" s="377"/>
      <c r="J138" s="377"/>
      <c r="K138" s="377"/>
      <c r="L138" s="377"/>
      <c r="M138" s="377"/>
      <c r="N138" s="377"/>
      <c r="O138" s="377"/>
      <c r="P138" s="377"/>
      <c r="Q138" s="377"/>
      <c r="R138" s="377"/>
      <c r="S138" s="377"/>
    </row>
    <row r="139" customFormat="false" ht="12" hidden="false" customHeight="false" outlineLevel="0" collapsed="false">
      <c r="A139" s="376"/>
      <c r="B139" s="282" t="s">
        <v>309</v>
      </c>
      <c r="C139" s="377" t="n">
        <v>110</v>
      </c>
      <c r="D139" s="377" t="n">
        <v>60</v>
      </c>
      <c r="E139" s="377"/>
      <c r="F139" s="377" t="n">
        <v>520</v>
      </c>
      <c r="G139" s="377" t="n">
        <v>440</v>
      </c>
      <c r="H139" s="377"/>
      <c r="I139" s="377" t="n">
        <v>1150</v>
      </c>
      <c r="J139" s="377" t="n">
        <v>1010</v>
      </c>
      <c r="K139" s="377"/>
      <c r="L139" s="377" t="n">
        <v>490</v>
      </c>
      <c r="M139" s="377" t="n">
        <v>410</v>
      </c>
      <c r="N139" s="377"/>
      <c r="O139" s="377" t="n">
        <v>540</v>
      </c>
      <c r="P139" s="377" t="n">
        <v>740</v>
      </c>
      <c r="Q139" s="377"/>
      <c r="R139" s="377" t="n">
        <v>0</v>
      </c>
      <c r="S139" s="377" t="n">
        <v>0</v>
      </c>
    </row>
    <row r="140" customFormat="false" ht="12" hidden="false" customHeight="false" outlineLevel="0" collapsed="false">
      <c r="A140" s="376"/>
      <c r="B140" s="282" t="s">
        <v>310</v>
      </c>
      <c r="C140" s="377" t="n">
        <v>20</v>
      </c>
      <c r="D140" s="377" t="n">
        <v>20</v>
      </c>
      <c r="E140" s="377"/>
      <c r="F140" s="377" t="n">
        <v>70</v>
      </c>
      <c r="G140" s="377" t="n">
        <v>80</v>
      </c>
      <c r="H140" s="377"/>
      <c r="I140" s="377" t="n">
        <v>200</v>
      </c>
      <c r="J140" s="377" t="n">
        <v>410</v>
      </c>
      <c r="K140" s="377"/>
      <c r="L140" s="377" t="n">
        <v>50</v>
      </c>
      <c r="M140" s="377" t="n">
        <v>200</v>
      </c>
      <c r="N140" s="377"/>
      <c r="O140" s="377" t="n">
        <v>190</v>
      </c>
      <c r="P140" s="377" t="n">
        <v>550</v>
      </c>
      <c r="Q140" s="377"/>
      <c r="R140" s="377" t="n">
        <v>0</v>
      </c>
      <c r="S140" s="377" t="n">
        <v>0</v>
      </c>
    </row>
    <row r="141" customFormat="false" ht="12" hidden="false" customHeight="false" outlineLevel="0" collapsed="false">
      <c r="A141" s="376"/>
      <c r="B141" s="282" t="s">
        <v>311</v>
      </c>
      <c r="C141" s="377" t="s">
        <v>84</v>
      </c>
      <c r="D141" s="377" t="n">
        <v>0</v>
      </c>
      <c r="E141" s="377"/>
      <c r="F141" s="377" t="s">
        <v>84</v>
      </c>
      <c r="G141" s="377" t="s">
        <v>84</v>
      </c>
      <c r="H141" s="377"/>
      <c r="I141" s="377" t="n">
        <v>20</v>
      </c>
      <c r="J141" s="377" t="n">
        <v>20</v>
      </c>
      <c r="K141" s="377"/>
      <c r="L141" s="377" t="n">
        <v>10</v>
      </c>
      <c r="M141" s="377" t="n">
        <v>20</v>
      </c>
      <c r="N141" s="377"/>
      <c r="O141" s="377" t="n">
        <v>50</v>
      </c>
      <c r="P141" s="377" t="n">
        <v>60</v>
      </c>
      <c r="Q141" s="377"/>
      <c r="R141" s="377" t="n">
        <v>0</v>
      </c>
      <c r="S141" s="377" t="n">
        <v>0</v>
      </c>
    </row>
    <row r="142" customFormat="false" ht="12" hidden="false" customHeight="false" outlineLevel="0" collapsed="false">
      <c r="A142" s="376"/>
      <c r="B142" s="285" t="s">
        <v>312</v>
      </c>
      <c r="C142" s="377" t="s">
        <v>84</v>
      </c>
      <c r="D142" s="377" t="n">
        <v>0</v>
      </c>
      <c r="E142" s="377"/>
      <c r="F142" s="377" t="n">
        <v>10</v>
      </c>
      <c r="G142" s="377" t="n">
        <v>10</v>
      </c>
      <c r="H142" s="377"/>
      <c r="I142" s="377" t="n">
        <v>50</v>
      </c>
      <c r="J142" s="377" t="n">
        <v>40</v>
      </c>
      <c r="K142" s="377"/>
      <c r="L142" s="377" t="n">
        <v>30</v>
      </c>
      <c r="M142" s="377" t="n">
        <v>30</v>
      </c>
      <c r="N142" s="377"/>
      <c r="O142" s="377" t="n">
        <v>60</v>
      </c>
      <c r="P142" s="377" t="n">
        <v>90</v>
      </c>
      <c r="Q142" s="377"/>
      <c r="R142" s="377" t="n">
        <v>0</v>
      </c>
      <c r="S142" s="377" t="n">
        <v>0</v>
      </c>
    </row>
    <row r="143" customFormat="false" ht="12" hidden="false" customHeight="false" outlineLevel="0" collapsed="false">
      <c r="A143" s="376"/>
      <c r="B143" s="282" t="s">
        <v>313</v>
      </c>
      <c r="C143" s="377" t="n">
        <v>10</v>
      </c>
      <c r="D143" s="377" t="s">
        <v>84</v>
      </c>
      <c r="E143" s="377"/>
      <c r="F143" s="377" t="n">
        <v>40</v>
      </c>
      <c r="G143" s="377" t="n">
        <v>60</v>
      </c>
      <c r="H143" s="377"/>
      <c r="I143" s="377" t="s">
        <v>84</v>
      </c>
      <c r="J143" s="377" t="n">
        <v>10</v>
      </c>
      <c r="K143" s="377"/>
      <c r="L143" s="377" t="s">
        <v>84</v>
      </c>
      <c r="M143" s="377" t="n">
        <v>10</v>
      </c>
      <c r="N143" s="377"/>
      <c r="O143" s="377" t="n">
        <v>10</v>
      </c>
      <c r="P143" s="377" t="n">
        <v>60</v>
      </c>
      <c r="Q143" s="377"/>
      <c r="R143" s="377" t="n">
        <v>0</v>
      </c>
      <c r="S143" s="377" t="n">
        <v>0</v>
      </c>
    </row>
    <row r="144" customFormat="false" ht="12" hidden="false" customHeight="false" outlineLevel="0" collapsed="false">
      <c r="A144" s="376"/>
      <c r="B144" s="282" t="s">
        <v>314</v>
      </c>
      <c r="C144" s="377" t="n">
        <v>0</v>
      </c>
      <c r="D144" s="377" t="s">
        <v>84</v>
      </c>
      <c r="E144" s="377"/>
      <c r="F144" s="377" t="n">
        <v>20</v>
      </c>
      <c r="G144" s="377" t="n">
        <v>10</v>
      </c>
      <c r="H144" s="377"/>
      <c r="I144" s="377" t="n">
        <v>110</v>
      </c>
      <c r="J144" s="377" t="n">
        <v>70</v>
      </c>
      <c r="K144" s="377"/>
      <c r="L144" s="377" t="n">
        <v>80</v>
      </c>
      <c r="M144" s="377" t="n">
        <v>70</v>
      </c>
      <c r="N144" s="377"/>
      <c r="O144" s="377" t="n">
        <v>390</v>
      </c>
      <c r="P144" s="377" t="n">
        <v>230</v>
      </c>
      <c r="Q144" s="377"/>
      <c r="R144" s="377" t="n">
        <v>0</v>
      </c>
      <c r="S144" s="377" t="n">
        <v>0</v>
      </c>
    </row>
    <row r="145" customFormat="false" ht="12" hidden="false" customHeight="false" outlineLevel="0" collapsed="false">
      <c r="A145" s="376"/>
      <c r="B145" s="282" t="s">
        <v>315</v>
      </c>
      <c r="C145" s="377" t="s">
        <v>84</v>
      </c>
      <c r="D145" s="377" t="n">
        <v>0</v>
      </c>
      <c r="E145" s="377"/>
      <c r="F145" s="377" t="n">
        <v>10</v>
      </c>
      <c r="G145" s="377" t="s">
        <v>84</v>
      </c>
      <c r="H145" s="377"/>
      <c r="I145" s="377" t="n">
        <v>20</v>
      </c>
      <c r="J145" s="377" t="n">
        <v>30</v>
      </c>
      <c r="K145" s="377"/>
      <c r="L145" s="377" t="n">
        <v>10</v>
      </c>
      <c r="M145" s="377" t="n">
        <v>10</v>
      </c>
      <c r="N145" s="377"/>
      <c r="O145" s="377" t="n">
        <v>40</v>
      </c>
      <c r="P145" s="377" t="n">
        <v>40</v>
      </c>
      <c r="Q145" s="377"/>
      <c r="R145" s="377" t="n">
        <v>0</v>
      </c>
      <c r="S145" s="377" t="n">
        <v>0</v>
      </c>
    </row>
    <row r="146" customFormat="false" ht="12" hidden="false" customHeight="false" outlineLevel="0" collapsed="false">
      <c r="A146" s="376"/>
      <c r="B146" s="282" t="s">
        <v>316</v>
      </c>
      <c r="C146" s="377" t="n">
        <v>0</v>
      </c>
      <c r="D146" s="377" t="s">
        <v>84</v>
      </c>
      <c r="E146" s="377"/>
      <c r="F146" s="377" t="s">
        <v>84</v>
      </c>
      <c r="G146" s="377" t="s">
        <v>84</v>
      </c>
      <c r="H146" s="377"/>
      <c r="I146" s="377" t="n">
        <v>10</v>
      </c>
      <c r="J146" s="377" t="n">
        <v>20</v>
      </c>
      <c r="K146" s="377"/>
      <c r="L146" s="377" t="n">
        <v>10</v>
      </c>
      <c r="M146" s="377" t="n">
        <v>30</v>
      </c>
      <c r="N146" s="377"/>
      <c r="O146" s="377" t="n">
        <v>30</v>
      </c>
      <c r="P146" s="377" t="n">
        <v>60</v>
      </c>
      <c r="Q146" s="377"/>
      <c r="R146" s="377" t="n">
        <v>0</v>
      </c>
      <c r="S146" s="377" t="n">
        <v>0</v>
      </c>
    </row>
    <row r="147" customFormat="false" ht="12" hidden="false" customHeight="false" outlineLevel="0" collapsed="false">
      <c r="A147" s="376"/>
      <c r="B147" s="282" t="s">
        <v>317</v>
      </c>
      <c r="C147" s="377" t="n">
        <v>0</v>
      </c>
      <c r="D147" s="377" t="s">
        <v>84</v>
      </c>
      <c r="E147" s="377"/>
      <c r="F147" s="377" t="s">
        <v>84</v>
      </c>
      <c r="G147" s="377" t="s">
        <v>84</v>
      </c>
      <c r="H147" s="377"/>
      <c r="I147" s="377" t="n">
        <v>10</v>
      </c>
      <c r="J147" s="377" t="n">
        <v>20</v>
      </c>
      <c r="K147" s="377"/>
      <c r="L147" s="377" t="s">
        <v>84</v>
      </c>
      <c r="M147" s="377" t="n">
        <v>10</v>
      </c>
      <c r="N147" s="377"/>
      <c r="O147" s="377" t="n">
        <v>10</v>
      </c>
      <c r="P147" s="377" t="n">
        <v>10</v>
      </c>
      <c r="Q147" s="377"/>
      <c r="R147" s="377" t="n">
        <v>0</v>
      </c>
      <c r="S147" s="377" t="n">
        <v>0</v>
      </c>
    </row>
    <row r="148" customFormat="false" ht="12" hidden="false" customHeight="false" outlineLevel="0" collapsed="false">
      <c r="A148" s="376"/>
      <c r="B148" s="282" t="s">
        <v>318</v>
      </c>
      <c r="C148" s="377" t="n">
        <v>0</v>
      </c>
      <c r="D148" s="377" t="s">
        <v>84</v>
      </c>
      <c r="E148" s="377"/>
      <c r="F148" s="377" t="n">
        <v>20</v>
      </c>
      <c r="G148" s="377" t="n">
        <v>10</v>
      </c>
      <c r="H148" s="377"/>
      <c r="I148" s="377" t="n">
        <v>210</v>
      </c>
      <c r="J148" s="377" t="n">
        <v>220</v>
      </c>
      <c r="K148" s="377"/>
      <c r="L148" s="377" t="n">
        <v>180</v>
      </c>
      <c r="M148" s="377" t="n">
        <v>170</v>
      </c>
      <c r="N148" s="377"/>
      <c r="O148" s="377" t="n">
        <v>230</v>
      </c>
      <c r="P148" s="377" t="n">
        <v>240</v>
      </c>
      <c r="Q148" s="377"/>
      <c r="R148" s="377" t="n">
        <v>0</v>
      </c>
      <c r="S148" s="377" t="n">
        <v>0</v>
      </c>
    </row>
    <row r="149" customFormat="false" ht="12" hidden="false" customHeight="false" outlineLevel="0" collapsed="false">
      <c r="A149" s="376"/>
      <c r="B149" s="282" t="s">
        <v>319</v>
      </c>
      <c r="C149" s="377" t="s">
        <v>84</v>
      </c>
      <c r="D149" s="377" t="n">
        <v>0</v>
      </c>
      <c r="E149" s="377"/>
      <c r="F149" s="377" t="n">
        <v>20</v>
      </c>
      <c r="G149" s="377" t="n">
        <v>20</v>
      </c>
      <c r="H149" s="377"/>
      <c r="I149" s="377" t="n">
        <v>130</v>
      </c>
      <c r="J149" s="377" t="n">
        <v>130</v>
      </c>
      <c r="K149" s="377"/>
      <c r="L149" s="377" t="n">
        <v>130</v>
      </c>
      <c r="M149" s="377" t="n">
        <v>260</v>
      </c>
      <c r="N149" s="377"/>
      <c r="O149" s="377" t="n">
        <v>260</v>
      </c>
      <c r="P149" s="377" t="n">
        <v>580</v>
      </c>
      <c r="Q149" s="377"/>
      <c r="R149" s="377" t="n">
        <v>0</v>
      </c>
      <c r="S149" s="377" t="n">
        <v>0</v>
      </c>
    </row>
    <row r="150" customFormat="false" ht="12" hidden="false" customHeight="false" outlineLevel="0" collapsed="false">
      <c r="A150" s="376"/>
      <c r="B150" s="282" t="s">
        <v>320</v>
      </c>
      <c r="C150" s="377" t="s">
        <v>84</v>
      </c>
      <c r="D150" s="377" t="n">
        <v>0</v>
      </c>
      <c r="E150" s="377"/>
      <c r="F150" s="377" t="n">
        <v>10</v>
      </c>
      <c r="G150" s="377" t="n">
        <v>10</v>
      </c>
      <c r="H150" s="377"/>
      <c r="I150" s="377" t="n">
        <v>10</v>
      </c>
      <c r="J150" s="377" t="n">
        <v>20</v>
      </c>
      <c r="K150" s="377"/>
      <c r="L150" s="377" t="s">
        <v>84</v>
      </c>
      <c r="M150" s="377" t="s">
        <v>84</v>
      </c>
      <c r="N150" s="377"/>
      <c r="O150" s="377" t="s">
        <v>84</v>
      </c>
      <c r="P150" s="377" t="s">
        <v>84</v>
      </c>
      <c r="Q150" s="377"/>
      <c r="R150" s="377" t="n">
        <v>0</v>
      </c>
      <c r="S150" s="377" t="n">
        <v>0</v>
      </c>
    </row>
    <row r="151" customFormat="false" ht="12" hidden="false" customHeight="false" outlineLevel="0" collapsed="false">
      <c r="A151" s="376"/>
      <c r="B151" s="282" t="s">
        <v>321</v>
      </c>
      <c r="C151" s="377" t="s">
        <v>84</v>
      </c>
      <c r="D151" s="377" t="s">
        <v>84</v>
      </c>
      <c r="E151" s="377"/>
      <c r="F151" s="377" t="n">
        <v>100</v>
      </c>
      <c r="G151" s="377" t="n">
        <v>40</v>
      </c>
      <c r="H151" s="377"/>
      <c r="I151" s="377" t="n">
        <v>490</v>
      </c>
      <c r="J151" s="377" t="n">
        <v>100</v>
      </c>
      <c r="K151" s="377"/>
      <c r="L151" s="377" t="n">
        <v>1550</v>
      </c>
      <c r="M151" s="377" t="n">
        <v>390</v>
      </c>
      <c r="N151" s="377"/>
      <c r="O151" s="377" t="n">
        <v>930</v>
      </c>
      <c r="P151" s="377" t="n">
        <v>540</v>
      </c>
      <c r="Q151" s="377"/>
      <c r="R151" s="377" t="n">
        <v>0</v>
      </c>
      <c r="S151" s="377" t="n">
        <v>0</v>
      </c>
    </row>
    <row r="152" customFormat="false" ht="12" hidden="false" customHeight="false" outlineLevel="0" collapsed="false">
      <c r="A152" s="376"/>
      <c r="B152" s="285" t="s">
        <v>322</v>
      </c>
      <c r="C152" s="377" t="s">
        <v>84</v>
      </c>
      <c r="D152" s="377" t="n">
        <v>0</v>
      </c>
      <c r="E152" s="377"/>
      <c r="F152" s="377" t="s">
        <v>84</v>
      </c>
      <c r="G152" s="377" t="s">
        <v>84</v>
      </c>
      <c r="H152" s="377"/>
      <c r="I152" s="377" t="n">
        <v>20</v>
      </c>
      <c r="J152" s="377" t="n">
        <v>20</v>
      </c>
      <c r="K152" s="377"/>
      <c r="L152" s="377" t="n">
        <v>20</v>
      </c>
      <c r="M152" s="377" t="n">
        <v>30</v>
      </c>
      <c r="N152" s="377"/>
      <c r="O152" s="377" t="n">
        <v>70</v>
      </c>
      <c r="P152" s="377" t="n">
        <v>90</v>
      </c>
      <c r="Q152" s="377"/>
      <c r="R152" s="377" t="n">
        <v>0</v>
      </c>
      <c r="S152" s="377" t="n">
        <v>0</v>
      </c>
    </row>
    <row r="153" customFormat="false" ht="12" hidden="false" customHeight="false" outlineLevel="0" collapsed="false">
      <c r="A153" s="376"/>
      <c r="B153" s="282" t="s">
        <v>323</v>
      </c>
      <c r="C153" s="377" t="n">
        <v>0</v>
      </c>
      <c r="D153" s="377" t="s">
        <v>84</v>
      </c>
      <c r="E153" s="377"/>
      <c r="F153" s="377" t="n">
        <v>10</v>
      </c>
      <c r="G153" s="377" t="n">
        <v>10</v>
      </c>
      <c r="H153" s="377"/>
      <c r="I153" s="377" t="s">
        <v>84</v>
      </c>
      <c r="J153" s="377" t="n">
        <v>0</v>
      </c>
      <c r="K153" s="377"/>
      <c r="L153" s="377" t="n">
        <v>0</v>
      </c>
      <c r="M153" s="377" t="s">
        <v>84</v>
      </c>
      <c r="N153" s="377"/>
      <c r="O153" s="377" t="s">
        <v>84</v>
      </c>
      <c r="P153" s="377" t="s">
        <v>84</v>
      </c>
      <c r="Q153" s="377"/>
      <c r="R153" s="377" t="n">
        <v>0</v>
      </c>
      <c r="S153" s="377" t="n">
        <v>0</v>
      </c>
    </row>
    <row r="154" customFormat="false" ht="12" hidden="false" customHeight="false" outlineLevel="0" collapsed="false">
      <c r="A154" s="376"/>
      <c r="B154" s="282" t="s">
        <v>324</v>
      </c>
      <c r="C154" s="377" t="n">
        <v>0</v>
      </c>
      <c r="D154" s="377" t="s">
        <v>84</v>
      </c>
      <c r="E154" s="377"/>
      <c r="F154" s="377" t="s">
        <v>84</v>
      </c>
      <c r="G154" s="377" t="s">
        <v>84</v>
      </c>
      <c r="H154" s="377"/>
      <c r="I154" s="377" t="n">
        <v>10</v>
      </c>
      <c r="J154" s="377" t="n">
        <v>10</v>
      </c>
      <c r="K154" s="377"/>
      <c r="L154" s="377" t="n">
        <v>10</v>
      </c>
      <c r="M154" s="377" t="n">
        <v>10</v>
      </c>
      <c r="N154" s="377"/>
      <c r="O154" s="377" t="n">
        <v>50</v>
      </c>
      <c r="P154" s="377" t="n">
        <v>70</v>
      </c>
      <c r="Q154" s="377"/>
      <c r="R154" s="377" t="n">
        <v>0</v>
      </c>
      <c r="S154" s="377" t="n">
        <v>0</v>
      </c>
    </row>
    <row r="155" customFormat="false" ht="12" hidden="false" customHeight="false" outlineLevel="0" collapsed="false">
      <c r="A155" s="376"/>
      <c r="B155" s="282" t="s">
        <v>325</v>
      </c>
      <c r="C155" s="377" t="n">
        <v>10</v>
      </c>
      <c r="D155" s="377" t="s">
        <v>84</v>
      </c>
      <c r="E155" s="377"/>
      <c r="F155" s="377" t="n">
        <v>60</v>
      </c>
      <c r="G155" s="377" t="n">
        <v>20</v>
      </c>
      <c r="H155" s="377"/>
      <c r="I155" s="377" t="n">
        <v>130</v>
      </c>
      <c r="J155" s="377" t="n">
        <v>70</v>
      </c>
      <c r="K155" s="377"/>
      <c r="L155" s="377" t="n">
        <v>20</v>
      </c>
      <c r="M155" s="377" t="n">
        <v>20</v>
      </c>
      <c r="N155" s="377"/>
      <c r="O155" s="377" t="n">
        <v>40</v>
      </c>
      <c r="P155" s="377" t="n">
        <v>40</v>
      </c>
      <c r="Q155" s="377"/>
      <c r="R155" s="377" t="n">
        <v>0</v>
      </c>
      <c r="S155" s="377" t="n">
        <v>0</v>
      </c>
    </row>
    <row r="156" customFormat="false" ht="12" hidden="false" customHeight="false" outlineLevel="0" collapsed="false">
      <c r="A156" s="376"/>
      <c r="B156" s="282"/>
      <c r="C156" s="377"/>
      <c r="D156" s="377"/>
      <c r="E156" s="377"/>
      <c r="F156" s="377"/>
      <c r="G156" s="377"/>
      <c r="H156" s="377"/>
      <c r="I156" s="377"/>
      <c r="J156" s="377"/>
      <c r="K156" s="377"/>
      <c r="L156" s="377"/>
      <c r="M156" s="377"/>
      <c r="N156" s="377"/>
      <c r="O156" s="377"/>
      <c r="P156" s="377"/>
      <c r="Q156" s="377"/>
      <c r="R156" s="377"/>
      <c r="S156" s="377"/>
    </row>
    <row r="157" customFormat="false" ht="12" hidden="false" customHeight="false" outlineLevel="0" collapsed="false">
      <c r="A157" s="376"/>
      <c r="B157" s="283" t="s">
        <v>326</v>
      </c>
      <c r="C157" s="377"/>
      <c r="D157" s="377"/>
      <c r="E157" s="377"/>
      <c r="F157" s="377"/>
      <c r="G157" s="377"/>
      <c r="H157" s="377"/>
      <c r="I157" s="377"/>
      <c r="J157" s="377"/>
      <c r="K157" s="377"/>
      <c r="L157" s="377"/>
      <c r="M157" s="377"/>
      <c r="N157" s="377"/>
      <c r="O157" s="377"/>
      <c r="P157" s="377"/>
      <c r="Q157" s="377"/>
      <c r="R157" s="377"/>
      <c r="S157" s="377"/>
    </row>
    <row r="158" customFormat="false" ht="12" hidden="false" customHeight="false" outlineLevel="0" collapsed="false">
      <c r="A158" s="376"/>
      <c r="B158" s="282" t="s">
        <v>326</v>
      </c>
      <c r="C158" s="377" t="n">
        <v>40</v>
      </c>
      <c r="D158" s="377" t="n">
        <v>10</v>
      </c>
      <c r="E158" s="377"/>
      <c r="F158" s="377" t="n">
        <v>290</v>
      </c>
      <c r="G158" s="377" t="n">
        <v>70</v>
      </c>
      <c r="H158" s="377"/>
      <c r="I158" s="377" t="n">
        <v>1600</v>
      </c>
      <c r="J158" s="377" t="n">
        <v>610</v>
      </c>
      <c r="K158" s="377"/>
      <c r="L158" s="377" t="n">
        <v>1370</v>
      </c>
      <c r="M158" s="377" t="n">
        <v>680</v>
      </c>
      <c r="N158" s="377"/>
      <c r="O158" s="377" t="n">
        <v>250</v>
      </c>
      <c r="P158" s="377" t="n">
        <v>400</v>
      </c>
      <c r="Q158" s="377"/>
      <c r="R158" s="377" t="n">
        <v>80</v>
      </c>
      <c r="S158" s="377" t="n">
        <v>190</v>
      </c>
    </row>
    <row r="159" customFormat="false" ht="12" hidden="false" customHeight="false" outlineLevel="0" collapsed="false">
      <c r="A159" s="376"/>
      <c r="B159" s="286"/>
      <c r="C159" s="377"/>
      <c r="D159" s="377"/>
      <c r="E159" s="377"/>
      <c r="F159" s="377"/>
      <c r="G159" s="377"/>
      <c r="H159" s="377"/>
      <c r="I159" s="377"/>
      <c r="J159" s="377"/>
      <c r="K159" s="377"/>
      <c r="L159" s="377"/>
      <c r="M159" s="377"/>
      <c r="N159" s="377"/>
      <c r="O159" s="377"/>
      <c r="P159" s="377"/>
      <c r="Q159" s="377"/>
      <c r="R159" s="377"/>
      <c r="S159" s="377"/>
    </row>
    <row r="160" customFormat="false" ht="12" hidden="false" customHeight="false" outlineLevel="0" collapsed="false">
      <c r="A160" s="376"/>
      <c r="B160" s="283" t="s">
        <v>327</v>
      </c>
      <c r="C160" s="377"/>
      <c r="D160" s="377"/>
      <c r="E160" s="377"/>
      <c r="F160" s="377"/>
      <c r="G160" s="377"/>
      <c r="H160" s="377"/>
      <c r="I160" s="377"/>
      <c r="J160" s="377"/>
      <c r="K160" s="377"/>
      <c r="L160" s="377"/>
      <c r="M160" s="377"/>
      <c r="N160" s="377"/>
      <c r="O160" s="377"/>
      <c r="P160" s="377"/>
      <c r="Q160" s="377"/>
      <c r="R160" s="377"/>
      <c r="S160" s="377"/>
    </row>
    <row r="161" customFormat="false" ht="12" hidden="false" customHeight="false" outlineLevel="0" collapsed="false">
      <c r="A161" s="376"/>
      <c r="B161" s="282" t="s">
        <v>585</v>
      </c>
      <c r="C161" s="377" t="n">
        <v>90</v>
      </c>
      <c r="D161" s="377" t="n">
        <v>40</v>
      </c>
      <c r="E161" s="377"/>
      <c r="F161" s="377" t="n">
        <v>420</v>
      </c>
      <c r="G161" s="377" t="n">
        <v>190</v>
      </c>
      <c r="H161" s="377"/>
      <c r="I161" s="377" t="n">
        <v>490</v>
      </c>
      <c r="J161" s="377" t="n">
        <v>260</v>
      </c>
      <c r="K161" s="377"/>
      <c r="L161" s="377" t="n">
        <v>130</v>
      </c>
      <c r="M161" s="377" t="n">
        <v>110</v>
      </c>
      <c r="N161" s="377"/>
      <c r="O161" s="377" t="n">
        <v>60</v>
      </c>
      <c r="P161" s="377" t="n">
        <v>120</v>
      </c>
      <c r="Q161" s="377"/>
      <c r="R161" s="377" t="n">
        <v>0</v>
      </c>
      <c r="S161" s="377" t="n">
        <v>0</v>
      </c>
    </row>
    <row r="162" customFormat="false" ht="12" hidden="false" customHeight="false" outlineLevel="0" collapsed="false">
      <c r="A162" s="376"/>
      <c r="B162" s="282" t="s">
        <v>329</v>
      </c>
      <c r="C162" s="377" t="n">
        <v>10</v>
      </c>
      <c r="D162" s="377" t="s">
        <v>84</v>
      </c>
      <c r="E162" s="377"/>
      <c r="F162" s="377" t="n">
        <v>70</v>
      </c>
      <c r="G162" s="377" t="n">
        <v>60</v>
      </c>
      <c r="H162" s="377"/>
      <c r="I162" s="377" t="n">
        <v>300</v>
      </c>
      <c r="J162" s="377" t="n">
        <v>360</v>
      </c>
      <c r="K162" s="377"/>
      <c r="L162" s="377" t="n">
        <v>340</v>
      </c>
      <c r="M162" s="377" t="n">
        <v>590</v>
      </c>
      <c r="N162" s="377"/>
      <c r="O162" s="377" t="n">
        <v>1630</v>
      </c>
      <c r="P162" s="377" t="n">
        <v>3000</v>
      </c>
      <c r="Q162" s="377"/>
      <c r="R162" s="377" t="n">
        <v>0</v>
      </c>
      <c r="S162" s="377" t="n">
        <v>0</v>
      </c>
    </row>
    <row r="163" customFormat="false" ht="12" hidden="false" customHeight="false" outlineLevel="0" collapsed="false">
      <c r="A163" s="376"/>
      <c r="B163" s="282" t="s">
        <v>330</v>
      </c>
      <c r="C163" s="377" t="s">
        <v>84</v>
      </c>
      <c r="D163" s="377" t="s">
        <v>84</v>
      </c>
      <c r="E163" s="377"/>
      <c r="F163" s="377" t="n">
        <v>40</v>
      </c>
      <c r="G163" s="377" t="n">
        <v>10</v>
      </c>
      <c r="H163" s="377"/>
      <c r="I163" s="377" t="n">
        <v>150</v>
      </c>
      <c r="J163" s="377" t="n">
        <v>120</v>
      </c>
      <c r="K163" s="377"/>
      <c r="L163" s="377" t="n">
        <v>1480</v>
      </c>
      <c r="M163" s="377" t="n">
        <v>420</v>
      </c>
      <c r="N163" s="377"/>
      <c r="O163" s="377" t="n">
        <v>140</v>
      </c>
      <c r="P163" s="377" t="n">
        <v>250</v>
      </c>
      <c r="Q163" s="377"/>
      <c r="R163" s="377" t="n">
        <v>0</v>
      </c>
      <c r="S163" s="377" t="n">
        <v>0</v>
      </c>
    </row>
    <row r="164" customFormat="false" ht="12" hidden="false" customHeight="false" outlineLevel="0" collapsed="false">
      <c r="A164" s="376"/>
      <c r="B164" s="282" t="s">
        <v>331</v>
      </c>
      <c r="C164" s="377" t="n">
        <v>0</v>
      </c>
      <c r="D164" s="377" t="n">
        <v>0</v>
      </c>
      <c r="E164" s="377"/>
      <c r="F164" s="377" t="s">
        <v>84</v>
      </c>
      <c r="G164" s="377" t="s">
        <v>84</v>
      </c>
      <c r="H164" s="377"/>
      <c r="I164" s="377" t="n">
        <v>10</v>
      </c>
      <c r="J164" s="377" t="s">
        <v>84</v>
      </c>
      <c r="K164" s="377"/>
      <c r="L164" s="377" t="n">
        <v>190</v>
      </c>
      <c r="M164" s="377" t="n">
        <v>10</v>
      </c>
      <c r="N164" s="377"/>
      <c r="O164" s="377" t="n">
        <v>10</v>
      </c>
      <c r="P164" s="377" t="n">
        <v>10</v>
      </c>
      <c r="Q164" s="377"/>
      <c r="R164" s="377" t="n">
        <v>0</v>
      </c>
      <c r="S164" s="377" t="n">
        <v>0</v>
      </c>
    </row>
    <row r="165" customFormat="false" ht="12" hidden="false" customHeight="false" outlineLevel="0" collapsed="false">
      <c r="A165" s="376"/>
      <c r="B165" s="282" t="s">
        <v>332</v>
      </c>
      <c r="C165" s="377" t="n">
        <v>30</v>
      </c>
      <c r="D165" s="377" t="s">
        <v>84</v>
      </c>
      <c r="E165" s="377"/>
      <c r="F165" s="377" t="n">
        <v>230</v>
      </c>
      <c r="G165" s="377" t="n">
        <v>60</v>
      </c>
      <c r="H165" s="377"/>
      <c r="I165" s="377" t="n">
        <v>860</v>
      </c>
      <c r="J165" s="377" t="n">
        <v>430</v>
      </c>
      <c r="K165" s="377"/>
      <c r="L165" s="377" t="n">
        <v>170</v>
      </c>
      <c r="M165" s="377" t="n">
        <v>190</v>
      </c>
      <c r="N165" s="377"/>
      <c r="O165" s="377" t="n">
        <v>1290</v>
      </c>
      <c r="P165" s="377" t="n">
        <v>370</v>
      </c>
      <c r="Q165" s="377"/>
      <c r="R165" s="377" t="n">
        <v>0</v>
      </c>
      <c r="S165" s="377" t="n">
        <v>0</v>
      </c>
    </row>
    <row r="166" customFormat="false" ht="12" hidden="false" customHeight="false" outlineLevel="0" collapsed="false">
      <c r="A166" s="376"/>
      <c r="B166" s="282" t="s">
        <v>333</v>
      </c>
      <c r="C166" s="377" t="s">
        <v>84</v>
      </c>
      <c r="D166" s="377" t="s">
        <v>84</v>
      </c>
      <c r="E166" s="377"/>
      <c r="F166" s="377" t="n">
        <v>90</v>
      </c>
      <c r="G166" s="377" t="n">
        <v>20</v>
      </c>
      <c r="H166" s="377"/>
      <c r="I166" s="377" t="n">
        <v>240</v>
      </c>
      <c r="J166" s="377" t="n">
        <v>60</v>
      </c>
      <c r="K166" s="377"/>
      <c r="L166" s="377" t="n">
        <v>180</v>
      </c>
      <c r="M166" s="377" t="n">
        <v>70</v>
      </c>
      <c r="N166" s="377"/>
      <c r="O166" s="377" t="n">
        <v>260</v>
      </c>
      <c r="P166" s="377" t="n">
        <v>220</v>
      </c>
      <c r="Q166" s="377"/>
      <c r="R166" s="377" t="n">
        <v>0</v>
      </c>
      <c r="S166" s="377" t="n">
        <v>0</v>
      </c>
    </row>
    <row r="167" customFormat="false" ht="12" hidden="false" customHeight="false" outlineLevel="0" collapsed="false">
      <c r="A167" s="376"/>
      <c r="B167" s="282" t="s">
        <v>334</v>
      </c>
      <c r="C167" s="377" t="n">
        <v>10</v>
      </c>
      <c r="D167" s="377" t="s">
        <v>84</v>
      </c>
      <c r="E167" s="377"/>
      <c r="F167" s="377" t="n">
        <v>120</v>
      </c>
      <c r="G167" s="377" t="n">
        <v>30</v>
      </c>
      <c r="H167" s="377"/>
      <c r="I167" s="377" t="n">
        <v>40</v>
      </c>
      <c r="J167" s="377" t="n">
        <v>20</v>
      </c>
      <c r="K167" s="377"/>
      <c r="L167" s="377" t="n">
        <v>10</v>
      </c>
      <c r="M167" s="377" t="n">
        <v>30</v>
      </c>
      <c r="N167" s="377"/>
      <c r="O167" s="377" t="n">
        <v>10</v>
      </c>
      <c r="P167" s="377" t="n">
        <v>10</v>
      </c>
      <c r="Q167" s="377"/>
      <c r="R167" s="377" t="n">
        <v>0</v>
      </c>
      <c r="S167" s="377" t="n">
        <v>0</v>
      </c>
    </row>
    <row r="168" customFormat="false" ht="12" hidden="false" customHeight="false" outlineLevel="0" collapsed="false">
      <c r="A168" s="376"/>
      <c r="B168" s="282" t="s">
        <v>335</v>
      </c>
      <c r="C168" s="377" t="n">
        <v>0</v>
      </c>
      <c r="D168" s="377" t="n">
        <v>0</v>
      </c>
      <c r="E168" s="377"/>
      <c r="F168" s="377" t="n">
        <v>30</v>
      </c>
      <c r="G168" s="377" t="n">
        <v>10</v>
      </c>
      <c r="H168" s="377"/>
      <c r="I168" s="377" t="n">
        <v>290</v>
      </c>
      <c r="J168" s="377" t="n">
        <v>90</v>
      </c>
      <c r="K168" s="377"/>
      <c r="L168" s="377" t="n">
        <v>710</v>
      </c>
      <c r="M168" s="377" t="n">
        <v>140</v>
      </c>
      <c r="N168" s="377"/>
      <c r="O168" s="377" t="n">
        <v>630</v>
      </c>
      <c r="P168" s="377" t="n">
        <v>400</v>
      </c>
      <c r="Q168" s="377"/>
      <c r="R168" s="377" t="n">
        <v>0</v>
      </c>
      <c r="S168" s="377" t="n">
        <v>0</v>
      </c>
    </row>
    <row r="169" customFormat="false" ht="12" hidden="false" customHeight="false" outlineLevel="0" collapsed="false">
      <c r="A169" s="376"/>
      <c r="B169" s="282" t="s">
        <v>336</v>
      </c>
      <c r="C169" s="377" t="s">
        <v>84</v>
      </c>
      <c r="D169" s="377" t="n">
        <v>0</v>
      </c>
      <c r="E169" s="377"/>
      <c r="F169" s="377" t="n">
        <v>10</v>
      </c>
      <c r="G169" s="377" t="s">
        <v>84</v>
      </c>
      <c r="H169" s="377"/>
      <c r="I169" s="377" t="n">
        <v>60</v>
      </c>
      <c r="J169" s="377" t="n">
        <v>10</v>
      </c>
      <c r="K169" s="377"/>
      <c r="L169" s="377" t="n">
        <v>20</v>
      </c>
      <c r="M169" s="377" t="n">
        <v>10</v>
      </c>
      <c r="N169" s="377"/>
      <c r="O169" s="377" t="n">
        <v>20</v>
      </c>
      <c r="P169" s="377" t="n">
        <v>20</v>
      </c>
      <c r="Q169" s="377"/>
      <c r="R169" s="377" t="n">
        <v>0</v>
      </c>
      <c r="S169" s="377" t="n">
        <v>0</v>
      </c>
    </row>
    <row r="170" customFormat="false" ht="12" hidden="false" customHeight="false" outlineLevel="0" collapsed="false">
      <c r="A170" s="376"/>
      <c r="B170" s="282"/>
      <c r="C170" s="377"/>
      <c r="D170" s="377"/>
      <c r="E170" s="377"/>
      <c r="F170" s="377"/>
      <c r="G170" s="377"/>
      <c r="H170" s="377"/>
      <c r="I170" s="377"/>
      <c r="J170" s="377"/>
      <c r="K170" s="377"/>
      <c r="L170" s="377"/>
      <c r="M170" s="377"/>
      <c r="N170" s="377"/>
      <c r="O170" s="377"/>
      <c r="P170" s="377"/>
      <c r="Q170" s="377"/>
      <c r="R170" s="377"/>
      <c r="S170" s="377"/>
    </row>
    <row r="171" customFormat="false" ht="12" hidden="false" customHeight="false" outlineLevel="0" collapsed="false">
      <c r="A171" s="376"/>
      <c r="B171" s="283" t="s">
        <v>338</v>
      </c>
      <c r="C171" s="377"/>
      <c r="D171" s="377"/>
      <c r="E171" s="377"/>
      <c r="F171" s="377"/>
      <c r="G171" s="377"/>
      <c r="H171" s="377"/>
      <c r="I171" s="377"/>
      <c r="J171" s="377"/>
      <c r="K171" s="377"/>
      <c r="L171" s="377"/>
      <c r="M171" s="377"/>
      <c r="N171" s="377"/>
      <c r="O171" s="377"/>
      <c r="P171" s="377"/>
      <c r="Q171" s="377"/>
      <c r="R171" s="377"/>
      <c r="S171" s="377"/>
    </row>
    <row r="172" customFormat="false" ht="12" hidden="false" customHeight="false" outlineLevel="0" collapsed="false">
      <c r="A172" s="376"/>
      <c r="B172" s="282" t="s">
        <v>338</v>
      </c>
      <c r="C172" s="377" t="n">
        <v>30</v>
      </c>
      <c r="D172" s="377" t="n">
        <v>10</v>
      </c>
      <c r="E172" s="377"/>
      <c r="F172" s="377" t="n">
        <v>210</v>
      </c>
      <c r="G172" s="377" t="n">
        <v>140</v>
      </c>
      <c r="H172" s="377"/>
      <c r="I172" s="377" t="n">
        <v>480</v>
      </c>
      <c r="J172" s="377" t="n">
        <v>580</v>
      </c>
      <c r="K172" s="377"/>
      <c r="L172" s="377" t="n">
        <v>230</v>
      </c>
      <c r="M172" s="377" t="n">
        <v>430</v>
      </c>
      <c r="N172" s="377"/>
      <c r="O172" s="377" t="n">
        <v>830</v>
      </c>
      <c r="P172" s="377" t="n">
        <v>1040</v>
      </c>
      <c r="Q172" s="377"/>
      <c r="R172" s="377" t="n">
        <v>0</v>
      </c>
      <c r="S172" s="377" t="n">
        <v>0</v>
      </c>
    </row>
    <row r="173" customFormat="false" ht="12" hidden="false" customHeight="false" outlineLevel="0" collapsed="false">
      <c r="A173" s="376"/>
      <c r="B173" s="282"/>
      <c r="C173" s="377"/>
      <c r="D173" s="377"/>
      <c r="E173" s="377"/>
      <c r="F173" s="377"/>
      <c r="G173" s="377"/>
      <c r="H173" s="377"/>
      <c r="I173" s="377"/>
      <c r="J173" s="377"/>
      <c r="K173" s="377"/>
      <c r="L173" s="377"/>
      <c r="M173" s="377"/>
      <c r="N173" s="377"/>
      <c r="O173" s="377"/>
      <c r="P173" s="377"/>
      <c r="Q173" s="377"/>
      <c r="R173" s="377"/>
      <c r="S173" s="377"/>
    </row>
    <row r="174" customFormat="false" ht="12" hidden="false" customHeight="false" outlineLevel="0" collapsed="false">
      <c r="A174" s="376"/>
      <c r="B174" s="283" t="s">
        <v>339</v>
      </c>
      <c r="C174" s="377"/>
      <c r="D174" s="377"/>
      <c r="E174" s="377"/>
      <c r="F174" s="377"/>
      <c r="G174" s="377"/>
      <c r="H174" s="377"/>
      <c r="I174" s="377"/>
      <c r="J174" s="377"/>
      <c r="K174" s="377"/>
      <c r="L174" s="377"/>
      <c r="M174" s="377"/>
      <c r="N174" s="377"/>
      <c r="O174" s="377"/>
      <c r="P174" s="377"/>
      <c r="Q174" s="377"/>
      <c r="R174" s="377"/>
      <c r="S174" s="377"/>
    </row>
    <row r="175" customFormat="false" ht="12" hidden="false" customHeight="false" outlineLevel="0" collapsed="false">
      <c r="A175" s="376"/>
      <c r="B175" s="282" t="s">
        <v>339</v>
      </c>
      <c r="C175" s="377" t="n">
        <v>80</v>
      </c>
      <c r="D175" s="377" t="n">
        <v>50</v>
      </c>
      <c r="E175" s="377"/>
      <c r="F175" s="377" t="n">
        <v>500</v>
      </c>
      <c r="G175" s="377" t="n">
        <v>380</v>
      </c>
      <c r="H175" s="377"/>
      <c r="I175" s="377" t="n">
        <v>910</v>
      </c>
      <c r="J175" s="377" t="n">
        <v>1320</v>
      </c>
      <c r="K175" s="377"/>
      <c r="L175" s="377" t="n">
        <v>510</v>
      </c>
      <c r="M175" s="377" t="n">
        <v>730</v>
      </c>
      <c r="N175" s="377"/>
      <c r="O175" s="377" t="n">
        <v>380</v>
      </c>
      <c r="P175" s="377" t="n">
        <v>790</v>
      </c>
      <c r="Q175" s="377"/>
      <c r="R175" s="377" t="n">
        <v>0</v>
      </c>
      <c r="S175" s="377" t="n">
        <v>0</v>
      </c>
    </row>
    <row r="176" customFormat="false" ht="12" hidden="false" customHeight="false" outlineLevel="0" collapsed="false">
      <c r="A176" s="376"/>
      <c r="B176" s="282"/>
      <c r="C176" s="377"/>
      <c r="D176" s="377"/>
      <c r="E176" s="377"/>
      <c r="F176" s="377"/>
      <c r="G176" s="377"/>
      <c r="H176" s="377"/>
      <c r="I176" s="377"/>
      <c r="J176" s="377"/>
      <c r="K176" s="377"/>
      <c r="L176" s="377"/>
      <c r="M176" s="377"/>
      <c r="N176" s="377"/>
      <c r="O176" s="377"/>
      <c r="P176" s="377"/>
      <c r="Q176" s="377"/>
      <c r="R176" s="377"/>
      <c r="S176" s="377"/>
    </row>
    <row r="177" customFormat="false" ht="12" hidden="false" customHeight="false" outlineLevel="0" collapsed="false">
      <c r="A177" s="376"/>
      <c r="B177" s="286" t="s">
        <v>364</v>
      </c>
      <c r="C177" s="377"/>
      <c r="D177" s="377"/>
      <c r="E177" s="377"/>
      <c r="F177" s="377"/>
      <c r="G177" s="377"/>
      <c r="H177" s="377"/>
      <c r="I177" s="377"/>
      <c r="J177" s="377"/>
      <c r="K177" s="377"/>
      <c r="L177" s="377"/>
      <c r="M177" s="377"/>
      <c r="N177" s="377"/>
      <c r="O177" s="377"/>
      <c r="P177" s="377"/>
      <c r="Q177" s="377"/>
      <c r="R177" s="377"/>
      <c r="S177" s="377"/>
    </row>
    <row r="178" customFormat="false" ht="12" hidden="false" customHeight="false" outlineLevel="0" collapsed="false">
      <c r="A178" s="376"/>
      <c r="B178" s="282" t="s">
        <v>341</v>
      </c>
      <c r="C178" s="377" t="n">
        <v>130</v>
      </c>
      <c r="D178" s="377" t="n">
        <v>80</v>
      </c>
      <c r="E178" s="377"/>
      <c r="F178" s="377" t="n">
        <v>830</v>
      </c>
      <c r="G178" s="377" t="n">
        <v>780</v>
      </c>
      <c r="H178" s="377"/>
      <c r="I178" s="377" t="n">
        <v>1760</v>
      </c>
      <c r="J178" s="377" t="n">
        <v>2130</v>
      </c>
      <c r="K178" s="377"/>
      <c r="L178" s="377" t="n">
        <v>1620</v>
      </c>
      <c r="M178" s="377" t="n">
        <v>1730</v>
      </c>
      <c r="N178" s="377"/>
      <c r="O178" s="377" t="n">
        <v>1260</v>
      </c>
      <c r="P178" s="377" t="n">
        <v>2530</v>
      </c>
      <c r="Q178" s="377"/>
      <c r="R178" s="377" t="n">
        <v>0</v>
      </c>
      <c r="S178" s="377" t="s">
        <v>84</v>
      </c>
    </row>
    <row r="179" customFormat="false" ht="12" hidden="false" customHeight="false" outlineLevel="0" collapsed="false">
      <c r="A179" s="376"/>
      <c r="B179" s="282" t="s">
        <v>342</v>
      </c>
      <c r="C179" s="377" t="n">
        <v>20</v>
      </c>
      <c r="D179" s="377" t="n">
        <v>10</v>
      </c>
      <c r="E179" s="377"/>
      <c r="F179" s="377" t="n">
        <v>100</v>
      </c>
      <c r="G179" s="377" t="n">
        <v>60</v>
      </c>
      <c r="H179" s="377"/>
      <c r="I179" s="377" t="n">
        <v>270</v>
      </c>
      <c r="J179" s="377" t="n">
        <v>420</v>
      </c>
      <c r="K179" s="377"/>
      <c r="L179" s="377" t="n">
        <v>830</v>
      </c>
      <c r="M179" s="377" t="n">
        <v>1650</v>
      </c>
      <c r="N179" s="377"/>
      <c r="O179" s="377" t="n">
        <v>1610</v>
      </c>
      <c r="P179" s="377" t="n">
        <v>4180</v>
      </c>
      <c r="Q179" s="377"/>
      <c r="R179" s="377" t="n">
        <v>110</v>
      </c>
      <c r="S179" s="377" t="n">
        <v>110</v>
      </c>
    </row>
    <row r="180" customFormat="false" ht="12" hidden="false" customHeight="false" outlineLevel="0" collapsed="false">
      <c r="A180" s="376"/>
      <c r="B180" s="282" t="s">
        <v>343</v>
      </c>
      <c r="C180" s="377" t="n">
        <v>30</v>
      </c>
      <c r="D180" s="377" t="n">
        <v>20</v>
      </c>
      <c r="E180" s="377"/>
      <c r="F180" s="377" t="n">
        <v>280</v>
      </c>
      <c r="G180" s="377" t="n">
        <v>240</v>
      </c>
      <c r="H180" s="377"/>
      <c r="I180" s="377" t="n">
        <v>2100</v>
      </c>
      <c r="J180" s="377" t="n">
        <v>3850</v>
      </c>
      <c r="K180" s="377"/>
      <c r="L180" s="377" t="n">
        <v>10260</v>
      </c>
      <c r="M180" s="377" t="n">
        <v>23130</v>
      </c>
      <c r="N180" s="377"/>
      <c r="O180" s="377" t="n">
        <v>12420</v>
      </c>
      <c r="P180" s="377" t="n">
        <v>29530</v>
      </c>
      <c r="Q180" s="377"/>
      <c r="R180" s="377" t="n">
        <v>0</v>
      </c>
      <c r="S180" s="377" t="n">
        <v>0</v>
      </c>
    </row>
    <row r="181" customFormat="false" ht="12" hidden="false" customHeight="false" outlineLevel="0" collapsed="false">
      <c r="A181" s="376"/>
      <c r="B181" s="282" t="s">
        <v>344</v>
      </c>
      <c r="C181" s="377" t="n">
        <v>10</v>
      </c>
      <c r="D181" s="377" t="n">
        <v>10</v>
      </c>
      <c r="E181" s="377"/>
      <c r="F181" s="377" t="n">
        <v>90</v>
      </c>
      <c r="G181" s="377" t="n">
        <v>80</v>
      </c>
      <c r="H181" s="377"/>
      <c r="I181" s="377" t="n">
        <v>400</v>
      </c>
      <c r="J181" s="377" t="n">
        <v>630</v>
      </c>
      <c r="K181" s="377"/>
      <c r="L181" s="377" t="n">
        <v>1480</v>
      </c>
      <c r="M181" s="377" t="n">
        <v>3230</v>
      </c>
      <c r="N181" s="377"/>
      <c r="O181" s="377" t="n">
        <v>2960</v>
      </c>
      <c r="P181" s="377" t="n">
        <v>5880</v>
      </c>
      <c r="Q181" s="377"/>
      <c r="R181" s="377" t="n">
        <v>0</v>
      </c>
      <c r="S181" s="377" t="n">
        <v>0</v>
      </c>
    </row>
    <row r="182" customFormat="false" ht="12" hidden="false" customHeight="false" outlineLevel="0" collapsed="false">
      <c r="A182" s="376"/>
      <c r="B182" s="282" t="s">
        <v>345</v>
      </c>
      <c r="C182" s="377" t="n">
        <v>40</v>
      </c>
      <c r="D182" s="377" t="n">
        <v>10</v>
      </c>
      <c r="E182" s="377"/>
      <c r="F182" s="377" t="n">
        <v>520</v>
      </c>
      <c r="G182" s="377" t="n">
        <v>160</v>
      </c>
      <c r="H182" s="377"/>
      <c r="I182" s="377" t="n">
        <v>1070</v>
      </c>
      <c r="J182" s="377" t="n">
        <v>710</v>
      </c>
      <c r="K182" s="377"/>
      <c r="L182" s="377" t="n">
        <v>170</v>
      </c>
      <c r="M182" s="377" t="n">
        <v>360</v>
      </c>
      <c r="N182" s="377"/>
      <c r="O182" s="377" t="n">
        <v>160</v>
      </c>
      <c r="P182" s="377" t="n">
        <v>410</v>
      </c>
      <c r="Q182" s="377"/>
      <c r="R182" s="377" t="n">
        <v>0</v>
      </c>
      <c r="S182" s="377" t="n">
        <v>0</v>
      </c>
    </row>
    <row r="183" customFormat="false" ht="12" hidden="false" customHeight="false" outlineLevel="0" collapsed="false">
      <c r="A183" s="376"/>
      <c r="B183" s="219"/>
      <c r="C183" s="377"/>
      <c r="D183" s="377"/>
      <c r="E183" s="377"/>
      <c r="F183" s="377"/>
      <c r="G183" s="377"/>
      <c r="H183" s="377"/>
      <c r="I183" s="377"/>
      <c r="J183" s="377"/>
      <c r="K183" s="377"/>
      <c r="L183" s="377"/>
      <c r="M183" s="377"/>
      <c r="N183" s="377"/>
      <c r="O183" s="377"/>
      <c r="P183" s="377"/>
      <c r="Q183" s="377"/>
      <c r="R183" s="377"/>
      <c r="S183" s="377"/>
    </row>
    <row r="184" customFormat="false" ht="12" hidden="false" customHeight="false" outlineLevel="0" collapsed="false">
      <c r="A184" s="376"/>
      <c r="B184" s="283" t="s">
        <v>52</v>
      </c>
      <c r="C184" s="377" t="n">
        <v>3010</v>
      </c>
      <c r="D184" s="377" t="n">
        <v>1600</v>
      </c>
      <c r="E184" s="377"/>
      <c r="F184" s="377" t="n">
        <v>20820</v>
      </c>
      <c r="G184" s="377" t="n">
        <v>14290</v>
      </c>
      <c r="H184" s="377"/>
      <c r="I184" s="377" t="n">
        <v>54270</v>
      </c>
      <c r="J184" s="377" t="n">
        <v>44490</v>
      </c>
      <c r="K184" s="377"/>
      <c r="L184" s="377" t="n">
        <v>53650</v>
      </c>
      <c r="M184" s="377" t="n">
        <v>70160</v>
      </c>
      <c r="N184" s="377"/>
      <c r="O184" s="377" t="n">
        <v>100050</v>
      </c>
      <c r="P184" s="377" t="n">
        <v>133140</v>
      </c>
      <c r="Q184" s="377"/>
      <c r="R184" s="377" t="n">
        <v>2530</v>
      </c>
      <c r="S184" s="377" t="n">
        <v>440</v>
      </c>
    </row>
    <row r="185" customFormat="false" ht="12" hidden="false" customHeight="false" outlineLevel="0" collapsed="false">
      <c r="B185" s="287"/>
      <c r="C185" s="365"/>
      <c r="D185" s="365"/>
      <c r="E185" s="365"/>
      <c r="F185" s="365"/>
      <c r="G185" s="365"/>
      <c r="H185" s="365"/>
      <c r="I185" s="365"/>
      <c r="J185" s="365"/>
      <c r="K185" s="365"/>
      <c r="L185" s="365"/>
      <c r="M185" s="365"/>
      <c r="N185" s="365"/>
      <c r="O185" s="365"/>
      <c r="P185" s="365"/>
      <c r="Q185" s="365"/>
      <c r="R185" s="365"/>
      <c r="S185" s="365"/>
    </row>
    <row r="186" customFormat="false" ht="12" hidden="false" customHeight="false" outlineLevel="0" collapsed="false">
      <c r="P186" s="380"/>
      <c r="S186" s="381" t="s">
        <v>69</v>
      </c>
    </row>
    <row r="187" customFormat="false" ht="12" hidden="false" customHeight="false" outlineLevel="0" collapsed="false">
      <c r="B187" s="382" t="s">
        <v>140</v>
      </c>
      <c r="C187" s="382"/>
      <c r="D187" s="382"/>
      <c r="E187" s="382"/>
      <c r="F187" s="382"/>
      <c r="G187" s="382"/>
      <c r="H187" s="382"/>
      <c r="I187" s="382"/>
      <c r="J187" s="382"/>
      <c r="K187" s="382"/>
      <c r="L187" s="382"/>
      <c r="M187" s="382"/>
      <c r="N187" s="382"/>
      <c r="O187" s="382"/>
      <c r="P187" s="382"/>
    </row>
    <row r="188" customFormat="false" ht="12" hidden="false" customHeight="true" outlineLevel="0" collapsed="false">
      <c r="B188" s="383" t="s">
        <v>586</v>
      </c>
      <c r="C188" s="383"/>
      <c r="D188" s="383"/>
      <c r="E188" s="383"/>
      <c r="F188" s="383"/>
      <c r="G188" s="383"/>
      <c r="H188" s="383"/>
      <c r="I188" s="383"/>
      <c r="J188" s="383"/>
      <c r="K188" s="383"/>
      <c r="L188" s="383"/>
      <c r="M188" s="383"/>
      <c r="N188" s="383"/>
      <c r="O188" s="383"/>
      <c r="P188" s="383"/>
    </row>
    <row r="189" customFormat="false" ht="12" hidden="false" customHeight="false" outlineLevel="0" collapsed="false">
      <c r="B189" s="382" t="s">
        <v>587</v>
      </c>
      <c r="C189" s="382"/>
      <c r="D189" s="382"/>
      <c r="E189" s="382"/>
      <c r="F189" s="382"/>
      <c r="G189" s="382"/>
      <c r="H189" s="382"/>
      <c r="I189" s="382"/>
      <c r="J189" s="382"/>
      <c r="K189" s="382"/>
      <c r="L189" s="382"/>
      <c r="M189" s="382"/>
      <c r="N189" s="382"/>
      <c r="O189" s="382"/>
      <c r="P189" s="382"/>
    </row>
    <row r="190" customFormat="false" ht="12" hidden="false" customHeight="false" outlineLevel="0" collapsed="false">
      <c r="B190" s="382" t="s">
        <v>571</v>
      </c>
      <c r="C190" s="382"/>
      <c r="D190" s="382"/>
      <c r="E190" s="382"/>
      <c r="F190" s="382"/>
      <c r="G190" s="382"/>
      <c r="H190" s="382"/>
      <c r="I190" s="382"/>
      <c r="J190" s="382"/>
      <c r="K190" s="382"/>
      <c r="L190" s="382"/>
      <c r="M190" s="382"/>
      <c r="N190" s="382"/>
      <c r="O190" s="382"/>
      <c r="P190" s="382"/>
    </row>
    <row r="191" customFormat="false" ht="12" hidden="false" customHeight="false" outlineLevel="0" collapsed="false">
      <c r="B191" s="382" t="s">
        <v>572</v>
      </c>
      <c r="C191" s="382"/>
      <c r="D191" s="382"/>
      <c r="E191" s="382"/>
      <c r="F191" s="382"/>
      <c r="G191" s="382"/>
      <c r="H191" s="382"/>
      <c r="I191" s="382"/>
      <c r="J191" s="382"/>
      <c r="K191" s="382"/>
      <c r="L191" s="382"/>
      <c r="M191" s="382"/>
      <c r="N191" s="382"/>
      <c r="O191" s="382"/>
      <c r="P191" s="382"/>
    </row>
    <row r="192" customFormat="false" ht="24.75" hidden="false" customHeight="true" outlineLevel="0" collapsed="false">
      <c r="B192" s="292" t="s">
        <v>573</v>
      </c>
      <c r="C192" s="292"/>
      <c r="D192" s="292"/>
      <c r="E192" s="292"/>
      <c r="F192" s="292"/>
      <c r="G192" s="292"/>
      <c r="H192" s="292"/>
      <c r="I192" s="292"/>
      <c r="J192" s="292"/>
      <c r="K192" s="292"/>
      <c r="L192" s="292"/>
      <c r="M192" s="292"/>
    </row>
  </sheetData>
  <mergeCells count="13">
    <mergeCell ref="B2:P2"/>
    <mergeCell ref="C5:D5"/>
    <mergeCell ref="F5:G5"/>
    <mergeCell ref="I5:J5"/>
    <mergeCell ref="L5:M5"/>
    <mergeCell ref="O5:P5"/>
    <mergeCell ref="R5:S5"/>
    <mergeCell ref="B187:P187"/>
    <mergeCell ref="B188:P188"/>
    <mergeCell ref="B189:P189"/>
    <mergeCell ref="B190:P190"/>
    <mergeCell ref="B191:P191"/>
    <mergeCell ref="B192:M19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W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48" width="2.82"/>
    <col collapsed="false" customWidth="true" hidden="false" outlineLevel="0" max="2" min="2" style="48" width="35.66"/>
    <col collapsed="false" customWidth="true" hidden="false" outlineLevel="0" max="4" min="3" style="48" width="9.66"/>
    <col collapsed="false" customWidth="true" hidden="false" outlineLevel="0" max="5" min="5" style="48" width="2.66"/>
    <col collapsed="false" customWidth="true" hidden="false" outlineLevel="0" max="7" min="6" style="48" width="12.15"/>
    <col collapsed="false" customWidth="true" hidden="false" outlineLevel="0" max="8" min="8" style="48" width="3.32"/>
    <col collapsed="false" customWidth="true" hidden="false" outlineLevel="0" max="10" min="9" style="48" width="11.66"/>
    <col collapsed="false" customWidth="true" hidden="false" outlineLevel="0" max="11" min="11" style="48" width="2.82"/>
    <col collapsed="false" customWidth="true" hidden="false" outlineLevel="0" max="13" min="12" style="48" width="8.49"/>
    <col collapsed="false" customWidth="true" hidden="false" outlineLevel="0" max="14" min="14" style="48" width="2.66"/>
    <col collapsed="false" customWidth="true" hidden="false" outlineLevel="0" max="16" min="15" style="48" width="12.15"/>
    <col collapsed="false" customWidth="true" hidden="false" outlineLevel="0" max="17" min="17" style="48" width="3.15"/>
    <col collapsed="false" customWidth="true" hidden="false" outlineLevel="0" max="19" min="18" style="48" width="9.15"/>
    <col collapsed="false" customWidth="true" hidden="false" outlineLevel="0" max="20" min="20" style="48" width="2.5"/>
    <col collapsed="false" customWidth="true" hidden="false" outlineLevel="0" max="22" min="21" style="48" width="11.15"/>
    <col collapsed="false" customWidth="true" hidden="false" outlineLevel="0" max="23" min="23" style="48" width="2.82"/>
    <col collapsed="false" customWidth="true" hidden="false" outlineLevel="0" max="24" min="24" style="48" width="9.82"/>
    <col collapsed="false" customWidth="true" hidden="false" outlineLevel="0" max="25" min="25" style="48" width="3.49"/>
    <col collapsed="false" customWidth="true" hidden="false" outlineLevel="0" max="26" min="26" style="48" width="11.99"/>
    <col collapsed="false" customWidth="true" hidden="false" outlineLevel="0" max="27" min="27" style="48" width="10.66"/>
    <col collapsed="false" customWidth="true" hidden="false" outlineLevel="0" max="28" min="28" style="48" width="3.15"/>
    <col collapsed="false" customWidth="true" hidden="false" outlineLevel="0" max="29" min="29" style="48" width="12.99"/>
    <col collapsed="false" customWidth="true" hidden="false" outlineLevel="0" max="30" min="30" style="48" width="3.49"/>
    <col collapsed="false" customWidth="true" hidden="false" outlineLevel="0" max="32" min="31" style="48" width="9.15"/>
    <col collapsed="false" customWidth="true" hidden="false" outlineLevel="0" max="33" min="33" style="48" width="8.66"/>
    <col collapsed="false" customWidth="true" hidden="false" outlineLevel="0" max="34" min="34" style="48" width="3.15"/>
    <col collapsed="false" customWidth="true" hidden="false" outlineLevel="0" max="44" min="35" style="48" width="9.15"/>
  </cols>
  <sheetData>
    <row r="1" customFormat="false" ht="12" hidden="false" customHeight="false" outlineLevel="0" collapsed="false">
      <c r="B1" s="10" t="s">
        <v>50</v>
      </c>
    </row>
    <row r="2" customFormat="false" ht="28" hidden="false" customHeight="false" outlineLevel="0" collapsed="false">
      <c r="B2" s="19" t="s">
        <v>588</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12.75" hidden="false" customHeight="true" outlineLevel="0" collapsed="false">
      <c r="B3" s="20" t="s">
        <v>52</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customFormat="false" ht="12" hidden="false" customHeight="false" outlineLevel="0" collapsed="false">
      <c r="B4" s="125"/>
      <c r="C4" s="53"/>
      <c r="D4" s="53"/>
      <c r="E4" s="53"/>
      <c r="F4" s="53"/>
      <c r="G4" s="53"/>
      <c r="H4" s="53"/>
      <c r="I4" s="53"/>
      <c r="J4" s="53"/>
      <c r="K4" s="53"/>
      <c r="L4" s="53"/>
      <c r="M4" s="53"/>
      <c r="N4" s="53"/>
      <c r="O4" s="53"/>
      <c r="P4" s="53"/>
      <c r="Q4" s="53"/>
      <c r="R4" s="17"/>
      <c r="S4" s="17"/>
      <c r="T4" s="17"/>
      <c r="U4" s="17"/>
      <c r="V4" s="17"/>
      <c r="W4" s="17"/>
      <c r="Y4" s="17"/>
      <c r="Z4" s="54" t="s">
        <v>53</v>
      </c>
      <c r="AA4" s="17"/>
      <c r="AB4" s="17"/>
      <c r="AC4" s="17"/>
      <c r="AD4" s="17"/>
      <c r="AE4" s="17"/>
      <c r="AF4" s="17"/>
      <c r="AH4" s="0"/>
      <c r="AI4" s="0"/>
      <c r="AJ4" s="0"/>
      <c r="AK4" s="0"/>
      <c r="AL4" s="0"/>
      <c r="AM4" s="0"/>
      <c r="AN4" s="0"/>
      <c r="AO4" s="0"/>
      <c r="AP4" s="0"/>
      <c r="AQ4" s="0"/>
      <c r="AR4" s="0"/>
    </row>
    <row r="5" s="1" customFormat="true" ht="12" hidden="false" customHeight="true" outlineLevel="0" collapsed="false">
      <c r="A5" s="79"/>
      <c r="B5" s="384"/>
      <c r="C5" s="223" t="s">
        <v>95</v>
      </c>
      <c r="D5" s="223"/>
      <c r="E5" s="224"/>
      <c r="F5" s="223" t="s">
        <v>96</v>
      </c>
      <c r="G5" s="223"/>
      <c r="H5" s="224"/>
      <c r="I5" s="223" t="s">
        <v>97</v>
      </c>
      <c r="J5" s="223"/>
      <c r="K5" s="224"/>
      <c r="L5" s="223" t="s">
        <v>98</v>
      </c>
      <c r="M5" s="223"/>
      <c r="N5" s="224"/>
      <c r="O5" s="353" t="s">
        <v>99</v>
      </c>
      <c r="P5" s="353"/>
      <c r="Q5" s="385"/>
      <c r="R5" s="353" t="s">
        <v>100</v>
      </c>
      <c r="S5" s="353"/>
      <c r="T5" s="385"/>
      <c r="U5" s="353" t="s">
        <v>101</v>
      </c>
      <c r="V5" s="353"/>
      <c r="W5" s="385"/>
      <c r="X5" s="386" t="s">
        <v>68</v>
      </c>
      <c r="Y5" s="384"/>
      <c r="Z5" s="387" t="s">
        <v>59</v>
      </c>
      <c r="AA5" s="80"/>
      <c r="AB5" s="133"/>
      <c r="AC5" s="80"/>
      <c r="AD5" s="134"/>
      <c r="AE5" s="80"/>
      <c r="AF5" s="134"/>
      <c r="AG5" s="80"/>
      <c r="AH5" s="135"/>
      <c r="AI5" s="134"/>
      <c r="AJ5" s="134"/>
      <c r="AK5" s="134"/>
      <c r="AL5" s="80"/>
      <c r="AM5" s="80"/>
      <c r="AN5" s="80"/>
      <c r="AO5" s="80"/>
    </row>
    <row r="6" s="1" customFormat="true" ht="12" hidden="false" customHeight="false" outlineLevel="0" collapsed="false">
      <c r="A6" s="79"/>
      <c r="B6" s="388" t="s">
        <v>89</v>
      </c>
      <c r="C6" s="186" t="s">
        <v>589</v>
      </c>
      <c r="D6" s="186" t="s">
        <v>58</v>
      </c>
      <c r="E6" s="186"/>
      <c r="F6" s="186" t="s">
        <v>589</v>
      </c>
      <c r="G6" s="186" t="s">
        <v>58</v>
      </c>
      <c r="H6" s="186"/>
      <c r="I6" s="186" t="s">
        <v>589</v>
      </c>
      <c r="J6" s="186" t="s">
        <v>58</v>
      </c>
      <c r="K6" s="186"/>
      <c r="L6" s="186" t="s">
        <v>589</v>
      </c>
      <c r="M6" s="186" t="s">
        <v>58</v>
      </c>
      <c r="N6" s="186"/>
      <c r="O6" s="186" t="s">
        <v>589</v>
      </c>
      <c r="P6" s="186" t="s">
        <v>58</v>
      </c>
      <c r="Q6" s="291"/>
      <c r="R6" s="186" t="s">
        <v>589</v>
      </c>
      <c r="S6" s="186" t="s">
        <v>58</v>
      </c>
      <c r="T6" s="291"/>
      <c r="U6" s="186" t="s">
        <v>589</v>
      </c>
      <c r="V6" s="186" t="s">
        <v>58</v>
      </c>
      <c r="W6" s="291"/>
      <c r="X6" s="386"/>
      <c r="Y6" s="326"/>
      <c r="Z6" s="387"/>
      <c r="AA6" s="80"/>
      <c r="AB6" s="133"/>
      <c r="AC6" s="80"/>
      <c r="AD6" s="134"/>
      <c r="AE6" s="80"/>
      <c r="AF6" s="134"/>
      <c r="AG6" s="80"/>
      <c r="AH6" s="135"/>
      <c r="AI6" s="134"/>
      <c r="AJ6" s="134"/>
      <c r="AK6" s="134"/>
      <c r="AL6" s="80"/>
      <c r="AM6" s="80"/>
      <c r="AN6" s="80"/>
      <c r="AO6" s="80"/>
    </row>
    <row r="7" s="1" customFormat="true" ht="12" hidden="false" customHeight="false" outlineLevel="0" collapsed="false">
      <c r="A7" s="79"/>
      <c r="B7" s="11"/>
      <c r="C7" s="136"/>
      <c r="D7" s="136"/>
      <c r="E7" s="136"/>
      <c r="F7" s="103"/>
      <c r="G7" s="103"/>
      <c r="H7" s="103"/>
      <c r="I7" s="136"/>
      <c r="J7" s="136"/>
      <c r="K7" s="136"/>
      <c r="L7" s="136"/>
      <c r="M7" s="136"/>
      <c r="N7" s="136"/>
      <c r="O7" s="136"/>
      <c r="P7" s="136"/>
      <c r="Q7" s="136"/>
      <c r="R7" s="103"/>
      <c r="S7" s="103"/>
      <c r="T7" s="103"/>
      <c r="U7" s="136"/>
      <c r="V7" s="136"/>
      <c r="W7" s="136"/>
      <c r="X7" s="103"/>
      <c r="Y7" s="134"/>
      <c r="Z7" s="134"/>
      <c r="AA7" s="134"/>
      <c r="AB7" s="133"/>
      <c r="AC7" s="134"/>
      <c r="AD7" s="134"/>
      <c r="AE7" s="134"/>
      <c r="AF7" s="134"/>
      <c r="AG7" s="134"/>
      <c r="AH7" s="135"/>
      <c r="AI7" s="134"/>
      <c r="AJ7" s="134"/>
      <c r="AK7" s="134"/>
      <c r="AL7" s="80"/>
      <c r="AM7" s="80"/>
      <c r="AN7" s="80"/>
      <c r="AO7" s="80"/>
    </row>
    <row r="8" s="1" customFormat="true" ht="12" hidden="false" customHeight="false" outlineLevel="0" collapsed="false">
      <c r="A8" s="79"/>
      <c r="B8" s="35" t="n">
        <v>40633</v>
      </c>
      <c r="C8" s="136"/>
      <c r="D8" s="136"/>
      <c r="E8" s="136"/>
      <c r="F8" s="103"/>
      <c r="G8" s="103"/>
      <c r="H8" s="103"/>
      <c r="I8" s="136"/>
      <c r="J8" s="136"/>
      <c r="K8" s="136"/>
      <c r="L8" s="136"/>
      <c r="M8" s="136"/>
      <c r="N8" s="136"/>
      <c r="O8" s="136"/>
      <c r="P8" s="136"/>
      <c r="Q8" s="136"/>
      <c r="R8" s="103"/>
      <c r="S8" s="103"/>
      <c r="T8" s="103"/>
      <c r="U8" s="136"/>
      <c r="V8" s="136"/>
      <c r="W8" s="136"/>
      <c r="X8" s="103"/>
      <c r="Y8" s="134"/>
      <c r="Z8" s="134"/>
      <c r="AA8" s="134"/>
      <c r="AB8" s="133"/>
      <c r="AC8" s="134"/>
      <c r="AD8" s="134"/>
      <c r="AE8" s="134"/>
      <c r="AF8" s="134"/>
      <c r="AG8" s="134"/>
      <c r="AH8" s="135"/>
      <c r="AI8" s="134"/>
      <c r="AJ8" s="134"/>
      <c r="AK8" s="134"/>
      <c r="AL8" s="80"/>
      <c r="AM8" s="80"/>
      <c r="AN8" s="80"/>
      <c r="AO8" s="80"/>
    </row>
    <row r="9" customFormat="false" ht="12" hidden="false" customHeight="false" outlineLevel="0" collapsed="false">
      <c r="B9" s="32"/>
      <c r="C9" s="138"/>
      <c r="D9" s="138"/>
      <c r="E9" s="138"/>
      <c r="F9" s="138"/>
      <c r="G9" s="138"/>
      <c r="H9" s="138"/>
      <c r="I9" s="138"/>
      <c r="J9" s="138"/>
      <c r="K9" s="138"/>
      <c r="L9" s="138"/>
      <c r="M9" s="138"/>
      <c r="N9" s="138"/>
      <c r="O9" s="138"/>
      <c r="P9" s="138"/>
      <c r="Q9" s="138"/>
      <c r="R9" s="138"/>
      <c r="S9" s="138"/>
      <c r="T9" s="138"/>
      <c r="U9" s="138"/>
      <c r="V9" s="138"/>
      <c r="W9" s="138"/>
      <c r="X9" s="138"/>
      <c r="Y9" s="133"/>
      <c r="Z9" s="133"/>
      <c r="AA9" s="133"/>
      <c r="AB9" s="133"/>
      <c r="AC9" s="133"/>
      <c r="AD9" s="133"/>
      <c r="AE9" s="133"/>
      <c r="AF9" s="133"/>
      <c r="AG9" s="133"/>
      <c r="AH9" s="135"/>
      <c r="AI9" s="135"/>
      <c r="AJ9" s="135"/>
      <c r="AK9" s="140"/>
      <c r="AL9" s="17"/>
      <c r="AM9" s="17"/>
      <c r="AN9" s="17"/>
      <c r="AO9" s="17"/>
      <c r="AP9" s="0"/>
      <c r="AQ9" s="0"/>
      <c r="AR9" s="0"/>
    </row>
    <row r="10" customFormat="false" ht="12" hidden="false" customHeight="false" outlineLevel="0" collapsed="false">
      <c r="B10" s="32" t="s">
        <v>60</v>
      </c>
      <c r="C10" s="389"/>
      <c r="D10" s="389"/>
      <c r="E10" s="389"/>
      <c r="F10" s="389"/>
      <c r="G10" s="389"/>
      <c r="H10" s="389"/>
      <c r="I10" s="389"/>
      <c r="J10" s="389"/>
      <c r="K10" s="389"/>
      <c r="L10" s="389"/>
      <c r="M10" s="389"/>
      <c r="N10" s="389"/>
      <c r="O10" s="389"/>
      <c r="P10" s="389"/>
      <c r="Q10" s="389"/>
      <c r="R10" s="389"/>
      <c r="S10" s="389"/>
      <c r="T10" s="389"/>
      <c r="U10" s="389"/>
      <c r="V10" s="389"/>
      <c r="W10" s="389"/>
      <c r="X10" s="389"/>
      <c r="Y10" s="390"/>
      <c r="Z10" s="390"/>
      <c r="AA10" s="390"/>
      <c r="AB10" s="390"/>
      <c r="AC10" s="390"/>
      <c r="AD10" s="390"/>
      <c r="AE10" s="390"/>
      <c r="AF10" s="390"/>
      <c r="AG10" s="390"/>
      <c r="AH10" s="391"/>
      <c r="AI10" s="391"/>
      <c r="AJ10" s="135"/>
      <c r="AK10" s="140"/>
      <c r="AL10" s="17"/>
      <c r="AM10" s="17"/>
      <c r="AN10" s="17"/>
      <c r="AO10" s="17"/>
      <c r="AP10" s="0"/>
      <c r="AQ10" s="0"/>
      <c r="AR10" s="0"/>
    </row>
    <row r="11" customFormat="false" ht="12" hidden="false" customHeight="false" outlineLevel="0" collapsed="false">
      <c r="A11" s="0"/>
      <c r="B11" s="36" t="s">
        <v>61</v>
      </c>
      <c r="C11" s="37" t="n">
        <v>0</v>
      </c>
      <c r="D11" s="37" t="n">
        <v>0</v>
      </c>
      <c r="E11" s="37"/>
      <c r="F11" s="37" t="s">
        <v>84</v>
      </c>
      <c r="G11" s="37" t="s">
        <v>84</v>
      </c>
      <c r="H11" s="37"/>
      <c r="I11" s="37" t="n">
        <v>370</v>
      </c>
      <c r="J11" s="37" t="n">
        <v>290</v>
      </c>
      <c r="K11" s="37"/>
      <c r="L11" s="37" t="n">
        <v>1070</v>
      </c>
      <c r="M11" s="37" t="n">
        <v>670</v>
      </c>
      <c r="N11" s="37"/>
      <c r="O11" s="37" t="n">
        <v>1320</v>
      </c>
      <c r="P11" s="37" t="n">
        <v>590</v>
      </c>
      <c r="Q11" s="37"/>
      <c r="R11" s="37" t="n">
        <v>230</v>
      </c>
      <c r="S11" s="37" t="n">
        <v>50</v>
      </c>
      <c r="T11" s="37"/>
      <c r="U11" s="37" t="n">
        <v>20</v>
      </c>
      <c r="V11" s="37" t="s">
        <v>84</v>
      </c>
      <c r="W11" s="37"/>
      <c r="X11" s="37" t="n">
        <v>0</v>
      </c>
      <c r="Y11" s="37"/>
      <c r="Z11" s="37" t="n">
        <v>4610</v>
      </c>
      <c r="AA11" s="390"/>
      <c r="AB11" s="390"/>
      <c r="AC11" s="390"/>
      <c r="AD11" s="390"/>
      <c r="AE11" s="390"/>
      <c r="AF11" s="390"/>
      <c r="AG11" s="390"/>
      <c r="AH11" s="391"/>
      <c r="AI11" s="391"/>
      <c r="AJ11" s="135"/>
      <c r="AK11" s="140"/>
      <c r="AL11" s="17"/>
      <c r="AM11" s="17"/>
      <c r="AN11" s="17"/>
      <c r="AO11" s="17"/>
      <c r="AP11" s="0"/>
      <c r="AQ11" s="0"/>
      <c r="AR11" s="0"/>
    </row>
    <row r="12" customFormat="false" ht="12" hidden="false" customHeight="false" outlineLevel="0" collapsed="false">
      <c r="B12" s="38"/>
      <c r="C12" s="37"/>
      <c r="D12" s="37"/>
      <c r="E12" s="37"/>
      <c r="F12" s="37"/>
      <c r="G12" s="37"/>
      <c r="H12" s="37"/>
      <c r="I12" s="37"/>
      <c r="J12" s="37"/>
      <c r="K12" s="37"/>
      <c r="L12" s="37"/>
      <c r="M12" s="37"/>
      <c r="N12" s="37"/>
      <c r="O12" s="37"/>
      <c r="P12" s="37"/>
      <c r="Q12" s="37"/>
      <c r="R12" s="37"/>
      <c r="S12" s="37"/>
      <c r="T12" s="37"/>
      <c r="U12" s="37"/>
      <c r="V12" s="37"/>
      <c r="W12" s="37"/>
      <c r="X12" s="37"/>
      <c r="Y12" s="37"/>
      <c r="Z12" s="37"/>
      <c r="AA12" s="390"/>
      <c r="AB12" s="390"/>
      <c r="AC12" s="390"/>
      <c r="AD12" s="390"/>
      <c r="AE12" s="390"/>
      <c r="AF12" s="390"/>
      <c r="AG12" s="390"/>
      <c r="AH12" s="391"/>
      <c r="AI12" s="391"/>
      <c r="AJ12" s="135"/>
      <c r="AK12" s="140"/>
      <c r="AL12" s="17"/>
      <c r="AM12" s="17"/>
      <c r="AN12" s="17"/>
      <c r="AO12" s="17"/>
      <c r="AP12" s="0"/>
      <c r="AQ12" s="0"/>
      <c r="AR12" s="0"/>
    </row>
    <row r="13" customFormat="false" ht="12" hidden="false" customHeight="false" outlineLevel="0" collapsed="false">
      <c r="B13" s="39" t="s">
        <v>62</v>
      </c>
      <c r="C13" s="37"/>
      <c r="D13" s="37"/>
      <c r="E13" s="37"/>
      <c r="F13" s="37"/>
      <c r="G13" s="37"/>
      <c r="H13" s="37"/>
      <c r="I13" s="37"/>
      <c r="J13" s="37"/>
      <c r="K13" s="37"/>
      <c r="L13" s="37"/>
      <c r="M13" s="37"/>
      <c r="N13" s="37"/>
      <c r="O13" s="37"/>
      <c r="P13" s="37"/>
      <c r="Q13" s="37"/>
      <c r="R13" s="37"/>
      <c r="S13" s="37"/>
      <c r="T13" s="37"/>
      <c r="U13" s="37"/>
      <c r="V13" s="37"/>
      <c r="W13" s="37"/>
      <c r="X13" s="37"/>
      <c r="Y13" s="37"/>
      <c r="Z13" s="37"/>
      <c r="AA13" s="390"/>
      <c r="AB13" s="390"/>
      <c r="AC13" s="390"/>
      <c r="AD13" s="390"/>
      <c r="AE13" s="390"/>
      <c r="AF13" s="390"/>
      <c r="AG13" s="390"/>
      <c r="AH13" s="391"/>
      <c r="AI13" s="391"/>
      <c r="AJ13" s="135"/>
      <c r="AK13" s="140"/>
      <c r="AL13" s="17"/>
      <c r="AM13" s="17"/>
      <c r="AN13" s="17"/>
      <c r="AO13" s="17"/>
      <c r="AP13" s="0"/>
      <c r="AQ13" s="0"/>
      <c r="AR13" s="0"/>
    </row>
    <row r="14" customFormat="false" ht="12" hidden="false" customHeight="false" outlineLevel="0" collapsed="false">
      <c r="A14" s="0"/>
      <c r="B14" s="36" t="s">
        <v>63</v>
      </c>
      <c r="C14" s="37" t="n">
        <v>0</v>
      </c>
      <c r="D14" s="37" t="n">
        <v>0</v>
      </c>
      <c r="E14" s="37"/>
      <c r="F14" s="37" t="n">
        <v>420</v>
      </c>
      <c r="G14" s="37" t="n">
        <v>490</v>
      </c>
      <c r="H14" s="37"/>
      <c r="I14" s="37" t="n">
        <v>3960</v>
      </c>
      <c r="J14" s="37" t="n">
        <v>4370</v>
      </c>
      <c r="K14" s="37"/>
      <c r="L14" s="37" t="n">
        <v>7240</v>
      </c>
      <c r="M14" s="37" t="n">
        <v>5450</v>
      </c>
      <c r="N14" s="37"/>
      <c r="O14" s="37" t="n">
        <v>7530</v>
      </c>
      <c r="P14" s="37" t="n">
        <v>3600</v>
      </c>
      <c r="Q14" s="37"/>
      <c r="R14" s="37" t="n">
        <v>1510</v>
      </c>
      <c r="S14" s="37" t="n">
        <v>350</v>
      </c>
      <c r="T14" s="37"/>
      <c r="U14" s="37" t="n">
        <v>170</v>
      </c>
      <c r="V14" s="37" t="n">
        <v>30</v>
      </c>
      <c r="W14" s="37"/>
      <c r="X14" s="37" t="s">
        <v>84</v>
      </c>
      <c r="Y14" s="37"/>
      <c r="Z14" s="37" t="n">
        <v>35110</v>
      </c>
      <c r="AA14" s="142"/>
      <c r="AB14" s="143"/>
      <c r="AC14" s="142"/>
      <c r="AD14" s="142"/>
      <c r="AE14" s="142"/>
      <c r="AF14" s="142"/>
      <c r="AG14" s="142"/>
      <c r="AH14" s="144"/>
      <c r="AI14" s="142"/>
      <c r="AJ14" s="103"/>
      <c r="AK14" s="103"/>
      <c r="AL14" s="17"/>
      <c r="AM14" s="17"/>
      <c r="AN14" s="17"/>
      <c r="AO14" s="17"/>
      <c r="AP14" s="0"/>
      <c r="AQ14" s="0"/>
      <c r="AR14" s="0"/>
    </row>
    <row r="15" customFormat="false" ht="12" hidden="false" customHeight="false" outlineLevel="0" collapsed="false">
      <c r="A15" s="0"/>
      <c r="B15" s="36" t="s">
        <v>64</v>
      </c>
      <c r="C15" s="37" t="n">
        <v>0</v>
      </c>
      <c r="D15" s="37" t="n">
        <v>0</v>
      </c>
      <c r="E15" s="37"/>
      <c r="F15" s="37" t="n">
        <v>3710</v>
      </c>
      <c r="G15" s="37" t="n">
        <v>3860</v>
      </c>
      <c r="H15" s="37"/>
      <c r="I15" s="37" t="n">
        <v>10490</v>
      </c>
      <c r="J15" s="37" t="n">
        <v>11260</v>
      </c>
      <c r="K15" s="37"/>
      <c r="L15" s="37" t="n">
        <v>18420</v>
      </c>
      <c r="M15" s="37" t="n">
        <v>17120</v>
      </c>
      <c r="N15" s="37"/>
      <c r="O15" s="37" t="n">
        <v>17140</v>
      </c>
      <c r="P15" s="37" t="n">
        <v>10970</v>
      </c>
      <c r="Q15" s="37"/>
      <c r="R15" s="37" t="n">
        <v>3950</v>
      </c>
      <c r="S15" s="37" t="n">
        <v>1190</v>
      </c>
      <c r="T15" s="37"/>
      <c r="U15" s="37" t="n">
        <v>560</v>
      </c>
      <c r="V15" s="37" t="n">
        <v>100</v>
      </c>
      <c r="W15" s="37"/>
      <c r="X15" s="37" t="n">
        <v>0</v>
      </c>
      <c r="Y15" s="37"/>
      <c r="Z15" s="37" t="n">
        <v>98760</v>
      </c>
      <c r="AA15" s="142"/>
      <c r="AB15" s="143"/>
      <c r="AC15" s="143"/>
      <c r="AD15" s="143"/>
      <c r="AE15" s="143"/>
      <c r="AF15" s="143"/>
      <c r="AG15" s="142"/>
      <c r="AH15" s="144"/>
      <c r="AI15" s="143"/>
      <c r="AJ15" s="143"/>
      <c r="AK15" s="143"/>
      <c r="AL15" s="17"/>
      <c r="AM15" s="17"/>
      <c r="AN15" s="17"/>
      <c r="AO15" s="17"/>
      <c r="AP15" s="0"/>
      <c r="AQ15" s="0"/>
      <c r="AR15" s="0"/>
    </row>
    <row r="16" customFormat="false" ht="12" hidden="false" customHeight="false" outlineLevel="0" collapsed="false">
      <c r="A16" s="0"/>
      <c r="B16" s="36" t="s">
        <v>65</v>
      </c>
      <c r="C16" s="37" t="n">
        <v>10</v>
      </c>
      <c r="D16" s="37" t="n">
        <v>10</v>
      </c>
      <c r="E16" s="37"/>
      <c r="F16" s="37" t="n">
        <v>4810</v>
      </c>
      <c r="G16" s="37" t="n">
        <v>5910</v>
      </c>
      <c r="H16" s="37"/>
      <c r="I16" s="37" t="n">
        <v>10830</v>
      </c>
      <c r="J16" s="37" t="n">
        <v>15650</v>
      </c>
      <c r="K16" s="37"/>
      <c r="L16" s="37" t="n">
        <v>18230</v>
      </c>
      <c r="M16" s="37" t="n">
        <v>26430</v>
      </c>
      <c r="N16" s="37"/>
      <c r="O16" s="37" t="n">
        <v>15420</v>
      </c>
      <c r="P16" s="37" t="n">
        <v>19040</v>
      </c>
      <c r="Q16" s="37"/>
      <c r="R16" s="37" t="n">
        <v>3820</v>
      </c>
      <c r="S16" s="37" t="n">
        <v>2730</v>
      </c>
      <c r="T16" s="37"/>
      <c r="U16" s="37" t="n">
        <v>540</v>
      </c>
      <c r="V16" s="37" t="n">
        <v>390</v>
      </c>
      <c r="W16" s="37"/>
      <c r="X16" s="37" t="s">
        <v>84</v>
      </c>
      <c r="Y16" s="37"/>
      <c r="Z16" s="37" t="n">
        <v>123810</v>
      </c>
      <c r="AA16" s="142"/>
      <c r="AB16" s="100"/>
      <c r="AC16" s="142"/>
      <c r="AD16" s="142"/>
      <c r="AE16" s="142"/>
      <c r="AF16" s="142"/>
      <c r="AG16" s="142"/>
      <c r="AH16" s="145"/>
      <c r="AI16" s="142"/>
      <c r="AJ16" s="142"/>
      <c r="AK16" s="142"/>
      <c r="AL16" s="17"/>
      <c r="AM16" s="17"/>
      <c r="AN16" s="17"/>
      <c r="AO16" s="17"/>
      <c r="AP16" s="0"/>
      <c r="AQ16" s="0"/>
      <c r="AR16" s="0"/>
    </row>
    <row r="17" customFormat="false" ht="12" hidden="false" customHeight="false" outlineLevel="0" collapsed="false">
      <c r="B17" s="38"/>
      <c r="C17" s="37"/>
      <c r="D17" s="37"/>
      <c r="E17" s="37"/>
      <c r="F17" s="37"/>
      <c r="G17" s="37"/>
      <c r="H17" s="37"/>
      <c r="I17" s="37"/>
      <c r="J17" s="37"/>
      <c r="K17" s="37"/>
      <c r="L17" s="37"/>
      <c r="M17" s="37"/>
      <c r="N17" s="37"/>
      <c r="O17" s="37"/>
      <c r="P17" s="37"/>
      <c r="Q17" s="37"/>
      <c r="R17" s="37"/>
      <c r="S17" s="37"/>
      <c r="T17" s="37"/>
      <c r="U17" s="37"/>
      <c r="V17" s="37"/>
      <c r="W17" s="37"/>
      <c r="X17" s="37"/>
      <c r="Y17" s="37"/>
      <c r="Z17" s="37"/>
      <c r="AA17" s="142"/>
      <c r="AB17" s="100"/>
      <c r="AC17" s="142"/>
      <c r="AD17" s="142"/>
      <c r="AE17" s="142"/>
      <c r="AF17" s="142"/>
      <c r="AG17" s="142"/>
      <c r="AH17" s="145"/>
      <c r="AI17" s="142"/>
      <c r="AJ17" s="142"/>
      <c r="AK17" s="142"/>
      <c r="AL17" s="17"/>
      <c r="AM17" s="17"/>
      <c r="AN17" s="17"/>
      <c r="AO17" s="17"/>
      <c r="AP17" s="0"/>
      <c r="AQ17" s="0"/>
      <c r="AR17" s="0"/>
    </row>
    <row r="18" customFormat="false" ht="12" hidden="false" customHeight="false" outlineLevel="0" collapsed="false">
      <c r="B18" s="39" t="s">
        <v>66</v>
      </c>
      <c r="C18" s="37"/>
      <c r="D18" s="37"/>
      <c r="E18" s="37"/>
      <c r="F18" s="37"/>
      <c r="G18" s="37"/>
      <c r="H18" s="37"/>
      <c r="I18" s="37"/>
      <c r="J18" s="37"/>
      <c r="K18" s="37"/>
      <c r="L18" s="37"/>
      <c r="M18" s="37"/>
      <c r="N18" s="37"/>
      <c r="O18" s="37"/>
      <c r="P18" s="37"/>
      <c r="Q18" s="37"/>
      <c r="R18" s="37"/>
      <c r="S18" s="37"/>
      <c r="T18" s="37"/>
      <c r="U18" s="37"/>
      <c r="V18" s="37"/>
      <c r="W18" s="37"/>
      <c r="X18" s="37"/>
      <c r="Y18" s="37"/>
      <c r="Z18" s="37"/>
      <c r="AA18" s="142"/>
      <c r="AB18" s="100"/>
      <c r="AC18" s="142"/>
      <c r="AD18" s="142"/>
      <c r="AE18" s="142"/>
      <c r="AF18" s="142"/>
      <c r="AG18" s="142"/>
      <c r="AH18" s="145"/>
      <c r="AI18" s="142"/>
      <c r="AJ18" s="142"/>
      <c r="AK18" s="142"/>
      <c r="AL18" s="17"/>
      <c r="AM18" s="17"/>
      <c r="AN18" s="17"/>
      <c r="AO18" s="17"/>
      <c r="AP18" s="0"/>
      <c r="AQ18" s="0"/>
      <c r="AR18" s="0"/>
    </row>
    <row r="19" customFormat="false" ht="12" hidden="false" customHeight="false" outlineLevel="0" collapsed="false">
      <c r="A19" s="0"/>
      <c r="B19" s="36" t="s">
        <v>67</v>
      </c>
      <c r="C19" s="37" t="n">
        <v>470</v>
      </c>
      <c r="D19" s="37" t="n">
        <v>430</v>
      </c>
      <c r="E19" s="37"/>
      <c r="F19" s="37" t="n">
        <v>16030</v>
      </c>
      <c r="G19" s="37" t="n">
        <v>22150</v>
      </c>
      <c r="H19" s="37"/>
      <c r="I19" s="37" t="n">
        <v>19590</v>
      </c>
      <c r="J19" s="37" t="n">
        <v>27410</v>
      </c>
      <c r="K19" s="37"/>
      <c r="L19" s="37" t="n">
        <v>27540</v>
      </c>
      <c r="M19" s="37" t="n">
        <v>40660</v>
      </c>
      <c r="N19" s="37"/>
      <c r="O19" s="37" t="n">
        <v>24980</v>
      </c>
      <c r="P19" s="37" t="n">
        <v>33640</v>
      </c>
      <c r="Q19" s="37"/>
      <c r="R19" s="37" t="n">
        <v>9430</v>
      </c>
      <c r="S19" s="37" t="n">
        <v>7430</v>
      </c>
      <c r="T19" s="37"/>
      <c r="U19" s="37" t="n">
        <v>2010</v>
      </c>
      <c r="V19" s="37" t="n">
        <v>1420</v>
      </c>
      <c r="W19" s="37"/>
      <c r="X19" s="37" t="s">
        <v>84</v>
      </c>
      <c r="Y19" s="37"/>
      <c r="Z19" s="37" t="n">
        <v>233180</v>
      </c>
      <c r="AA19" s="142"/>
      <c r="AB19" s="100"/>
      <c r="AC19" s="142"/>
      <c r="AD19" s="142"/>
      <c r="AE19" s="142"/>
      <c r="AF19" s="142"/>
      <c r="AG19" s="142"/>
      <c r="AH19" s="145"/>
      <c r="AI19" s="142"/>
      <c r="AJ19" s="142"/>
      <c r="AK19" s="142"/>
      <c r="AL19" s="17"/>
      <c r="AM19" s="17"/>
      <c r="AN19" s="17"/>
      <c r="AO19" s="17"/>
      <c r="AP19" s="0"/>
      <c r="AQ19" s="0"/>
      <c r="AR19" s="0"/>
    </row>
    <row r="20" customFormat="false" ht="12" hidden="false" customHeight="false" outlineLevel="0" collapsed="false">
      <c r="B20" s="38"/>
      <c r="C20" s="37"/>
      <c r="D20" s="37"/>
      <c r="E20" s="37"/>
      <c r="F20" s="37"/>
      <c r="G20" s="37"/>
      <c r="H20" s="37"/>
      <c r="I20" s="37"/>
      <c r="J20" s="37"/>
      <c r="K20" s="37"/>
      <c r="L20" s="37"/>
      <c r="M20" s="37"/>
      <c r="N20" s="37"/>
      <c r="O20" s="37"/>
      <c r="P20" s="37"/>
      <c r="Q20" s="37"/>
      <c r="R20" s="37"/>
      <c r="S20" s="37"/>
      <c r="T20" s="37"/>
      <c r="U20" s="37"/>
      <c r="V20" s="37"/>
      <c r="W20" s="37"/>
      <c r="X20" s="37"/>
      <c r="Y20" s="37"/>
      <c r="Z20" s="37"/>
      <c r="AA20" s="142"/>
      <c r="AB20" s="100"/>
      <c r="AC20" s="142"/>
      <c r="AD20" s="142"/>
      <c r="AE20" s="142"/>
      <c r="AF20" s="142"/>
      <c r="AG20" s="142"/>
      <c r="AH20" s="145"/>
      <c r="AI20" s="142"/>
      <c r="AJ20" s="142"/>
      <c r="AK20" s="142"/>
      <c r="AL20" s="17"/>
      <c r="AM20" s="17"/>
      <c r="AN20" s="17"/>
      <c r="AO20" s="17"/>
      <c r="AP20" s="0"/>
      <c r="AQ20" s="0"/>
      <c r="AR20" s="0"/>
    </row>
    <row r="21" customFormat="false" ht="12" hidden="false" customHeight="false" outlineLevel="0" collapsed="false">
      <c r="A21" s="0"/>
      <c r="B21" s="39" t="s">
        <v>68</v>
      </c>
      <c r="C21" s="37" t="n">
        <v>50</v>
      </c>
      <c r="D21" s="37" t="s">
        <v>84</v>
      </c>
      <c r="E21" s="37"/>
      <c r="F21" s="37" t="n">
        <v>410</v>
      </c>
      <c r="G21" s="37" t="n">
        <v>80</v>
      </c>
      <c r="H21" s="37"/>
      <c r="I21" s="37" t="n">
        <v>500</v>
      </c>
      <c r="J21" s="37" t="n">
        <v>90</v>
      </c>
      <c r="K21" s="37"/>
      <c r="L21" s="37" t="n">
        <v>730</v>
      </c>
      <c r="M21" s="37" t="n">
        <v>50</v>
      </c>
      <c r="N21" s="37"/>
      <c r="O21" s="37" t="n">
        <v>680</v>
      </c>
      <c r="P21" s="37" t="n">
        <v>30</v>
      </c>
      <c r="Q21" s="37"/>
      <c r="R21" s="37" t="n">
        <v>80</v>
      </c>
      <c r="S21" s="37" t="s">
        <v>84</v>
      </c>
      <c r="T21" s="37"/>
      <c r="U21" s="37" t="s">
        <v>84</v>
      </c>
      <c r="V21" s="37" t="s">
        <v>84</v>
      </c>
      <c r="W21" s="37"/>
      <c r="X21" s="37" t="n">
        <v>270</v>
      </c>
      <c r="Y21" s="37"/>
      <c r="Z21" s="37" t="n">
        <v>2970</v>
      </c>
      <c r="AA21" s="142"/>
      <c r="AB21" s="100"/>
      <c r="AC21" s="142"/>
      <c r="AD21" s="142"/>
      <c r="AE21" s="142"/>
      <c r="AF21" s="142"/>
      <c r="AG21" s="142"/>
      <c r="AH21" s="145"/>
      <c r="AI21" s="142"/>
      <c r="AJ21" s="103"/>
      <c r="AK21" s="103"/>
      <c r="AL21" s="17"/>
      <c r="AM21" s="17"/>
      <c r="AN21" s="17"/>
      <c r="AO21" s="17"/>
      <c r="AP21" s="0"/>
      <c r="AQ21" s="0"/>
      <c r="AR21" s="0"/>
    </row>
    <row r="22" customFormat="false" ht="12" hidden="false" customHeight="false" outlineLevel="0" collapsed="false">
      <c r="B22" s="0"/>
      <c r="C22" s="37"/>
      <c r="D22" s="37"/>
      <c r="E22" s="37"/>
      <c r="F22" s="37"/>
      <c r="G22" s="37"/>
      <c r="H22" s="37"/>
      <c r="I22" s="37"/>
      <c r="J22" s="37"/>
      <c r="K22" s="37"/>
      <c r="L22" s="37"/>
      <c r="M22" s="37"/>
      <c r="N22" s="37"/>
      <c r="O22" s="37"/>
      <c r="P22" s="37"/>
      <c r="Q22" s="37"/>
      <c r="R22" s="37"/>
      <c r="S22" s="37"/>
      <c r="T22" s="37"/>
      <c r="U22" s="37"/>
      <c r="V22" s="37"/>
      <c r="W22" s="37"/>
      <c r="X22" s="37"/>
      <c r="Y22" s="37"/>
      <c r="Z22" s="37"/>
      <c r="AA22" s="142"/>
      <c r="AB22" s="100"/>
      <c r="AC22" s="100"/>
      <c r="AD22" s="100"/>
      <c r="AE22" s="100"/>
      <c r="AF22" s="100"/>
      <c r="AG22" s="142"/>
      <c r="AH22" s="145"/>
      <c r="AI22" s="100"/>
      <c r="AJ22" s="100"/>
      <c r="AK22" s="100"/>
      <c r="AL22" s="17"/>
      <c r="AM22" s="17"/>
      <c r="AN22" s="17"/>
      <c r="AO22" s="17"/>
      <c r="AP22" s="0"/>
      <c r="AQ22" s="0"/>
      <c r="AR22" s="0"/>
    </row>
    <row r="23" customFormat="false" ht="12" hidden="false" customHeight="false" outlineLevel="0" collapsed="false">
      <c r="A23" s="0"/>
      <c r="B23" s="102" t="s">
        <v>52</v>
      </c>
      <c r="C23" s="37" t="n">
        <v>520</v>
      </c>
      <c r="D23" s="37" t="n">
        <v>440</v>
      </c>
      <c r="E23" s="37"/>
      <c r="F23" s="37" t="n">
        <v>25390</v>
      </c>
      <c r="G23" s="37" t="n">
        <v>32490</v>
      </c>
      <c r="H23" s="37"/>
      <c r="I23" s="37" t="n">
        <v>45730</v>
      </c>
      <c r="J23" s="37" t="n">
        <v>59050</v>
      </c>
      <c r="K23" s="37"/>
      <c r="L23" s="37" t="n">
        <v>73220</v>
      </c>
      <c r="M23" s="37" t="n">
        <v>90380</v>
      </c>
      <c r="N23" s="37"/>
      <c r="O23" s="37" t="n">
        <v>67070</v>
      </c>
      <c r="P23" s="37" t="n">
        <v>67860</v>
      </c>
      <c r="Q23" s="37"/>
      <c r="R23" s="37" t="n">
        <v>19030</v>
      </c>
      <c r="S23" s="37" t="n">
        <v>11760</v>
      </c>
      <c r="T23" s="37"/>
      <c r="U23" s="37" t="n">
        <v>3300</v>
      </c>
      <c r="V23" s="37" t="n">
        <v>1940</v>
      </c>
      <c r="W23" s="37"/>
      <c r="X23" s="37" t="n">
        <v>270</v>
      </c>
      <c r="Y23" s="37"/>
      <c r="Z23" s="37" t="n">
        <v>498430</v>
      </c>
      <c r="AA23" s="142"/>
      <c r="AB23" s="392"/>
      <c r="AC23" s="142"/>
      <c r="AD23" s="142"/>
      <c r="AE23" s="142"/>
      <c r="AF23" s="142"/>
      <c r="AG23" s="142"/>
      <c r="AH23" s="393"/>
      <c r="AI23" s="142"/>
      <c r="AJ23" s="103"/>
      <c r="AK23" s="103"/>
      <c r="AL23" s="17"/>
      <c r="AM23" s="17"/>
      <c r="AN23" s="17"/>
      <c r="AO23" s="17"/>
      <c r="AP23" s="0"/>
      <c r="AQ23" s="0"/>
      <c r="AR23" s="0"/>
    </row>
    <row r="24" customFormat="false" ht="12" hidden="false" customHeight="false" outlineLevel="0" collapsed="false">
      <c r="A24" s="0"/>
      <c r="B24" s="106"/>
      <c r="C24" s="394"/>
      <c r="D24" s="394"/>
      <c r="E24" s="225"/>
      <c r="F24" s="394"/>
      <c r="G24" s="394"/>
      <c r="H24" s="395"/>
      <c r="I24" s="394"/>
      <c r="J24" s="394"/>
      <c r="K24" s="225"/>
      <c r="L24" s="394"/>
      <c r="M24" s="394"/>
      <c r="N24" s="225"/>
      <c r="O24" s="394"/>
      <c r="P24" s="394"/>
      <c r="Q24" s="225"/>
      <c r="R24" s="394"/>
      <c r="S24" s="394"/>
      <c r="T24" s="395"/>
      <c r="U24" s="394"/>
      <c r="V24" s="394"/>
      <c r="W24" s="225"/>
      <c r="X24" s="394"/>
      <c r="Y24" s="225"/>
      <c r="Z24" s="225"/>
      <c r="AA24" s="142"/>
      <c r="AB24" s="392"/>
      <c r="AC24" s="142"/>
      <c r="AD24" s="142"/>
      <c r="AE24" s="142"/>
      <c r="AF24" s="142"/>
      <c r="AG24" s="142"/>
      <c r="AH24" s="393"/>
      <c r="AI24" s="142"/>
      <c r="AJ24" s="103"/>
      <c r="AK24" s="103"/>
      <c r="AL24" s="17"/>
      <c r="AM24" s="17"/>
      <c r="AN24" s="17"/>
      <c r="AO24" s="17"/>
      <c r="AP24" s="0"/>
      <c r="AQ24" s="0"/>
      <c r="AR24" s="0"/>
    </row>
    <row r="25" customFormat="false" ht="12" hidden="false" customHeight="false" outlineLevel="0" collapsed="false">
      <c r="B25" s="161"/>
      <c r="C25" s="165"/>
      <c r="D25" s="165"/>
      <c r="E25" s="165"/>
      <c r="F25" s="165"/>
      <c r="G25" s="165"/>
      <c r="H25" s="165"/>
      <c r="I25" s="165"/>
      <c r="J25" s="165"/>
      <c r="K25" s="165"/>
      <c r="L25" s="165"/>
      <c r="M25" s="165"/>
      <c r="N25" s="165"/>
      <c r="O25" s="165"/>
      <c r="P25" s="165"/>
      <c r="Q25" s="165"/>
      <c r="R25" s="165"/>
      <c r="S25" s="165"/>
      <c r="T25" s="165"/>
      <c r="U25" s="165"/>
      <c r="V25" s="165"/>
      <c r="W25" s="165"/>
      <c r="Y25" s="164"/>
      <c r="Z25" s="41" t="s">
        <v>69</v>
      </c>
      <c r="AA25" s="164"/>
      <c r="AB25" s="164"/>
      <c r="AC25" s="164"/>
      <c r="AD25" s="164"/>
      <c r="AE25" s="164"/>
      <c r="AF25" s="164"/>
      <c r="AG25" s="49"/>
      <c r="AH25" s="164"/>
      <c r="AI25" s="164"/>
      <c r="AJ25" s="164"/>
      <c r="AK25" s="164"/>
      <c r="AL25" s="164"/>
      <c r="AM25" s="164"/>
      <c r="AN25" s="164"/>
      <c r="AO25" s="164"/>
      <c r="AP25" s="165"/>
      <c r="AQ25" s="165"/>
      <c r="AR25" s="165"/>
      <c r="AS25" s="165"/>
      <c r="AT25" s="165"/>
      <c r="AU25" s="165"/>
      <c r="AV25" s="165"/>
      <c r="AW25" s="112"/>
    </row>
    <row r="26" customFormat="false" ht="12" hidden="false" customHeight="false" outlineLevel="0" collapsed="false">
      <c r="B26" s="382" t="s">
        <v>140</v>
      </c>
      <c r="C26" s="382"/>
      <c r="D26" s="382"/>
      <c r="E26" s="382"/>
      <c r="F26" s="382"/>
      <c r="G26" s="382"/>
      <c r="H26" s="382"/>
      <c r="I26" s="382"/>
      <c r="J26" s="382"/>
      <c r="K26" s="382"/>
      <c r="L26" s="382"/>
      <c r="M26" s="382"/>
      <c r="N26" s="382"/>
      <c r="O26" s="382"/>
      <c r="P26" s="382"/>
      <c r="Q26" s="165"/>
      <c r="R26" s="165"/>
      <c r="S26" s="165"/>
      <c r="T26" s="165"/>
      <c r="U26" s="165"/>
      <c r="V26" s="165"/>
      <c r="W26" s="165"/>
      <c r="Y26" s="164"/>
      <c r="Z26" s="41"/>
      <c r="AA26" s="164"/>
      <c r="AB26" s="164"/>
      <c r="AC26" s="164"/>
      <c r="AD26" s="164"/>
      <c r="AE26" s="164"/>
      <c r="AF26" s="164"/>
      <c r="AG26" s="49"/>
      <c r="AH26" s="164"/>
      <c r="AI26" s="164"/>
      <c r="AJ26" s="164"/>
      <c r="AK26" s="164"/>
      <c r="AL26" s="164"/>
      <c r="AM26" s="164"/>
      <c r="AN26" s="164"/>
      <c r="AO26" s="164"/>
      <c r="AP26" s="165"/>
      <c r="AQ26" s="165"/>
      <c r="AR26" s="165"/>
      <c r="AS26" s="165"/>
      <c r="AT26" s="165"/>
      <c r="AU26" s="165"/>
      <c r="AV26" s="165"/>
      <c r="AW26" s="112"/>
    </row>
    <row r="27" s="17" customFormat="true" ht="12" hidden="false" customHeight="true" outlineLevel="0" collapsed="false">
      <c r="A27" s="49"/>
      <c r="B27" s="46" t="s">
        <v>86</v>
      </c>
      <c r="C27" s="46"/>
      <c r="D27" s="46"/>
      <c r="E27" s="46"/>
      <c r="F27" s="46"/>
      <c r="G27" s="46"/>
      <c r="H27" s="46"/>
      <c r="I27" s="46"/>
      <c r="J27" s="46"/>
      <c r="K27" s="46"/>
      <c r="L27" s="46"/>
      <c r="M27" s="46"/>
      <c r="N27" s="46"/>
      <c r="O27" s="46"/>
      <c r="P27" s="46"/>
      <c r="Q27" s="46"/>
      <c r="R27" s="46"/>
      <c r="S27" s="46"/>
      <c r="T27" s="166"/>
      <c r="U27" s="166"/>
      <c r="V27" s="166"/>
      <c r="W27" s="166"/>
      <c r="X27" s="166"/>
      <c r="Y27" s="49"/>
      <c r="Z27" s="49"/>
      <c r="AA27" s="49"/>
      <c r="AB27" s="49"/>
      <c r="AC27" s="49"/>
      <c r="AD27" s="49"/>
      <c r="AE27" s="49"/>
      <c r="AF27" s="49"/>
      <c r="AG27" s="49"/>
      <c r="AH27" s="49"/>
      <c r="AI27" s="49"/>
      <c r="AJ27" s="49"/>
      <c r="AK27" s="49"/>
      <c r="AL27" s="49"/>
      <c r="AM27" s="49"/>
      <c r="AN27" s="49"/>
      <c r="AO27" s="49"/>
      <c r="AP27" s="49"/>
      <c r="AQ27" s="49"/>
      <c r="AR27" s="49"/>
    </row>
    <row r="28" s="17" customFormat="true" ht="12" hidden="true" customHeight="false" outlineLevel="0" collapsed="false">
      <c r="A28" s="49"/>
      <c r="B28" s="46"/>
      <c r="C28" s="46"/>
      <c r="D28" s="46"/>
      <c r="E28" s="46"/>
      <c r="F28" s="46"/>
      <c r="G28" s="46"/>
      <c r="H28" s="46"/>
      <c r="I28" s="46"/>
      <c r="J28" s="46"/>
      <c r="K28" s="46"/>
      <c r="L28" s="46"/>
      <c r="M28" s="46"/>
      <c r="N28" s="46"/>
      <c r="O28" s="46"/>
      <c r="P28" s="46"/>
      <c r="Q28" s="46"/>
      <c r="R28" s="46"/>
      <c r="S28" s="46"/>
      <c r="T28" s="166"/>
      <c r="U28" s="166"/>
      <c r="V28" s="166"/>
      <c r="W28" s="166"/>
      <c r="X28" s="166"/>
      <c r="Y28" s="49"/>
      <c r="Z28" s="49"/>
      <c r="AA28" s="49"/>
      <c r="AB28" s="49"/>
      <c r="AC28" s="49"/>
      <c r="AD28" s="49"/>
      <c r="AE28" s="49"/>
      <c r="AF28" s="49"/>
      <c r="AG28" s="49"/>
      <c r="AH28" s="49"/>
      <c r="AI28" s="49"/>
      <c r="AJ28" s="49"/>
      <c r="AK28" s="49"/>
      <c r="AL28" s="49"/>
      <c r="AM28" s="49"/>
      <c r="AN28" s="49"/>
      <c r="AO28" s="49"/>
      <c r="AP28" s="49"/>
      <c r="AQ28" s="49"/>
      <c r="AR28" s="49"/>
    </row>
    <row r="29" s="17" customFormat="true" ht="12" hidden="false" customHeight="true" outlineLevel="0" collapsed="false">
      <c r="A29" s="49"/>
      <c r="B29" s="227" t="s">
        <v>87</v>
      </c>
      <c r="C29" s="227"/>
      <c r="D29" s="227"/>
      <c r="E29" s="227"/>
      <c r="F29" s="227"/>
      <c r="G29" s="227"/>
      <c r="H29" s="227"/>
      <c r="I29" s="227"/>
      <c r="J29" s="227"/>
      <c r="K29" s="227"/>
      <c r="L29" s="227"/>
      <c r="M29" s="227"/>
      <c r="N29" s="227"/>
      <c r="O29" s="227"/>
      <c r="P29" s="227"/>
      <c r="Q29" s="227"/>
      <c r="R29" s="227"/>
      <c r="S29" s="227"/>
      <c r="T29" s="166"/>
      <c r="U29" s="166"/>
      <c r="V29" s="166"/>
      <c r="W29" s="166"/>
      <c r="X29" s="166"/>
      <c r="Y29" s="49"/>
      <c r="Z29" s="49"/>
      <c r="AA29" s="49"/>
      <c r="AB29" s="49"/>
      <c r="AC29" s="49"/>
      <c r="AD29" s="49"/>
      <c r="AE29" s="49"/>
      <c r="AF29" s="49"/>
      <c r="AG29" s="49"/>
      <c r="AH29" s="49"/>
      <c r="AI29" s="49"/>
      <c r="AJ29" s="49"/>
      <c r="AK29" s="49"/>
      <c r="AL29" s="49"/>
      <c r="AM29" s="49"/>
      <c r="AN29" s="49"/>
      <c r="AO29" s="49"/>
      <c r="AP29" s="49"/>
      <c r="AQ29" s="49"/>
      <c r="AR29" s="49"/>
    </row>
    <row r="30" s="17" customFormat="true" ht="12" hidden="true" customHeight="false" outlineLevel="0" collapsed="false">
      <c r="A30" s="49"/>
      <c r="B30" s="227"/>
      <c r="C30" s="227"/>
      <c r="D30" s="227"/>
      <c r="E30" s="227"/>
      <c r="F30" s="227"/>
      <c r="G30" s="227"/>
      <c r="H30" s="227"/>
      <c r="I30" s="227"/>
      <c r="J30" s="227"/>
      <c r="K30" s="227"/>
      <c r="L30" s="227"/>
      <c r="M30" s="227"/>
      <c r="N30" s="227"/>
      <c r="O30" s="227"/>
      <c r="P30" s="227"/>
      <c r="Q30" s="227"/>
      <c r="R30" s="227"/>
      <c r="S30" s="227"/>
      <c r="T30" s="288"/>
      <c r="U30" s="288"/>
      <c r="V30" s="288"/>
      <c r="W30" s="288"/>
      <c r="X30" s="288"/>
      <c r="Y30" s="49"/>
      <c r="Z30" s="49"/>
      <c r="AA30" s="49"/>
      <c r="AB30" s="49"/>
      <c r="AC30" s="49"/>
      <c r="AD30" s="49"/>
      <c r="AE30" s="49"/>
      <c r="AF30" s="49"/>
      <c r="AG30" s="49"/>
      <c r="AH30" s="49"/>
      <c r="AI30" s="49"/>
      <c r="AJ30" s="49"/>
      <c r="AK30" s="49"/>
      <c r="AL30" s="49"/>
      <c r="AM30" s="49"/>
      <c r="AN30" s="49"/>
      <c r="AO30" s="49"/>
      <c r="AP30" s="49"/>
      <c r="AQ30" s="49"/>
      <c r="AR30" s="49"/>
    </row>
    <row r="31" s="17" customFormat="true" ht="12" hidden="false" customHeight="false" outlineLevel="0" collapsed="false">
      <c r="A31" s="49"/>
      <c r="B31" s="46"/>
      <c r="C31" s="46"/>
      <c r="D31" s="46"/>
      <c r="E31" s="46"/>
      <c r="F31" s="46"/>
      <c r="G31" s="46"/>
      <c r="H31" s="46"/>
      <c r="I31" s="46"/>
      <c r="J31" s="46"/>
      <c r="K31" s="46"/>
      <c r="L31" s="46"/>
      <c r="M31" s="46"/>
      <c r="N31" s="46"/>
      <c r="O31" s="46"/>
      <c r="P31" s="46"/>
      <c r="Q31" s="46"/>
      <c r="R31" s="46"/>
      <c r="S31" s="46"/>
      <c r="T31" s="288"/>
      <c r="U31" s="288"/>
      <c r="V31" s="288"/>
      <c r="W31" s="288"/>
      <c r="X31" s="144"/>
      <c r="Y31" s="49"/>
      <c r="Z31" s="49"/>
      <c r="AA31" s="49"/>
      <c r="AB31" s="49"/>
      <c r="AC31" s="49"/>
      <c r="AD31" s="49"/>
      <c r="AE31" s="49"/>
      <c r="AF31" s="49"/>
      <c r="AG31" s="49"/>
      <c r="AH31" s="49"/>
      <c r="AI31" s="49"/>
      <c r="AJ31" s="49"/>
      <c r="AK31" s="49"/>
      <c r="AL31" s="49"/>
      <c r="AM31" s="49"/>
      <c r="AN31" s="49"/>
      <c r="AO31" s="49"/>
      <c r="AP31" s="49"/>
      <c r="AQ31" s="49"/>
      <c r="AR31" s="49"/>
    </row>
    <row r="32" s="17" customFormat="true" ht="12" hidden="true" customHeight="false" outlineLevel="0" collapsed="false">
      <c r="A32" s="49"/>
      <c r="B32" s="46"/>
      <c r="C32" s="46"/>
      <c r="D32" s="46"/>
      <c r="E32" s="46"/>
      <c r="F32" s="46"/>
      <c r="G32" s="46"/>
      <c r="H32" s="46"/>
      <c r="I32" s="46"/>
      <c r="J32" s="46"/>
      <c r="K32" s="46"/>
      <c r="L32" s="46"/>
      <c r="M32" s="46"/>
      <c r="N32" s="46"/>
      <c r="O32" s="46"/>
      <c r="P32" s="46"/>
      <c r="Q32" s="46"/>
      <c r="R32" s="46"/>
      <c r="S32" s="46"/>
      <c r="T32" s="396"/>
      <c r="U32" s="396"/>
      <c r="V32" s="396"/>
      <c r="W32" s="396"/>
      <c r="X32" s="397"/>
      <c r="Y32" s="49"/>
      <c r="Z32" s="49"/>
      <c r="AA32" s="49"/>
      <c r="AB32" s="49"/>
      <c r="AC32" s="49"/>
      <c r="AD32" s="49"/>
      <c r="AE32" s="49"/>
      <c r="AF32" s="49"/>
      <c r="AG32" s="49"/>
      <c r="AH32" s="49"/>
      <c r="AI32" s="49"/>
      <c r="AJ32" s="49"/>
      <c r="AK32" s="49"/>
      <c r="AL32" s="49"/>
      <c r="AM32" s="49"/>
      <c r="AN32" s="49"/>
      <c r="AO32" s="49"/>
      <c r="AP32" s="49"/>
      <c r="AQ32" s="49"/>
      <c r="AR32" s="49"/>
    </row>
    <row r="33" s="17" customFormat="true" ht="12" hidden="false" customHeight="false" outlineLevel="0" collapsed="false">
      <c r="A33" s="49"/>
      <c r="B33" s="11"/>
      <c r="C33" s="360"/>
      <c r="D33" s="360"/>
      <c r="E33" s="360"/>
      <c r="F33" s="360"/>
      <c r="G33" s="360"/>
      <c r="H33" s="360"/>
      <c r="I33" s="360"/>
      <c r="J33" s="360"/>
      <c r="K33" s="360"/>
      <c r="L33" s="360"/>
      <c r="M33" s="360"/>
      <c r="N33" s="360"/>
      <c r="O33" s="360"/>
      <c r="P33" s="360"/>
      <c r="Q33" s="360"/>
      <c r="R33" s="360"/>
      <c r="S33" s="360"/>
      <c r="T33" s="360"/>
      <c r="U33" s="360"/>
      <c r="V33" s="360"/>
      <c r="W33" s="360"/>
      <c r="X33" s="360"/>
      <c r="Y33" s="49"/>
      <c r="Z33" s="49"/>
      <c r="AA33" s="49"/>
      <c r="AB33" s="49"/>
      <c r="AC33" s="49"/>
      <c r="AD33" s="49"/>
      <c r="AE33" s="49"/>
      <c r="AF33" s="49"/>
      <c r="AG33" s="49"/>
      <c r="AH33" s="49"/>
      <c r="AI33" s="49"/>
      <c r="AJ33" s="49"/>
      <c r="AK33" s="49"/>
      <c r="AL33" s="49"/>
      <c r="AM33" s="49"/>
      <c r="AN33" s="49"/>
      <c r="AO33" s="49"/>
      <c r="AP33" s="49"/>
      <c r="AQ33" s="49"/>
      <c r="AR33" s="49"/>
    </row>
    <row r="34" s="17" customFormat="true" ht="12" hidden="false" customHeight="false" outlineLevel="0" collapsed="false">
      <c r="A34" s="49"/>
      <c r="B34" s="168"/>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row>
    <row r="35" s="17" customFormat="true" ht="12" hidden="false" customHeight="false" outlineLevel="0" collapsed="false">
      <c r="A35" s="49"/>
      <c r="B35" s="16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row>
    <row r="36" s="17" customFormat="true" ht="12" hidden="false" customHeight="false" outlineLevel="0" collapsed="false">
      <c r="A36" s="49"/>
      <c r="B36" s="16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s="17" customFormat="true" ht="12" hidden="false" customHeight="false" outlineLevel="0" collapsed="false">
      <c r="A37" s="49"/>
      <c r="B37" s="117"/>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row>
    <row r="38" s="17" customFormat="true" ht="12" hidden="false" customHeight="false" outlineLevel="0" collapsed="false">
      <c r="A38" s="49"/>
      <c r="B38" s="1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row>
    <row r="39" s="17" customFormat="true" ht="12" hidden="false" customHeight="false" outlineLevel="0" collapsed="false">
      <c r="A39" s="49"/>
      <c r="B39" s="11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row>
    <row r="40" s="17" customFormat="true" ht="12" hidden="false" customHeight="false" outlineLevel="0" collapsed="false">
      <c r="A40" s="49"/>
      <c r="B40" s="117"/>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row>
    <row r="41" s="17" customFormat="true" ht="12" hidden="false" customHeight="false" outlineLevel="0" collapsed="false">
      <c r="A41" s="49"/>
      <c r="B41" s="117"/>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row>
    <row r="42" s="17" customFormat="true" ht="12" hidden="false" customHeight="false" outlineLevel="0" collapsed="false">
      <c r="A42" s="49"/>
      <c r="B42" s="117"/>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row>
    <row r="43" s="17" customFormat="true" ht="12" hidden="false" customHeight="false" outlineLevel="0" collapsed="false">
      <c r="A43" s="49"/>
      <c r="B43" s="118"/>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row>
    <row r="44" s="17" customFormat="true" ht="12" hidden="false" customHeight="false" outlineLevel="0" collapsed="false">
      <c r="A44" s="49"/>
      <c r="B44" s="11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row>
    <row r="45" s="17" customFormat="true" ht="12" hidden="false" customHeight="false" outlineLevel="0" collapsed="false">
      <c r="A45" s="49"/>
      <c r="B45" s="117"/>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s="17" customFormat="true" ht="12" hidden="false" customHeight="false" outlineLevel="0" collapsed="false">
      <c r="A46" s="49"/>
      <c r="B46" s="118"/>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row>
    <row r="47" s="17" customFormat="true" ht="12" hidden="false" customHeight="false" outlineLevel="0" collapsed="false">
      <c r="A47" s="49"/>
      <c r="B47" s="11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row>
    <row r="48" s="17" customFormat="true" ht="12" hidden="false" customHeight="false" outlineLevel="0" collapsed="false">
      <c r="A48" s="49"/>
      <c r="B48" s="11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row>
    <row r="49" s="17" customFormat="true" ht="12" hidden="false" customHeight="false" outlineLevel="0" collapsed="false">
      <c r="A49" s="49"/>
      <c r="B49" s="11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s="17" customFormat="true" ht="12" hidden="false" customHeight="false" outlineLevel="0" collapsed="false">
      <c r="A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row>
    <row r="51" s="17" customFormat="true" ht="12" hidden="false" customHeight="false" outlineLevel="0" collapsed="false">
      <c r="A51" s="49"/>
      <c r="B51" s="102"/>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row>
    <row r="52" s="17" customFormat="true" ht="12" hidden="false" customHeight="false" outlineLevel="0" collapsed="false">
      <c r="A52" s="49"/>
      <c r="B52" s="102"/>
      <c r="C52" s="49"/>
      <c r="D52" s="49"/>
      <c r="E52" s="49"/>
      <c r="F52" s="49"/>
      <c r="G52" s="49"/>
      <c r="H52" s="49"/>
      <c r="I52" s="49"/>
      <c r="J52" s="49"/>
      <c r="K52" s="49"/>
      <c r="L52" s="49"/>
      <c r="M52" s="49"/>
      <c r="N52" s="49"/>
      <c r="O52" s="49"/>
      <c r="P52" s="49"/>
      <c r="Q52" s="49"/>
      <c r="R52" s="49"/>
      <c r="S52" s="49"/>
      <c r="T52" s="49"/>
      <c r="U52" s="49"/>
      <c r="V52" s="49"/>
      <c r="W52" s="49"/>
      <c r="X52" s="120"/>
      <c r="Y52" s="49"/>
      <c r="Z52" s="49"/>
      <c r="AA52" s="49"/>
      <c r="AB52" s="49"/>
      <c r="AC52" s="49"/>
      <c r="AD52" s="49"/>
      <c r="AE52" s="49"/>
      <c r="AF52" s="49"/>
      <c r="AG52" s="49"/>
      <c r="AH52" s="49"/>
      <c r="AI52" s="49"/>
      <c r="AJ52" s="49"/>
      <c r="AK52" s="49"/>
      <c r="AL52" s="49"/>
      <c r="AM52" s="49"/>
      <c r="AN52" s="49"/>
      <c r="AO52" s="49"/>
      <c r="AP52" s="49"/>
      <c r="AQ52" s="49"/>
      <c r="AR52" s="49"/>
    </row>
    <row r="53" s="17" customFormat="true" ht="12" hidden="false" customHeight="false" outlineLevel="0" collapsed="false">
      <c r="A53" s="49"/>
      <c r="B53" s="121"/>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row>
    <row r="54" s="17" customFormat="true" ht="12"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row>
    <row r="55" s="17" customFormat="true" ht="12"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row>
    <row r="56" s="17" customFormat="true" ht="12"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row>
  </sheetData>
  <mergeCells count="13">
    <mergeCell ref="C5:D5"/>
    <mergeCell ref="F5:G5"/>
    <mergeCell ref="I5:J5"/>
    <mergeCell ref="L5:M5"/>
    <mergeCell ref="O5:P5"/>
    <mergeCell ref="R5:S5"/>
    <mergeCell ref="U5:V5"/>
    <mergeCell ref="X5:X6"/>
    <mergeCell ref="Z5:Z6"/>
    <mergeCell ref="B26:P26"/>
    <mergeCell ref="B27:S28"/>
    <mergeCell ref="B29:S30"/>
    <mergeCell ref="B31:S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34.32"/>
    <col collapsed="false" customWidth="true" hidden="false" outlineLevel="0" max="4" min="2" style="0" width="9.66"/>
    <col collapsed="false" customWidth="true" hidden="false" outlineLevel="0" max="5" min="5" style="0" width="1.66"/>
    <col collapsed="false" customWidth="true" hidden="false" outlineLevel="0" max="8" min="6" style="0" width="9.66"/>
    <col collapsed="false" customWidth="true" hidden="false" outlineLevel="0" max="9" min="9" style="0" width="1.66"/>
    <col collapsed="false" customWidth="true" hidden="false" outlineLevel="0" max="12" min="10" style="0" width="9.66"/>
  </cols>
  <sheetData>
    <row r="1" customFormat="false" ht="12" hidden="false" customHeight="false" outlineLevel="0" collapsed="false">
      <c r="A1" s="10" t="s">
        <v>50</v>
      </c>
    </row>
    <row r="2" customFormat="false" ht="28" hidden="false" customHeight="false" outlineLevel="0" collapsed="false">
      <c r="A2" s="19" t="s">
        <v>590</v>
      </c>
    </row>
    <row r="3" customFormat="false" ht="12.75" hidden="false" customHeight="true" outlineLevel="0" collapsed="false">
      <c r="A3" s="201" t="s">
        <v>52</v>
      </c>
    </row>
    <row r="4" customFormat="false" ht="12" hidden="false" customHeight="false" outlineLevel="0" collapsed="false">
      <c r="A4" s="21"/>
      <c r="B4" s="21"/>
      <c r="C4" s="21"/>
      <c r="D4" s="21"/>
      <c r="E4" s="21"/>
      <c r="F4" s="21"/>
      <c r="G4" s="21"/>
      <c r="H4" s="21"/>
      <c r="I4" s="21"/>
      <c r="J4" s="21"/>
      <c r="K4" s="21"/>
      <c r="L4" s="22" t="s">
        <v>53</v>
      </c>
    </row>
    <row r="5" customFormat="false" ht="12" hidden="false" customHeight="false" outlineLevel="0" collapsed="false">
      <c r="A5" s="28" t="s">
        <v>89</v>
      </c>
      <c r="B5" s="202" t="s">
        <v>57</v>
      </c>
      <c r="C5" s="202"/>
      <c r="D5" s="202"/>
      <c r="E5" s="29"/>
      <c r="F5" s="202" t="s">
        <v>58</v>
      </c>
      <c r="G5" s="202"/>
      <c r="H5" s="202"/>
      <c r="I5" s="24"/>
      <c r="J5" s="202" t="s">
        <v>147</v>
      </c>
      <c r="K5" s="202"/>
      <c r="L5" s="202"/>
    </row>
    <row r="6" customFormat="false" ht="13" hidden="false" customHeight="false" outlineLevel="0" collapsed="false">
      <c r="A6" s="32"/>
      <c r="B6" s="203" t="s">
        <v>148</v>
      </c>
      <c r="C6" s="203" t="s">
        <v>149</v>
      </c>
      <c r="D6" s="204" t="s">
        <v>150</v>
      </c>
      <c r="E6" s="204"/>
      <c r="F6" s="203" t="s">
        <v>148</v>
      </c>
      <c r="G6" s="203" t="s">
        <v>149</v>
      </c>
      <c r="H6" s="204" t="s">
        <v>150</v>
      </c>
      <c r="I6" s="204"/>
      <c r="J6" s="203" t="s">
        <v>148</v>
      </c>
      <c r="K6" s="203" t="s">
        <v>149</v>
      </c>
      <c r="L6" s="204" t="s">
        <v>150</v>
      </c>
    </row>
    <row r="7" customFormat="false" ht="12" hidden="false" customHeight="false" outlineLevel="0" collapsed="false">
      <c r="A7" s="35" t="n">
        <v>40633</v>
      </c>
      <c r="B7" s="205"/>
      <c r="C7" s="205"/>
      <c r="D7" s="205"/>
      <c r="E7" s="205"/>
      <c r="F7" s="205"/>
      <c r="G7" s="205"/>
      <c r="H7" s="205"/>
      <c r="I7" s="205"/>
      <c r="J7" s="205"/>
      <c r="K7" s="205"/>
      <c r="L7" s="206"/>
    </row>
    <row r="8" customFormat="false" ht="12" hidden="false" customHeight="false" outlineLevel="0" collapsed="false">
      <c r="A8" s="32"/>
      <c r="B8" s="205"/>
      <c r="C8" s="205"/>
      <c r="D8" s="205"/>
      <c r="E8" s="205"/>
      <c r="F8" s="205"/>
      <c r="G8" s="205"/>
      <c r="H8" s="205"/>
      <c r="I8" s="205"/>
      <c r="J8" s="205"/>
      <c r="K8" s="205"/>
      <c r="L8" s="206"/>
    </row>
    <row r="9" customFormat="false" ht="12" hidden="false" customHeight="false" outlineLevel="0" collapsed="false">
      <c r="A9" s="32" t="s">
        <v>60</v>
      </c>
      <c r="B9" s="205"/>
      <c r="C9" s="205"/>
      <c r="D9" s="205"/>
      <c r="E9" s="205"/>
      <c r="F9" s="205"/>
      <c r="G9" s="205"/>
      <c r="H9" s="207"/>
      <c r="I9" s="207"/>
      <c r="J9" s="207"/>
      <c r="K9" s="207"/>
      <c r="L9" s="206"/>
    </row>
    <row r="10" customFormat="false" ht="12" hidden="false" customHeight="false" outlineLevel="0" collapsed="false">
      <c r="A10" s="36" t="s">
        <v>61</v>
      </c>
      <c r="B10" s="398" t="n">
        <v>86560</v>
      </c>
      <c r="C10" s="398" t="n">
        <v>93370</v>
      </c>
      <c r="D10" s="398" t="n">
        <v>86820</v>
      </c>
      <c r="E10" s="398"/>
      <c r="F10" s="398" t="n">
        <v>82200</v>
      </c>
      <c r="G10" s="398" t="n">
        <v>76250</v>
      </c>
      <c r="H10" s="398" t="n">
        <v>81300</v>
      </c>
      <c r="I10" s="398"/>
      <c r="J10" s="399" t="n">
        <v>5.03499624641384</v>
      </c>
      <c r="K10" s="399" t="n">
        <v>18.3344423621326</v>
      </c>
      <c r="L10" s="399" t="n">
        <v>6.35814947716846</v>
      </c>
    </row>
    <row r="11" customFormat="false" ht="12" hidden="false" customHeight="false" outlineLevel="0" collapsed="false">
      <c r="A11" s="38"/>
      <c r="B11" s="398"/>
      <c r="C11" s="398"/>
      <c r="D11" s="398"/>
      <c r="E11" s="398"/>
      <c r="F11" s="398"/>
      <c r="G11" s="398"/>
      <c r="H11" s="398"/>
      <c r="I11" s="398"/>
      <c r="J11" s="399"/>
      <c r="K11" s="399"/>
      <c r="L11" s="399"/>
    </row>
    <row r="12" customFormat="false" ht="12" hidden="false" customHeight="false" outlineLevel="0" collapsed="false">
      <c r="A12" s="39" t="s">
        <v>62</v>
      </c>
      <c r="B12" s="398"/>
      <c r="C12" s="398"/>
      <c r="D12" s="398"/>
      <c r="E12" s="398"/>
      <c r="F12" s="398"/>
      <c r="G12" s="398"/>
      <c r="H12" s="398"/>
      <c r="I12" s="398"/>
      <c r="J12" s="399"/>
      <c r="K12" s="399"/>
      <c r="L12" s="399"/>
    </row>
    <row r="13" customFormat="false" ht="12" hidden="false" customHeight="false" outlineLevel="0" collapsed="false">
      <c r="A13" s="36" t="s">
        <v>63</v>
      </c>
      <c r="B13" s="398" t="n">
        <v>55560</v>
      </c>
      <c r="C13" s="398" t="n">
        <v>57410</v>
      </c>
      <c r="D13" s="398" t="n">
        <v>55670</v>
      </c>
      <c r="E13" s="398"/>
      <c r="F13" s="398" t="n">
        <v>54110</v>
      </c>
      <c r="G13" s="398" t="n">
        <v>54460</v>
      </c>
      <c r="H13" s="398" t="n">
        <v>54180</v>
      </c>
      <c r="I13" s="398"/>
      <c r="J13" s="399" t="n">
        <v>2.62282404167506</v>
      </c>
      <c r="K13" s="399" t="n">
        <v>5.13327687215652</v>
      </c>
      <c r="L13" s="399" t="n">
        <v>2.67409289814192</v>
      </c>
    </row>
    <row r="14" customFormat="false" ht="12" hidden="false" customHeight="false" outlineLevel="0" collapsed="false">
      <c r="A14" s="36" t="s">
        <v>64</v>
      </c>
      <c r="B14" s="398" t="n">
        <v>34780</v>
      </c>
      <c r="C14" s="398" t="n">
        <v>36090</v>
      </c>
      <c r="D14" s="398" t="n">
        <v>34850</v>
      </c>
      <c r="E14" s="398"/>
      <c r="F14" s="398" t="n">
        <v>33270</v>
      </c>
      <c r="G14" s="398" t="n">
        <v>33800</v>
      </c>
      <c r="H14" s="398" t="n">
        <v>33390</v>
      </c>
      <c r="I14" s="398"/>
      <c r="J14" s="399" t="n">
        <v>4.32417651691836</v>
      </c>
      <c r="K14" s="399" t="n">
        <v>6.36484688533256</v>
      </c>
      <c r="L14" s="399" t="n">
        <v>4.1838434016068</v>
      </c>
    </row>
    <row r="15" customFormat="false" ht="12" hidden="false" customHeight="false" outlineLevel="0" collapsed="false">
      <c r="A15" s="36" t="s">
        <v>65</v>
      </c>
      <c r="B15" s="398" t="n">
        <v>25260</v>
      </c>
      <c r="C15" s="398" t="n">
        <v>25030</v>
      </c>
      <c r="D15" s="398" t="n">
        <v>25250</v>
      </c>
      <c r="E15" s="398"/>
      <c r="F15" s="398" t="n">
        <v>24450</v>
      </c>
      <c r="G15" s="398" t="n">
        <v>24440</v>
      </c>
      <c r="H15" s="398" t="n">
        <v>24450</v>
      </c>
      <c r="I15" s="398"/>
      <c r="J15" s="399" t="n">
        <v>3.21524782628306</v>
      </c>
      <c r="K15" s="399" t="n">
        <v>2.34241809426271</v>
      </c>
      <c r="L15" s="399" t="n">
        <v>3.16934833896</v>
      </c>
    </row>
    <row r="16" customFormat="false" ht="12" hidden="false" customHeight="false" outlineLevel="0" collapsed="false">
      <c r="A16" s="38"/>
      <c r="B16" s="398"/>
      <c r="C16" s="398"/>
      <c r="D16" s="398"/>
      <c r="E16" s="398"/>
      <c r="F16" s="398"/>
      <c r="G16" s="398"/>
      <c r="H16" s="398"/>
      <c r="I16" s="398"/>
      <c r="J16" s="399"/>
      <c r="K16" s="399"/>
      <c r="L16" s="399"/>
    </row>
    <row r="17" customFormat="false" ht="12" hidden="false" customHeight="false" outlineLevel="0" collapsed="false">
      <c r="A17" s="39" t="s">
        <v>66</v>
      </c>
      <c r="B17" s="398"/>
      <c r="C17" s="398"/>
      <c r="D17" s="398"/>
      <c r="E17" s="398"/>
      <c r="F17" s="398"/>
      <c r="G17" s="398"/>
      <c r="H17" s="398"/>
      <c r="I17" s="398"/>
      <c r="J17" s="399"/>
      <c r="K17" s="399"/>
      <c r="L17" s="399"/>
    </row>
    <row r="18" customFormat="false" ht="12" hidden="false" customHeight="false" outlineLevel="0" collapsed="false">
      <c r="A18" s="36" t="s">
        <v>67</v>
      </c>
      <c r="B18" s="398" t="n">
        <v>20710</v>
      </c>
      <c r="C18" s="398" t="n">
        <v>19040</v>
      </c>
      <c r="D18" s="398" t="n">
        <v>20550</v>
      </c>
      <c r="E18" s="398"/>
      <c r="F18" s="398" t="n">
        <v>18820</v>
      </c>
      <c r="G18" s="398" t="n">
        <v>18140</v>
      </c>
      <c r="H18" s="398" t="n">
        <v>18540</v>
      </c>
      <c r="I18" s="398"/>
      <c r="J18" s="399" t="n">
        <v>9.12984239350777</v>
      </c>
      <c r="K18" s="399" t="n">
        <v>4.71966322734659</v>
      </c>
      <c r="L18" s="399" t="n">
        <v>9.77269988465591</v>
      </c>
    </row>
    <row r="19" customFormat="false" ht="12" hidden="false" customHeight="false" outlineLevel="0" collapsed="false">
      <c r="A19" s="36"/>
      <c r="B19" s="398"/>
      <c r="C19" s="398"/>
      <c r="D19" s="398"/>
      <c r="E19" s="398"/>
      <c r="F19" s="398"/>
      <c r="G19" s="398"/>
      <c r="H19" s="398"/>
      <c r="I19" s="398"/>
      <c r="J19" s="399"/>
      <c r="K19" s="399"/>
      <c r="L19" s="399"/>
    </row>
    <row r="20" customFormat="false" ht="12" hidden="false" customHeight="false" outlineLevel="0" collapsed="false">
      <c r="A20" s="208" t="s">
        <v>52</v>
      </c>
      <c r="B20" s="398" t="n">
        <v>29250</v>
      </c>
      <c r="C20" s="398" t="n">
        <v>26580</v>
      </c>
      <c r="D20" s="398" t="n">
        <v>29050</v>
      </c>
      <c r="E20" s="398"/>
      <c r="F20" s="398" t="n">
        <v>25980</v>
      </c>
      <c r="G20" s="398" t="n">
        <v>22990</v>
      </c>
      <c r="H20" s="398" t="n">
        <v>24930</v>
      </c>
      <c r="I20" s="398"/>
      <c r="J20" s="399" t="n">
        <v>11.1644580129798</v>
      </c>
      <c r="K20" s="399" t="n">
        <v>13.5046953112598</v>
      </c>
      <c r="L20" s="399" t="n">
        <v>14.1688735996764</v>
      </c>
    </row>
    <row r="21" customFormat="false" ht="12" hidden="false" customHeight="false" outlineLevel="0" collapsed="false">
      <c r="A21" s="209"/>
      <c r="B21" s="210"/>
      <c r="C21" s="210"/>
      <c r="D21" s="210"/>
      <c r="E21" s="210"/>
      <c r="F21" s="210"/>
      <c r="G21" s="210"/>
      <c r="H21" s="210"/>
      <c r="I21" s="210"/>
      <c r="J21" s="210"/>
      <c r="K21" s="210"/>
      <c r="L21" s="210"/>
    </row>
    <row r="22" customFormat="false" ht="12" hidden="false" customHeight="false" outlineLevel="0" collapsed="false">
      <c r="H22" s="207"/>
      <c r="I22" s="207"/>
      <c r="J22" s="207"/>
      <c r="K22" s="207"/>
      <c r="L22" s="211" t="s">
        <v>69</v>
      </c>
    </row>
    <row r="23" customFormat="false" ht="12" hidden="false" customHeight="false" outlineLevel="0" collapsed="false">
      <c r="A23" s="161" t="s">
        <v>151</v>
      </c>
      <c r="B23" s="212"/>
      <c r="C23" s="212"/>
      <c r="D23" s="212"/>
      <c r="E23" s="212"/>
      <c r="F23" s="212"/>
      <c r="G23" s="212"/>
      <c r="H23" s="161"/>
      <c r="I23" s="161"/>
      <c r="J23" s="161"/>
      <c r="K23" s="161"/>
      <c r="L23" s="161"/>
    </row>
    <row r="24" customFormat="false" ht="25.5" hidden="false" customHeight="true" outlineLevel="0" collapsed="false">
      <c r="A24" s="46" t="s">
        <v>86</v>
      </c>
      <c r="B24" s="46"/>
      <c r="C24" s="46"/>
      <c r="D24" s="46"/>
      <c r="E24" s="46"/>
      <c r="F24" s="46"/>
      <c r="G24" s="46"/>
      <c r="H24" s="46"/>
      <c r="I24" s="46"/>
      <c r="J24" s="46"/>
      <c r="K24" s="46"/>
      <c r="L24" s="46"/>
    </row>
    <row r="25" customFormat="false" ht="12" hidden="false" customHeight="true" outlineLevel="0" collapsed="false">
      <c r="A25" s="215" t="s">
        <v>87</v>
      </c>
      <c r="B25" s="215"/>
      <c r="C25" s="215"/>
      <c r="D25" s="215"/>
      <c r="E25" s="215"/>
      <c r="F25" s="215"/>
      <c r="G25" s="215"/>
      <c r="H25" s="215"/>
      <c r="I25" s="215"/>
      <c r="J25" s="215"/>
      <c r="K25" s="215"/>
      <c r="L25" s="215"/>
    </row>
    <row r="26" customFormat="false" ht="12" hidden="false" customHeight="false" outlineLevel="0" collapsed="false">
      <c r="A26" s="200" t="s">
        <v>152</v>
      </c>
      <c r="B26" s="200"/>
      <c r="C26" s="200"/>
      <c r="D26" s="200"/>
      <c r="E26" s="400"/>
      <c r="F26" s="400"/>
      <c r="G26" s="400"/>
      <c r="H26" s="400"/>
      <c r="I26" s="400"/>
      <c r="J26" s="400"/>
      <c r="K26" s="400"/>
      <c r="L26" s="400"/>
      <c r="M26" s="400"/>
      <c r="N26" s="400"/>
      <c r="O26" s="400"/>
      <c r="P26" s="400"/>
      <c r="Q26" s="400"/>
      <c r="R26" s="400"/>
    </row>
    <row r="27" customFormat="false" ht="12" hidden="false" customHeight="true" outlineLevel="0" collapsed="false">
      <c r="A27" s="46" t="s">
        <v>153</v>
      </c>
      <c r="B27" s="46"/>
      <c r="C27" s="46"/>
      <c r="D27" s="46"/>
      <c r="E27" s="46"/>
      <c r="F27" s="46"/>
      <c r="G27" s="46"/>
    </row>
  </sheetData>
  <mergeCells count="7">
    <mergeCell ref="B5:D5"/>
    <mergeCell ref="F5:H5"/>
    <mergeCell ref="J5:L5"/>
    <mergeCell ref="A24:L24"/>
    <mergeCell ref="A25:L25"/>
    <mergeCell ref="A26:D26"/>
    <mergeCell ref="A27:G27"/>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82"/>
    <col collapsed="false" customWidth="true" hidden="false" outlineLevel="0" max="2" min="2" style="0" width="65.32"/>
    <col collapsed="false" customWidth="true" hidden="false" outlineLevel="0" max="3" min="3" style="0" width="13.33"/>
    <col collapsed="false" customWidth="true" hidden="false" outlineLevel="0" max="4" min="4" style="0" width="2.66"/>
    <col collapsed="false" customWidth="true" hidden="false" outlineLevel="0" max="5" min="5" style="0" width="9.82"/>
    <col collapsed="false" customWidth="true" hidden="false" outlineLevel="0" max="6" min="6" style="0" width="12.99"/>
    <col collapsed="false" customWidth="true" hidden="false" outlineLevel="0" max="7" min="7" style="0" width="10.99"/>
    <col collapsed="false" customWidth="true" hidden="false" outlineLevel="0" max="8" min="8" style="0" width="2.66"/>
    <col collapsed="false" customWidth="true" hidden="false" outlineLevel="0" max="9" min="9" style="0" width="13.82"/>
    <col collapsed="false" customWidth="true" hidden="false" outlineLevel="0" max="10" min="10" style="0" width="3.49"/>
    <col collapsed="false" customWidth="true" hidden="false" outlineLevel="0" max="11" min="11" style="0" width="13.99"/>
    <col collapsed="false" customWidth="true" hidden="false" outlineLevel="0" max="12" min="12" style="0" width="3.49"/>
    <col collapsed="false" customWidth="true" hidden="false" outlineLevel="0" max="13" min="13" style="0" width="11.66"/>
    <col collapsed="false" customWidth="true" hidden="false" outlineLevel="0" max="14" min="14" style="0" width="3.66"/>
    <col collapsed="false" customWidth="true" hidden="false" outlineLevel="0" max="15" min="15" style="0" width="11.5"/>
  </cols>
  <sheetData>
    <row r="1" customFormat="false" ht="12" hidden="false" customHeight="false" outlineLevel="0" collapsed="false">
      <c r="B1" s="10" t="s">
        <v>50</v>
      </c>
    </row>
    <row r="2" customFormat="false" ht="28" hidden="false" customHeight="false" outlineLevel="0" collapsed="false">
      <c r="B2" s="179" t="s">
        <v>591</v>
      </c>
    </row>
    <row r="3" customFormat="false" ht="14.25" hidden="false" customHeight="true" outlineLevel="0" collapsed="false">
      <c r="B3" s="20" t="s">
        <v>52</v>
      </c>
    </row>
    <row r="4" customFormat="false" ht="12" hidden="false" customHeight="false" outlineLevel="0" collapsed="false">
      <c r="B4" s="287"/>
      <c r="C4" s="21"/>
      <c r="D4" s="21"/>
      <c r="E4" s="21"/>
      <c r="F4" s="21"/>
      <c r="G4" s="21"/>
      <c r="H4" s="21"/>
      <c r="J4" s="21"/>
      <c r="K4" s="401" t="s">
        <v>144</v>
      </c>
      <c r="L4" s="17"/>
      <c r="M4" s="17"/>
      <c r="N4" s="17"/>
      <c r="O4" s="313"/>
    </row>
    <row r="5" customFormat="false" ht="32.25" hidden="false" customHeight="true" outlineLevel="0" collapsed="false">
      <c r="B5" s="287"/>
      <c r="C5" s="353" t="s">
        <v>60</v>
      </c>
      <c r="D5" s="360"/>
      <c r="E5" s="223" t="s">
        <v>560</v>
      </c>
      <c r="F5" s="223"/>
      <c r="G5" s="223"/>
      <c r="H5" s="360"/>
      <c r="I5" s="354" t="s">
        <v>66</v>
      </c>
      <c r="J5" s="17"/>
      <c r="K5" s="402"/>
      <c r="L5" s="17"/>
      <c r="M5" s="17"/>
      <c r="N5" s="17"/>
      <c r="O5" s="313"/>
    </row>
    <row r="6" s="355" customFormat="true" ht="57" hidden="false" customHeight="true" outlineLevel="0" collapsed="false">
      <c r="B6" s="237"/>
      <c r="C6" s="356" t="s">
        <v>61</v>
      </c>
      <c r="D6" s="279"/>
      <c r="E6" s="357" t="s">
        <v>63</v>
      </c>
      <c r="F6" s="357" t="s">
        <v>64</v>
      </c>
      <c r="G6" s="357" t="s">
        <v>65</v>
      </c>
      <c r="H6" s="291"/>
      <c r="I6" s="357" t="s">
        <v>67</v>
      </c>
      <c r="J6" s="291"/>
      <c r="K6" s="402" t="s">
        <v>52</v>
      </c>
      <c r="L6" s="133"/>
      <c r="M6" s="403"/>
      <c r="N6" s="133"/>
      <c r="O6" s="133"/>
    </row>
    <row r="7" s="355" customFormat="true" ht="13.5" hidden="false" customHeight="true" outlineLevel="0" collapsed="false">
      <c r="B7" s="139"/>
      <c r="C7" s="350"/>
      <c r="D7" s="280"/>
      <c r="E7" s="350"/>
      <c r="F7" s="350"/>
      <c r="G7" s="350"/>
      <c r="H7" s="133"/>
      <c r="I7" s="350"/>
      <c r="J7" s="133"/>
      <c r="K7" s="403"/>
      <c r="L7" s="133"/>
      <c r="M7" s="403"/>
      <c r="N7" s="133"/>
      <c r="O7" s="133"/>
    </row>
    <row r="8" s="355" customFormat="true" ht="13.5" hidden="false" customHeight="true" outlineLevel="0" collapsed="false">
      <c r="B8" s="35" t="n">
        <v>40633</v>
      </c>
      <c r="C8" s="350"/>
      <c r="D8" s="280"/>
      <c r="E8" s="350"/>
      <c r="F8" s="350"/>
      <c r="G8" s="350"/>
      <c r="H8" s="133"/>
      <c r="I8" s="350"/>
      <c r="J8" s="133"/>
      <c r="K8" s="403"/>
      <c r="L8" s="133"/>
      <c r="M8" s="403"/>
      <c r="N8" s="133"/>
      <c r="O8" s="133"/>
    </row>
    <row r="9" customFormat="false" ht="12" hidden="false" customHeight="false" outlineLevel="0" collapsed="false">
      <c r="B9" s="219"/>
      <c r="K9" s="17"/>
      <c r="L9" s="17"/>
      <c r="M9" s="17"/>
      <c r="N9" s="17"/>
      <c r="O9" s="17"/>
    </row>
    <row r="10" customFormat="false" ht="12" hidden="false" customHeight="false" outlineLevel="0" collapsed="false">
      <c r="B10" s="98" t="s">
        <v>211</v>
      </c>
      <c r="C10" s="37"/>
      <c r="K10" s="17"/>
      <c r="L10" s="17"/>
      <c r="M10" s="17"/>
      <c r="N10" s="17"/>
      <c r="O10" s="17"/>
    </row>
    <row r="11" customFormat="false" ht="12" hidden="false" customHeight="false" outlineLevel="0" collapsed="false">
      <c r="B11" s="282" t="s">
        <v>212</v>
      </c>
      <c r="C11" s="37" t="n">
        <v>79790</v>
      </c>
      <c r="D11" s="37"/>
      <c r="E11" s="37" t="n">
        <v>62770</v>
      </c>
      <c r="F11" s="37" t="n">
        <v>34470</v>
      </c>
      <c r="G11" s="37" t="n">
        <v>24350</v>
      </c>
      <c r="H11" s="37"/>
      <c r="I11" s="37" t="n">
        <v>20840</v>
      </c>
      <c r="J11" s="37"/>
      <c r="K11" s="37" t="n">
        <v>34890</v>
      </c>
      <c r="L11" s="404"/>
      <c r="M11" s="404"/>
      <c r="N11" s="313"/>
      <c r="O11" s="404"/>
    </row>
    <row r="12" customFormat="false" ht="12" hidden="false" customHeight="false" outlineLevel="0" collapsed="false">
      <c r="B12" s="282" t="s">
        <v>213</v>
      </c>
      <c r="C12" s="37" t="n">
        <v>92390</v>
      </c>
      <c r="D12" s="37"/>
      <c r="E12" s="37" t="n">
        <v>52130</v>
      </c>
      <c r="F12" s="37" t="n">
        <v>31370</v>
      </c>
      <c r="G12" s="37" t="n">
        <v>25630</v>
      </c>
      <c r="H12" s="37"/>
      <c r="I12" s="37" t="n">
        <v>18990</v>
      </c>
      <c r="J12" s="37"/>
      <c r="K12" s="37" t="n">
        <v>30130</v>
      </c>
      <c r="L12" s="404"/>
      <c r="M12" s="404"/>
      <c r="N12" s="313"/>
      <c r="O12" s="404"/>
    </row>
    <row r="13" customFormat="false" ht="12" hidden="false" customHeight="false" outlineLevel="0" collapsed="false">
      <c r="B13" s="282" t="s">
        <v>214</v>
      </c>
      <c r="C13" s="37" t="s">
        <v>84</v>
      </c>
      <c r="D13" s="37"/>
      <c r="E13" s="37" t="n">
        <v>62370</v>
      </c>
      <c r="F13" s="37" t="n">
        <v>30590</v>
      </c>
      <c r="G13" s="37" t="n">
        <v>25320</v>
      </c>
      <c r="H13" s="37"/>
      <c r="I13" s="37" t="n">
        <v>21320</v>
      </c>
      <c r="J13" s="37"/>
      <c r="K13" s="37" t="n">
        <v>48710</v>
      </c>
      <c r="L13" s="404"/>
      <c r="M13" s="404"/>
      <c r="N13" s="313"/>
      <c r="O13" s="404"/>
    </row>
    <row r="14" customFormat="false" ht="12" hidden="false" customHeight="false" outlineLevel="0" collapsed="false">
      <c r="B14" s="282" t="s">
        <v>215</v>
      </c>
      <c r="C14" s="37" t="n">
        <v>81400</v>
      </c>
      <c r="D14" s="37"/>
      <c r="E14" s="37" t="n">
        <v>62660</v>
      </c>
      <c r="F14" s="37" t="n">
        <v>36000</v>
      </c>
      <c r="G14" s="37" t="n">
        <v>23200</v>
      </c>
      <c r="H14" s="37"/>
      <c r="I14" s="37" t="s">
        <v>104</v>
      </c>
      <c r="J14" s="37"/>
      <c r="K14" s="37" t="n">
        <v>41520</v>
      </c>
      <c r="L14" s="404"/>
      <c r="M14" s="404"/>
      <c r="N14" s="313"/>
      <c r="O14" s="404"/>
    </row>
    <row r="15" customFormat="false" ht="12" hidden="false" customHeight="false" outlineLevel="0" collapsed="false">
      <c r="B15" s="282" t="s">
        <v>216</v>
      </c>
      <c r="C15" s="37" t="n">
        <v>95000</v>
      </c>
      <c r="D15" s="37"/>
      <c r="E15" s="37" t="n">
        <v>58600</v>
      </c>
      <c r="F15" s="37" t="n">
        <v>34560</v>
      </c>
      <c r="G15" s="37" t="n">
        <v>24980</v>
      </c>
      <c r="H15" s="37"/>
      <c r="I15" s="37" t="n">
        <v>21830</v>
      </c>
      <c r="J15" s="37"/>
      <c r="K15" s="37" t="n">
        <v>31750</v>
      </c>
      <c r="L15" s="404"/>
      <c r="M15" s="404"/>
      <c r="N15" s="313"/>
      <c r="O15" s="404"/>
    </row>
    <row r="16" customFormat="false" ht="12" hidden="false" customHeight="false" outlineLevel="0" collapsed="false">
      <c r="B16" s="282" t="s">
        <v>217</v>
      </c>
      <c r="C16" s="37" t="n">
        <v>76160</v>
      </c>
      <c r="D16" s="37"/>
      <c r="E16" s="37" t="n">
        <v>48580</v>
      </c>
      <c r="F16" s="37" t="n">
        <v>31710</v>
      </c>
      <c r="G16" s="37" t="n">
        <v>24350</v>
      </c>
      <c r="H16" s="37"/>
      <c r="I16" s="37" t="n">
        <v>20840</v>
      </c>
      <c r="J16" s="37"/>
      <c r="K16" s="37" t="n">
        <v>46620</v>
      </c>
      <c r="L16" s="404"/>
      <c r="M16" s="404"/>
      <c r="N16" s="313"/>
      <c r="O16" s="404"/>
    </row>
    <row r="17" customFormat="false" ht="12" hidden="false" customHeight="false" outlineLevel="0" collapsed="false">
      <c r="B17" s="282"/>
      <c r="C17" s="37"/>
      <c r="D17" s="37"/>
      <c r="E17" s="37"/>
      <c r="F17" s="37"/>
      <c r="G17" s="37"/>
      <c r="H17" s="37"/>
      <c r="I17" s="37"/>
      <c r="J17" s="37"/>
      <c r="K17" s="37"/>
      <c r="L17" s="404"/>
      <c r="M17" s="404"/>
      <c r="N17" s="313"/>
      <c r="O17" s="404"/>
    </row>
    <row r="18" customFormat="false" ht="12" hidden="false" customHeight="false" outlineLevel="0" collapsed="false">
      <c r="B18" s="98" t="s">
        <v>218</v>
      </c>
      <c r="C18" s="37"/>
      <c r="D18" s="37"/>
      <c r="E18" s="37"/>
      <c r="F18" s="37"/>
      <c r="G18" s="37"/>
      <c r="H18" s="37"/>
      <c r="I18" s="37"/>
      <c r="J18" s="37"/>
      <c r="K18" s="37"/>
      <c r="L18" s="404"/>
      <c r="M18" s="404"/>
      <c r="N18" s="258"/>
      <c r="O18" s="404"/>
      <c r="P18" s="39"/>
    </row>
    <row r="19" customFormat="false" ht="12" hidden="false" customHeight="false" outlineLevel="0" collapsed="false">
      <c r="B19" s="282" t="s">
        <v>592</v>
      </c>
      <c r="C19" s="37" t="n">
        <v>74680</v>
      </c>
      <c r="D19" s="37"/>
      <c r="E19" s="37" t="n">
        <v>51770</v>
      </c>
      <c r="F19" s="37" t="n">
        <v>32040</v>
      </c>
      <c r="G19" s="37" t="n">
        <v>25320</v>
      </c>
      <c r="H19" s="37"/>
      <c r="I19" s="37" t="n">
        <v>21290</v>
      </c>
      <c r="J19" s="37"/>
      <c r="K19" s="37" t="n">
        <v>34290</v>
      </c>
      <c r="L19" s="404"/>
      <c r="M19" s="404"/>
      <c r="N19" s="313"/>
      <c r="O19" s="404"/>
    </row>
    <row r="20" customFormat="false" ht="12" hidden="false" customHeight="false" outlineLevel="0" collapsed="false">
      <c r="B20" s="282" t="s">
        <v>220</v>
      </c>
      <c r="C20" s="37" t="n">
        <v>96140</v>
      </c>
      <c r="D20" s="37"/>
      <c r="E20" s="37" t="n">
        <v>57030</v>
      </c>
      <c r="F20" s="37" t="n">
        <v>31460</v>
      </c>
      <c r="G20" s="37" t="n">
        <v>22470</v>
      </c>
      <c r="H20" s="37"/>
      <c r="I20" s="37" t="n">
        <v>18520</v>
      </c>
      <c r="J20" s="37"/>
      <c r="K20" s="37" t="n">
        <v>28300</v>
      </c>
      <c r="L20" s="404"/>
      <c r="M20" s="404"/>
      <c r="N20" s="313"/>
      <c r="O20" s="404"/>
    </row>
    <row r="21" customFormat="false" ht="12" hidden="false" customHeight="false" outlineLevel="0" collapsed="false">
      <c r="B21" s="282" t="s">
        <v>221</v>
      </c>
      <c r="C21" s="37" t="s">
        <v>84</v>
      </c>
      <c r="D21" s="37"/>
      <c r="E21" s="37" t="n">
        <v>50770</v>
      </c>
      <c r="F21" s="37" t="n">
        <v>36130</v>
      </c>
      <c r="G21" s="37" t="n">
        <v>23770</v>
      </c>
      <c r="H21" s="37"/>
      <c r="I21" s="37" t="n">
        <v>19110</v>
      </c>
      <c r="J21" s="37"/>
      <c r="K21" s="37" t="n">
        <v>19110</v>
      </c>
      <c r="L21" s="404"/>
      <c r="M21" s="404"/>
      <c r="N21" s="313"/>
      <c r="O21" s="404"/>
    </row>
    <row r="22" customFormat="false" ht="12" hidden="false" customHeight="false" outlineLevel="0" collapsed="false">
      <c r="B22" s="282" t="s">
        <v>222</v>
      </c>
      <c r="C22" s="37" t="n">
        <v>92420</v>
      </c>
      <c r="D22" s="37"/>
      <c r="E22" s="37" t="n">
        <v>55700</v>
      </c>
      <c r="F22" s="37" t="n">
        <v>35210</v>
      </c>
      <c r="G22" s="37" t="n">
        <v>22290</v>
      </c>
      <c r="H22" s="37"/>
      <c r="I22" s="37" t="n">
        <v>18350</v>
      </c>
      <c r="J22" s="37"/>
      <c r="K22" s="37" t="n">
        <v>23400</v>
      </c>
      <c r="L22" s="404"/>
      <c r="M22" s="404"/>
      <c r="N22" s="313"/>
      <c r="O22" s="404"/>
    </row>
    <row r="23" customFormat="false" ht="12" hidden="false" customHeight="false" outlineLevel="0" collapsed="false">
      <c r="B23" s="282" t="s">
        <v>223</v>
      </c>
      <c r="C23" s="37" t="s">
        <v>84</v>
      </c>
      <c r="D23" s="37"/>
      <c r="E23" s="37" t="n">
        <v>49290</v>
      </c>
      <c r="F23" s="37" t="n">
        <v>35770</v>
      </c>
      <c r="G23" s="37" t="n">
        <v>24370</v>
      </c>
      <c r="H23" s="37"/>
      <c r="I23" s="37" t="n">
        <v>20840</v>
      </c>
      <c r="J23" s="37"/>
      <c r="K23" s="37" t="n">
        <v>35910</v>
      </c>
      <c r="L23" s="404"/>
      <c r="M23" s="404"/>
      <c r="N23" s="313"/>
      <c r="O23" s="404"/>
    </row>
    <row r="24" customFormat="false" ht="12" hidden="false" customHeight="false" outlineLevel="0" collapsed="false">
      <c r="B24" s="282" t="s">
        <v>224</v>
      </c>
      <c r="C24" s="37" t="n">
        <v>85000</v>
      </c>
      <c r="D24" s="37"/>
      <c r="E24" s="37" t="n">
        <v>54260</v>
      </c>
      <c r="F24" s="37" t="n">
        <v>31950</v>
      </c>
      <c r="G24" s="37" t="n">
        <v>24400</v>
      </c>
      <c r="H24" s="37"/>
      <c r="I24" s="37" t="n">
        <v>21000</v>
      </c>
      <c r="J24" s="37"/>
      <c r="K24" s="37" t="n">
        <v>36070</v>
      </c>
      <c r="L24" s="404"/>
      <c r="M24" s="404"/>
      <c r="N24" s="313"/>
      <c r="O24" s="404"/>
    </row>
    <row r="25" customFormat="false" ht="12" hidden="false" customHeight="false" outlineLevel="0" collapsed="false">
      <c r="B25" s="282" t="s">
        <v>225</v>
      </c>
      <c r="C25" s="37" t="n">
        <v>102070</v>
      </c>
      <c r="D25" s="37"/>
      <c r="E25" s="37" t="n">
        <v>56320</v>
      </c>
      <c r="F25" s="37" t="n">
        <v>36820</v>
      </c>
      <c r="G25" s="37" t="n">
        <v>27810</v>
      </c>
      <c r="H25" s="37"/>
      <c r="I25" s="37" t="n">
        <v>19170</v>
      </c>
      <c r="J25" s="37"/>
      <c r="K25" s="37" t="n">
        <v>42500</v>
      </c>
      <c r="L25" s="404"/>
      <c r="M25" s="404"/>
      <c r="N25" s="313"/>
      <c r="O25" s="404"/>
    </row>
    <row r="26" customFormat="false" ht="12" hidden="false" customHeight="false" outlineLevel="0" collapsed="false">
      <c r="B26" s="282" t="s">
        <v>226</v>
      </c>
      <c r="C26" s="37" t="n">
        <v>89060</v>
      </c>
      <c r="D26" s="37"/>
      <c r="E26" s="37" t="n">
        <v>63440</v>
      </c>
      <c r="F26" s="37" t="n">
        <v>41000</v>
      </c>
      <c r="G26" s="37" t="n">
        <v>25330</v>
      </c>
      <c r="H26" s="37"/>
      <c r="I26" s="37" t="s">
        <v>84</v>
      </c>
      <c r="J26" s="37"/>
      <c r="K26" s="37" t="n">
        <v>45960</v>
      </c>
      <c r="L26" s="404"/>
      <c r="M26" s="404"/>
      <c r="N26" s="313"/>
      <c r="O26" s="404"/>
    </row>
    <row r="27" customFormat="false" ht="12" hidden="false" customHeight="false" outlineLevel="0" collapsed="false">
      <c r="B27" s="282" t="s">
        <v>227</v>
      </c>
      <c r="C27" s="37" t="n">
        <v>83340</v>
      </c>
      <c r="D27" s="37"/>
      <c r="E27" s="37" t="n">
        <v>65920</v>
      </c>
      <c r="F27" s="37" t="n">
        <v>46950</v>
      </c>
      <c r="G27" s="37" t="n">
        <v>31400</v>
      </c>
      <c r="H27" s="37"/>
      <c r="I27" s="37" t="n">
        <v>20610</v>
      </c>
      <c r="J27" s="37"/>
      <c r="K27" s="37" t="n">
        <v>39200</v>
      </c>
      <c r="L27" s="404"/>
      <c r="M27" s="404"/>
      <c r="N27" s="313"/>
      <c r="O27" s="404"/>
    </row>
    <row r="28" customFormat="false" ht="12" hidden="false" customHeight="false" outlineLevel="0" collapsed="false">
      <c r="B28" s="282" t="s">
        <v>228</v>
      </c>
      <c r="C28" s="37" t="n">
        <v>64460</v>
      </c>
      <c r="D28" s="37"/>
      <c r="E28" s="37" t="n">
        <v>48680</v>
      </c>
      <c r="F28" s="37" t="n">
        <v>32840</v>
      </c>
      <c r="G28" s="37" t="n">
        <v>23230</v>
      </c>
      <c r="H28" s="37"/>
      <c r="I28" s="37" t="n">
        <v>17680</v>
      </c>
      <c r="J28" s="37"/>
      <c r="K28" s="37" t="n">
        <v>25920</v>
      </c>
      <c r="L28" s="404"/>
      <c r="M28" s="404"/>
      <c r="N28" s="313"/>
      <c r="O28" s="404"/>
    </row>
    <row r="29" customFormat="false" ht="12" hidden="false" customHeight="false" outlineLevel="0" collapsed="false">
      <c r="B29" s="98"/>
      <c r="C29" s="37"/>
      <c r="D29" s="37"/>
      <c r="E29" s="37"/>
      <c r="F29" s="37"/>
      <c r="G29" s="37"/>
      <c r="H29" s="37"/>
      <c r="I29" s="37"/>
      <c r="J29" s="37"/>
      <c r="K29" s="37"/>
      <c r="L29" s="404"/>
      <c r="M29" s="404"/>
      <c r="N29" s="313"/>
      <c r="O29" s="404"/>
    </row>
    <row r="30" customFormat="false" ht="12" hidden="false" customHeight="false" outlineLevel="0" collapsed="false">
      <c r="B30" s="283" t="s">
        <v>229</v>
      </c>
      <c r="C30" s="37"/>
      <c r="D30" s="37"/>
      <c r="E30" s="37"/>
      <c r="F30" s="37"/>
      <c r="G30" s="37"/>
      <c r="H30" s="37"/>
      <c r="I30" s="37"/>
      <c r="J30" s="37"/>
      <c r="K30" s="37"/>
      <c r="L30" s="404"/>
      <c r="M30" s="404"/>
      <c r="N30" s="313"/>
      <c r="O30" s="404"/>
    </row>
    <row r="31" customFormat="false" ht="12" hidden="false" customHeight="false" outlineLevel="0" collapsed="false">
      <c r="B31" s="282" t="s">
        <v>230</v>
      </c>
      <c r="C31" s="37" t="n">
        <v>77240</v>
      </c>
      <c r="D31" s="37"/>
      <c r="E31" s="37" t="n">
        <v>50150</v>
      </c>
      <c r="F31" s="37" t="n">
        <v>32320</v>
      </c>
      <c r="G31" s="37" t="n">
        <v>25300</v>
      </c>
      <c r="H31" s="37"/>
      <c r="I31" s="37" t="n">
        <v>21010</v>
      </c>
      <c r="J31" s="37"/>
      <c r="K31" s="37" t="n">
        <v>35090</v>
      </c>
      <c r="L31" s="404"/>
      <c r="M31" s="404"/>
      <c r="N31" s="313"/>
      <c r="O31" s="404"/>
    </row>
    <row r="32" customFormat="false" ht="12" hidden="false" customHeight="false" outlineLevel="0" collapsed="false">
      <c r="B32" s="284"/>
      <c r="C32" s="37"/>
      <c r="D32" s="37"/>
      <c r="E32" s="37"/>
      <c r="F32" s="37"/>
      <c r="G32" s="37"/>
      <c r="H32" s="37"/>
      <c r="I32" s="37"/>
      <c r="J32" s="37"/>
      <c r="K32" s="37"/>
      <c r="L32" s="404"/>
      <c r="M32" s="404"/>
      <c r="N32" s="313"/>
      <c r="O32" s="404"/>
    </row>
    <row r="33" customFormat="false" ht="12" hidden="false" customHeight="false" outlineLevel="0" collapsed="false">
      <c r="B33" s="283" t="s">
        <v>231</v>
      </c>
      <c r="C33" s="37"/>
      <c r="D33" s="37"/>
      <c r="E33" s="37"/>
      <c r="F33" s="37"/>
      <c r="G33" s="37"/>
      <c r="H33" s="37"/>
      <c r="I33" s="37"/>
      <c r="J33" s="37"/>
      <c r="K33" s="37"/>
      <c r="L33" s="404"/>
      <c r="M33" s="404"/>
      <c r="N33" s="313"/>
      <c r="O33" s="404"/>
    </row>
    <row r="34" customFormat="false" ht="12" hidden="false" customHeight="false" outlineLevel="0" collapsed="false">
      <c r="B34" s="282" t="s">
        <v>232</v>
      </c>
      <c r="C34" s="37" t="n">
        <v>78540</v>
      </c>
      <c r="D34" s="37"/>
      <c r="E34" s="37" t="n">
        <v>59910</v>
      </c>
      <c r="F34" s="37" t="n">
        <v>41790</v>
      </c>
      <c r="G34" s="37" t="n">
        <v>30060</v>
      </c>
      <c r="H34" s="37"/>
      <c r="I34" s="37" t="n">
        <v>23260</v>
      </c>
      <c r="J34" s="37"/>
      <c r="K34" s="37" t="n">
        <v>43920</v>
      </c>
      <c r="L34" s="404"/>
      <c r="M34" s="404"/>
      <c r="N34" s="313"/>
      <c r="O34" s="404"/>
    </row>
    <row r="35" customFormat="false" ht="12" hidden="false" customHeight="false" outlineLevel="0" collapsed="false">
      <c r="B35" s="282" t="s">
        <v>233</v>
      </c>
      <c r="C35" s="37" t="n">
        <v>81400</v>
      </c>
      <c r="D35" s="37"/>
      <c r="E35" s="37" t="n">
        <v>52760</v>
      </c>
      <c r="F35" s="37" t="n">
        <v>32160</v>
      </c>
      <c r="G35" s="37" t="n">
        <v>24460</v>
      </c>
      <c r="H35" s="37"/>
      <c r="I35" s="37" t="n">
        <v>20530</v>
      </c>
      <c r="J35" s="37"/>
      <c r="K35" s="37" t="n">
        <v>25970</v>
      </c>
      <c r="L35" s="404"/>
      <c r="M35" s="404"/>
      <c r="N35" s="313"/>
      <c r="O35" s="404"/>
    </row>
    <row r="36" customFormat="false" ht="12" hidden="false" customHeight="false" outlineLevel="0" collapsed="false">
      <c r="B36" s="282" t="s">
        <v>234</v>
      </c>
      <c r="C36" s="37" t="n">
        <v>81870</v>
      </c>
      <c r="D36" s="37"/>
      <c r="E36" s="37" t="n">
        <v>48370</v>
      </c>
      <c r="F36" s="37" t="n">
        <v>30830</v>
      </c>
      <c r="G36" s="37" t="n">
        <v>25090</v>
      </c>
      <c r="H36" s="37"/>
      <c r="I36" s="37" t="n">
        <v>20070</v>
      </c>
      <c r="J36" s="37"/>
      <c r="K36" s="37" t="n">
        <v>57740</v>
      </c>
      <c r="L36" s="404"/>
      <c r="M36" s="404"/>
      <c r="N36" s="313"/>
      <c r="O36" s="404"/>
    </row>
    <row r="37" customFormat="false" ht="12" hidden="false" customHeight="false" outlineLevel="0" collapsed="false">
      <c r="B37" s="282" t="s">
        <v>235</v>
      </c>
      <c r="C37" s="37" t="n">
        <v>108650</v>
      </c>
      <c r="D37" s="37"/>
      <c r="E37" s="37" t="n">
        <v>50480</v>
      </c>
      <c r="F37" s="37" t="n">
        <v>32420</v>
      </c>
      <c r="G37" s="37" t="n">
        <v>24270</v>
      </c>
      <c r="H37" s="37"/>
      <c r="I37" s="37" t="n">
        <v>18250</v>
      </c>
      <c r="J37" s="37"/>
      <c r="K37" s="37" t="n">
        <v>32420</v>
      </c>
      <c r="L37" s="404"/>
      <c r="M37" s="404"/>
      <c r="N37" s="313"/>
      <c r="O37" s="404"/>
    </row>
    <row r="38" customFormat="false" ht="12" hidden="false" customHeight="false" outlineLevel="0" collapsed="false">
      <c r="B38" s="98"/>
      <c r="C38" s="37"/>
      <c r="D38" s="37"/>
      <c r="E38" s="37"/>
      <c r="F38" s="37"/>
      <c r="G38" s="37"/>
      <c r="H38" s="37"/>
      <c r="I38" s="37"/>
      <c r="J38" s="37"/>
      <c r="K38" s="37"/>
      <c r="L38" s="404"/>
      <c r="M38" s="404"/>
      <c r="N38" s="313"/>
      <c r="O38" s="404"/>
    </row>
    <row r="39" customFormat="false" ht="12" hidden="false" customHeight="false" outlineLevel="0" collapsed="false">
      <c r="B39" s="283" t="s">
        <v>236</v>
      </c>
      <c r="C39" s="37"/>
      <c r="D39" s="37"/>
      <c r="E39" s="37"/>
      <c r="F39" s="37"/>
      <c r="G39" s="37"/>
      <c r="H39" s="37"/>
      <c r="I39" s="37"/>
      <c r="J39" s="37"/>
      <c r="K39" s="37"/>
      <c r="L39" s="404"/>
      <c r="M39" s="404"/>
      <c r="N39" s="313"/>
      <c r="O39" s="404"/>
    </row>
    <row r="40" customFormat="false" ht="12" hidden="false" customHeight="false" outlineLevel="0" collapsed="false">
      <c r="B40" s="282" t="s">
        <v>237</v>
      </c>
      <c r="C40" s="37" t="n">
        <v>115390</v>
      </c>
      <c r="D40" s="37"/>
      <c r="E40" s="37" t="n">
        <v>71280</v>
      </c>
      <c r="F40" s="37" t="n">
        <v>46860</v>
      </c>
      <c r="G40" s="37" t="n">
        <v>31920</v>
      </c>
      <c r="H40" s="37"/>
      <c r="I40" s="37" t="n">
        <v>24860</v>
      </c>
      <c r="J40" s="37"/>
      <c r="K40" s="37" t="n">
        <v>47440</v>
      </c>
      <c r="L40" s="404"/>
      <c r="M40" s="404"/>
      <c r="N40" s="313"/>
      <c r="O40" s="404"/>
    </row>
    <row r="41" customFormat="false" ht="12" hidden="false" customHeight="false" outlineLevel="0" collapsed="false">
      <c r="B41" s="285" t="s">
        <v>238</v>
      </c>
      <c r="C41" s="37" t="n">
        <v>101000</v>
      </c>
      <c r="D41" s="37"/>
      <c r="E41" s="37" t="n">
        <v>65130</v>
      </c>
      <c r="F41" s="37" t="n">
        <v>40300</v>
      </c>
      <c r="G41" s="37" t="n">
        <v>26000</v>
      </c>
      <c r="H41" s="37"/>
      <c r="I41" s="37" t="n">
        <v>20750</v>
      </c>
      <c r="J41" s="37"/>
      <c r="K41" s="37" t="n">
        <v>45500</v>
      </c>
      <c r="L41" s="404"/>
      <c r="M41" s="404"/>
      <c r="N41" s="313"/>
      <c r="O41" s="404"/>
    </row>
    <row r="42" customFormat="false" ht="12" hidden="false" customHeight="false" outlineLevel="0" collapsed="false">
      <c r="B42" s="282" t="s">
        <v>239</v>
      </c>
      <c r="C42" s="37" t="s">
        <v>104</v>
      </c>
      <c r="D42" s="37"/>
      <c r="E42" s="37" t="n">
        <v>54800</v>
      </c>
      <c r="F42" s="37" t="n">
        <v>37930</v>
      </c>
      <c r="G42" s="37" t="n">
        <v>27350</v>
      </c>
      <c r="H42" s="37"/>
      <c r="I42" s="37" t="n">
        <v>22000</v>
      </c>
      <c r="J42" s="37"/>
      <c r="K42" s="37" t="n">
        <v>41800</v>
      </c>
      <c r="L42" s="404"/>
      <c r="M42" s="404"/>
      <c r="N42" s="313"/>
      <c r="O42" s="404"/>
    </row>
    <row r="43" customFormat="false" ht="12" hidden="false" customHeight="false" outlineLevel="0" collapsed="false">
      <c r="B43" s="282"/>
      <c r="C43" s="37"/>
      <c r="D43" s="37"/>
      <c r="E43" s="37"/>
      <c r="F43" s="37"/>
      <c r="G43" s="37"/>
      <c r="H43" s="37"/>
      <c r="I43" s="37"/>
      <c r="J43" s="37"/>
      <c r="K43" s="37"/>
      <c r="L43" s="404"/>
      <c r="M43" s="404"/>
      <c r="N43" s="313"/>
      <c r="O43" s="404"/>
    </row>
    <row r="44" customFormat="false" ht="12" hidden="false" customHeight="false" outlineLevel="0" collapsed="false">
      <c r="B44" s="98" t="s">
        <v>240</v>
      </c>
      <c r="C44" s="37"/>
      <c r="D44" s="37"/>
      <c r="E44" s="37"/>
      <c r="F44" s="37"/>
      <c r="G44" s="37"/>
      <c r="H44" s="37"/>
      <c r="I44" s="37"/>
      <c r="J44" s="37"/>
      <c r="K44" s="37"/>
      <c r="L44" s="404"/>
      <c r="M44" s="404"/>
      <c r="N44" s="313"/>
      <c r="O44" s="404"/>
    </row>
    <row r="45" customFormat="false" ht="12" hidden="false" customHeight="false" outlineLevel="0" collapsed="false">
      <c r="B45" s="282" t="s">
        <v>241</v>
      </c>
      <c r="C45" s="37" t="n">
        <v>85600</v>
      </c>
      <c r="D45" s="37"/>
      <c r="E45" s="37" t="n">
        <v>53810</v>
      </c>
      <c r="F45" s="37" t="n">
        <v>31820</v>
      </c>
      <c r="G45" s="37" t="n">
        <v>24230</v>
      </c>
      <c r="H45" s="37"/>
      <c r="I45" s="37" t="n">
        <v>18250</v>
      </c>
      <c r="J45" s="37"/>
      <c r="K45" s="37" t="n">
        <v>28500</v>
      </c>
      <c r="L45" s="404"/>
      <c r="M45" s="404"/>
      <c r="N45" s="313"/>
      <c r="O45" s="404"/>
    </row>
    <row r="46" customFormat="false" ht="12" hidden="false" customHeight="false" outlineLevel="0" collapsed="false">
      <c r="B46" s="282"/>
      <c r="C46" s="37"/>
      <c r="D46" s="37"/>
      <c r="E46" s="37"/>
      <c r="F46" s="37"/>
      <c r="G46" s="37"/>
      <c r="H46" s="37"/>
      <c r="I46" s="37"/>
      <c r="J46" s="37"/>
      <c r="K46" s="37"/>
      <c r="L46" s="404"/>
      <c r="M46" s="404"/>
      <c r="N46" s="313"/>
      <c r="O46" s="404"/>
    </row>
    <row r="47" customFormat="false" ht="12" hidden="false" customHeight="false" outlineLevel="0" collapsed="false">
      <c r="B47" s="283" t="s">
        <v>242</v>
      </c>
      <c r="C47" s="37"/>
      <c r="D47" s="37"/>
      <c r="E47" s="37"/>
      <c r="F47" s="37"/>
      <c r="G47" s="37"/>
      <c r="H47" s="37"/>
      <c r="I47" s="37"/>
      <c r="J47" s="37"/>
      <c r="K47" s="37"/>
      <c r="L47" s="404"/>
      <c r="M47" s="404"/>
      <c r="N47" s="313"/>
      <c r="O47" s="404"/>
    </row>
    <row r="48" customFormat="false" ht="12" hidden="false" customHeight="false" outlineLevel="0" collapsed="false">
      <c r="B48" s="282" t="s">
        <v>593</v>
      </c>
      <c r="C48" s="37" t="n">
        <v>71470</v>
      </c>
      <c r="D48" s="37"/>
      <c r="E48" s="37" t="n">
        <v>51810</v>
      </c>
      <c r="F48" s="37" t="n">
        <v>34660</v>
      </c>
      <c r="G48" s="37" t="n">
        <v>28430</v>
      </c>
      <c r="H48" s="37"/>
      <c r="I48" s="37" t="n">
        <v>24800</v>
      </c>
      <c r="J48" s="37"/>
      <c r="K48" s="37" t="n">
        <v>34660</v>
      </c>
      <c r="L48" s="404"/>
      <c r="M48" s="404"/>
      <c r="N48" s="313"/>
      <c r="O48" s="404"/>
    </row>
    <row r="49" customFormat="false" ht="12" hidden="false" customHeight="false" outlineLevel="0" collapsed="false">
      <c r="B49" s="282" t="s">
        <v>244</v>
      </c>
      <c r="C49" s="37" t="s">
        <v>84</v>
      </c>
      <c r="D49" s="37"/>
      <c r="E49" s="37" t="n">
        <v>45070</v>
      </c>
      <c r="F49" s="37" t="n">
        <v>34960</v>
      </c>
      <c r="G49" s="37" t="n">
        <v>21350</v>
      </c>
      <c r="H49" s="37"/>
      <c r="I49" s="37" t="n">
        <v>16560</v>
      </c>
      <c r="J49" s="37"/>
      <c r="K49" s="37" t="n">
        <v>24650</v>
      </c>
      <c r="L49" s="404"/>
      <c r="M49" s="404"/>
      <c r="N49" s="313"/>
      <c r="O49" s="404"/>
    </row>
    <row r="50" customFormat="false" ht="12" hidden="false" customHeight="false" outlineLevel="0" collapsed="false">
      <c r="B50" s="282" t="s">
        <v>245</v>
      </c>
      <c r="C50" s="37" t="n">
        <v>117200</v>
      </c>
      <c r="D50" s="37"/>
      <c r="E50" s="37" t="n">
        <v>51000</v>
      </c>
      <c r="F50" s="37" t="n">
        <v>34680</v>
      </c>
      <c r="G50" s="37" t="n">
        <v>25990</v>
      </c>
      <c r="H50" s="37"/>
      <c r="I50" s="37" t="n">
        <v>18870</v>
      </c>
      <c r="J50" s="37"/>
      <c r="K50" s="37" t="n">
        <v>25990</v>
      </c>
      <c r="L50" s="404"/>
      <c r="M50" s="404"/>
      <c r="N50" s="313"/>
      <c r="O50" s="404"/>
    </row>
    <row r="51" customFormat="false" ht="12" hidden="false" customHeight="false" outlineLevel="0" collapsed="false">
      <c r="B51" s="282" t="s">
        <v>246</v>
      </c>
      <c r="C51" s="37" t="n">
        <v>81600</v>
      </c>
      <c r="D51" s="37"/>
      <c r="E51" s="37" t="n">
        <v>55620</v>
      </c>
      <c r="F51" s="37" t="n">
        <v>32410</v>
      </c>
      <c r="G51" s="37" t="n">
        <v>25590</v>
      </c>
      <c r="H51" s="37"/>
      <c r="I51" s="37" t="n">
        <v>20510</v>
      </c>
      <c r="J51" s="37"/>
      <c r="K51" s="37" t="n">
        <v>25590</v>
      </c>
      <c r="L51" s="404"/>
      <c r="M51" s="404"/>
      <c r="N51" s="313"/>
      <c r="O51" s="404"/>
    </row>
    <row r="52" customFormat="false" ht="12" hidden="false" customHeight="false" outlineLevel="0" collapsed="false">
      <c r="B52" s="282" t="s">
        <v>247</v>
      </c>
      <c r="C52" s="37" t="s">
        <v>84</v>
      </c>
      <c r="D52" s="37"/>
      <c r="E52" s="37" t="s">
        <v>84</v>
      </c>
      <c r="F52" s="37" t="n">
        <v>33510</v>
      </c>
      <c r="G52" s="37" t="n">
        <v>26470</v>
      </c>
      <c r="H52" s="37"/>
      <c r="I52" s="37" t="n">
        <v>25710</v>
      </c>
      <c r="J52" s="37"/>
      <c r="K52" s="37" t="n">
        <v>31840</v>
      </c>
      <c r="L52" s="404"/>
      <c r="M52" s="404"/>
      <c r="N52" s="313"/>
      <c r="O52" s="404"/>
    </row>
    <row r="53" customFormat="false" ht="12" hidden="false" customHeight="false" outlineLevel="0" collapsed="false">
      <c r="B53" s="219"/>
      <c r="C53" s="37"/>
      <c r="D53" s="37"/>
      <c r="E53" s="37"/>
      <c r="F53" s="37"/>
      <c r="G53" s="37"/>
      <c r="H53" s="37"/>
      <c r="I53" s="37"/>
      <c r="J53" s="37"/>
      <c r="K53" s="37"/>
      <c r="L53" s="404"/>
      <c r="M53" s="404"/>
      <c r="N53" s="313"/>
      <c r="O53" s="404"/>
    </row>
    <row r="54" customFormat="false" ht="12" hidden="false" customHeight="false" outlineLevel="0" collapsed="false">
      <c r="B54" s="98" t="s">
        <v>248</v>
      </c>
      <c r="C54" s="37"/>
      <c r="D54" s="37"/>
      <c r="E54" s="37"/>
      <c r="F54" s="37"/>
      <c r="G54" s="37"/>
      <c r="H54" s="37"/>
      <c r="I54" s="37"/>
      <c r="J54" s="37"/>
      <c r="K54" s="37"/>
      <c r="L54" s="404"/>
      <c r="M54" s="404"/>
      <c r="N54" s="313"/>
      <c r="O54" s="404"/>
    </row>
    <row r="55" customFormat="false" ht="12" hidden="false" customHeight="false" outlineLevel="0" collapsed="false">
      <c r="B55" s="282" t="s">
        <v>594</v>
      </c>
      <c r="C55" s="37" t="n">
        <v>69440</v>
      </c>
      <c r="D55" s="37"/>
      <c r="E55" s="37" t="n">
        <v>46400</v>
      </c>
      <c r="F55" s="37" t="n">
        <v>31470</v>
      </c>
      <c r="G55" s="37" t="n">
        <v>24440</v>
      </c>
      <c r="H55" s="37"/>
      <c r="I55" s="37" t="n">
        <v>21020</v>
      </c>
      <c r="J55" s="37"/>
      <c r="K55" s="37" t="n">
        <v>34430</v>
      </c>
      <c r="L55" s="404"/>
      <c r="M55" s="404"/>
      <c r="N55" s="313"/>
      <c r="O55" s="404"/>
    </row>
    <row r="56" customFormat="false" ht="12" hidden="false" customHeight="false" outlineLevel="0" collapsed="false">
      <c r="B56" s="282" t="s">
        <v>250</v>
      </c>
      <c r="C56" s="37" t="s">
        <v>84</v>
      </c>
      <c r="D56" s="37"/>
      <c r="E56" s="37" t="n">
        <v>43630</v>
      </c>
      <c r="F56" s="37" t="n">
        <v>32570</v>
      </c>
      <c r="G56" s="37" t="n">
        <v>27880</v>
      </c>
      <c r="H56" s="37"/>
      <c r="I56" s="37" t="n">
        <v>21530</v>
      </c>
      <c r="J56" s="37"/>
      <c r="K56" s="37" t="n">
        <v>29330</v>
      </c>
      <c r="L56" s="404"/>
      <c r="M56" s="404"/>
      <c r="N56" s="313"/>
      <c r="O56" s="404"/>
    </row>
    <row r="57" customFormat="false" ht="12" hidden="false" customHeight="false" outlineLevel="0" collapsed="false">
      <c r="B57" s="98"/>
      <c r="C57" s="37"/>
      <c r="D57" s="37"/>
      <c r="E57" s="37"/>
      <c r="F57" s="37"/>
      <c r="G57" s="37"/>
      <c r="H57" s="37"/>
      <c r="I57" s="37"/>
      <c r="J57" s="37"/>
      <c r="K57" s="37"/>
      <c r="L57" s="404"/>
      <c r="M57" s="404"/>
      <c r="N57" s="313"/>
      <c r="O57" s="404"/>
    </row>
    <row r="58" customFormat="false" ht="12" hidden="false" customHeight="false" outlineLevel="0" collapsed="false">
      <c r="B58" s="283" t="s">
        <v>251</v>
      </c>
      <c r="C58" s="37"/>
      <c r="D58" s="37"/>
      <c r="E58" s="37"/>
      <c r="F58" s="37"/>
      <c r="G58" s="37"/>
      <c r="H58" s="37"/>
      <c r="I58" s="37"/>
      <c r="J58" s="37"/>
      <c r="K58" s="37"/>
      <c r="L58" s="404"/>
      <c r="M58" s="404"/>
      <c r="N58" s="313"/>
      <c r="O58" s="404"/>
    </row>
    <row r="59" customFormat="false" ht="12" hidden="false" customHeight="false" outlineLevel="0" collapsed="false">
      <c r="B59" s="282" t="s">
        <v>358</v>
      </c>
      <c r="C59" s="37" t="n">
        <v>75030</v>
      </c>
      <c r="D59" s="37"/>
      <c r="E59" s="37" t="n">
        <v>56210</v>
      </c>
      <c r="F59" s="37" t="n">
        <v>34940</v>
      </c>
      <c r="G59" s="37" t="n">
        <v>25600</v>
      </c>
      <c r="H59" s="37"/>
      <c r="I59" s="37" t="n">
        <v>19240</v>
      </c>
      <c r="J59" s="37"/>
      <c r="K59" s="37" t="n">
        <v>24130</v>
      </c>
      <c r="L59" s="404"/>
      <c r="M59" s="404"/>
      <c r="N59" s="313"/>
      <c r="O59" s="404"/>
    </row>
    <row r="60" customFormat="false" ht="12" hidden="false" customHeight="false" outlineLevel="0" collapsed="false">
      <c r="B60" s="282" t="s">
        <v>255</v>
      </c>
      <c r="C60" s="37" t="n">
        <v>80500</v>
      </c>
      <c r="D60" s="37"/>
      <c r="E60" s="37" t="n">
        <v>51500</v>
      </c>
      <c r="F60" s="37" t="n">
        <v>32400</v>
      </c>
      <c r="G60" s="37" t="n">
        <v>26300</v>
      </c>
      <c r="H60" s="37"/>
      <c r="I60" s="37" t="n">
        <v>22300</v>
      </c>
      <c r="J60" s="37"/>
      <c r="K60" s="37" t="n">
        <v>22300</v>
      </c>
      <c r="L60" s="404"/>
      <c r="M60" s="404"/>
      <c r="N60" s="313"/>
      <c r="O60" s="404"/>
    </row>
    <row r="61" customFormat="false" ht="12" hidden="false" customHeight="false" outlineLevel="0" collapsed="false">
      <c r="B61" s="282" t="s">
        <v>256</v>
      </c>
      <c r="C61" s="37" t="n">
        <v>72520</v>
      </c>
      <c r="D61" s="37"/>
      <c r="E61" s="37" t="n">
        <v>44940</v>
      </c>
      <c r="F61" s="37" t="n">
        <v>29010</v>
      </c>
      <c r="G61" s="37" t="n">
        <v>20990</v>
      </c>
      <c r="H61" s="37"/>
      <c r="I61" s="37" t="n">
        <v>16220</v>
      </c>
      <c r="J61" s="37"/>
      <c r="K61" s="37" t="n">
        <v>34530</v>
      </c>
      <c r="L61" s="404"/>
      <c r="M61" s="404"/>
      <c r="N61" s="313"/>
      <c r="O61" s="404"/>
    </row>
    <row r="62" customFormat="false" ht="12" hidden="false" customHeight="false" outlineLevel="0" collapsed="false">
      <c r="B62" s="282" t="s">
        <v>595</v>
      </c>
      <c r="C62" s="37" t="s">
        <v>84</v>
      </c>
      <c r="D62" s="37"/>
      <c r="E62" s="37" t="n">
        <v>44440</v>
      </c>
      <c r="F62" s="37" t="n">
        <v>30660</v>
      </c>
      <c r="G62" s="37" t="n">
        <v>23990</v>
      </c>
      <c r="H62" s="37"/>
      <c r="I62" s="37" t="n">
        <v>20790</v>
      </c>
      <c r="J62" s="37"/>
      <c r="K62" s="37" t="n">
        <v>29590</v>
      </c>
      <c r="L62" s="404"/>
      <c r="M62" s="404"/>
      <c r="N62" s="313"/>
      <c r="O62" s="404"/>
    </row>
    <row r="63" customFormat="false" ht="12" hidden="false" customHeight="false" outlineLevel="0" collapsed="false">
      <c r="B63" s="285" t="s">
        <v>359</v>
      </c>
      <c r="C63" s="37" t="s">
        <v>104</v>
      </c>
      <c r="D63" s="37"/>
      <c r="E63" s="37" t="s">
        <v>104</v>
      </c>
      <c r="F63" s="37" t="s">
        <v>104</v>
      </c>
      <c r="G63" s="37" t="s">
        <v>104</v>
      </c>
      <c r="H63" s="37"/>
      <c r="I63" s="37" t="s">
        <v>104</v>
      </c>
      <c r="J63" s="37"/>
      <c r="K63" s="37" t="n">
        <v>29990</v>
      </c>
      <c r="L63" s="404"/>
      <c r="M63" s="404"/>
      <c r="N63" s="313"/>
      <c r="O63" s="404"/>
    </row>
    <row r="64" customFormat="false" ht="12" hidden="false" customHeight="false" outlineLevel="0" collapsed="false">
      <c r="B64" s="285" t="s">
        <v>258</v>
      </c>
      <c r="C64" s="37" t="n">
        <v>112500</v>
      </c>
      <c r="D64" s="37"/>
      <c r="E64" s="37" t="n">
        <v>51280</v>
      </c>
      <c r="F64" s="37" t="n">
        <v>33590</v>
      </c>
      <c r="G64" s="37" t="n">
        <v>26660</v>
      </c>
      <c r="H64" s="37"/>
      <c r="I64" s="37" t="n">
        <v>18460</v>
      </c>
      <c r="J64" s="37"/>
      <c r="K64" s="37" t="n">
        <v>27850</v>
      </c>
      <c r="L64" s="404"/>
      <c r="M64" s="404"/>
      <c r="N64" s="313"/>
      <c r="O64" s="404"/>
    </row>
    <row r="65" customFormat="false" ht="12" hidden="false" customHeight="false" outlineLevel="0" collapsed="false">
      <c r="B65" s="282"/>
      <c r="C65" s="37"/>
      <c r="D65" s="37"/>
      <c r="E65" s="37"/>
      <c r="F65" s="37"/>
      <c r="G65" s="37"/>
      <c r="H65" s="37"/>
      <c r="I65" s="37"/>
      <c r="J65" s="37"/>
      <c r="K65" s="37"/>
      <c r="L65" s="404"/>
      <c r="M65" s="404"/>
      <c r="N65" s="313"/>
      <c r="O65" s="404"/>
    </row>
    <row r="66" customFormat="false" ht="12" hidden="false" customHeight="false" outlineLevel="0" collapsed="false">
      <c r="B66" s="98" t="s">
        <v>259</v>
      </c>
      <c r="C66" s="37"/>
      <c r="D66" s="37"/>
      <c r="E66" s="37"/>
      <c r="F66" s="37"/>
      <c r="G66" s="37"/>
      <c r="H66" s="37"/>
      <c r="I66" s="37"/>
      <c r="J66" s="37"/>
      <c r="K66" s="37"/>
      <c r="L66" s="404"/>
      <c r="M66" s="404"/>
      <c r="N66" s="313"/>
      <c r="O66" s="404"/>
    </row>
    <row r="67" customFormat="false" ht="12" hidden="false" customHeight="false" outlineLevel="0" collapsed="false">
      <c r="B67" s="282" t="s">
        <v>260</v>
      </c>
      <c r="C67" s="37" t="n">
        <v>71280</v>
      </c>
      <c r="D67" s="37"/>
      <c r="E67" s="37" t="n">
        <v>52810</v>
      </c>
      <c r="F67" s="37" t="n">
        <v>33380</v>
      </c>
      <c r="G67" s="37" t="n">
        <v>25240</v>
      </c>
      <c r="H67" s="37"/>
      <c r="I67" s="37" t="n">
        <v>17830</v>
      </c>
      <c r="J67" s="37"/>
      <c r="K67" s="37" t="n">
        <v>33640</v>
      </c>
      <c r="L67" s="404"/>
      <c r="M67" s="404"/>
      <c r="N67" s="313"/>
      <c r="O67" s="404"/>
    </row>
    <row r="68" customFormat="false" ht="12" hidden="false" customHeight="false" outlineLevel="0" collapsed="false">
      <c r="B68" s="282"/>
      <c r="C68" s="37"/>
      <c r="D68" s="37"/>
      <c r="E68" s="37"/>
      <c r="F68" s="37"/>
      <c r="G68" s="37"/>
      <c r="H68" s="37"/>
      <c r="I68" s="37"/>
      <c r="J68" s="37"/>
      <c r="K68" s="37"/>
      <c r="L68" s="404"/>
      <c r="M68" s="404"/>
      <c r="N68" s="313"/>
      <c r="O68" s="404"/>
    </row>
    <row r="69" customFormat="false" ht="12" hidden="false" customHeight="false" outlineLevel="0" collapsed="false">
      <c r="B69" s="283" t="s">
        <v>261</v>
      </c>
      <c r="C69" s="37"/>
      <c r="D69" s="37"/>
      <c r="E69" s="37"/>
      <c r="F69" s="37"/>
      <c r="G69" s="37"/>
      <c r="H69" s="37"/>
      <c r="I69" s="37"/>
      <c r="J69" s="37"/>
      <c r="K69" s="37"/>
      <c r="L69" s="404"/>
      <c r="M69" s="404"/>
      <c r="N69" s="313"/>
      <c r="O69" s="404"/>
    </row>
    <row r="70" customFormat="false" ht="12" hidden="false" customHeight="false" outlineLevel="0" collapsed="false">
      <c r="B70" s="282" t="s">
        <v>262</v>
      </c>
      <c r="C70" s="37" t="n">
        <v>74760</v>
      </c>
      <c r="D70" s="37"/>
      <c r="E70" s="37" t="n">
        <v>51990</v>
      </c>
      <c r="F70" s="37" t="n">
        <v>34280</v>
      </c>
      <c r="G70" s="37" t="n">
        <v>25410</v>
      </c>
      <c r="H70" s="37"/>
      <c r="I70" s="37" t="n">
        <v>21830</v>
      </c>
      <c r="J70" s="37"/>
      <c r="K70" s="37" t="n">
        <v>46890</v>
      </c>
      <c r="L70" s="404"/>
      <c r="M70" s="404"/>
      <c r="N70" s="313"/>
      <c r="O70" s="404"/>
    </row>
    <row r="71" customFormat="false" ht="12" hidden="false" customHeight="false" outlineLevel="0" collapsed="false">
      <c r="B71" s="282"/>
      <c r="C71" s="37"/>
      <c r="D71" s="37"/>
      <c r="E71" s="37"/>
      <c r="F71" s="37"/>
      <c r="G71" s="37"/>
      <c r="H71" s="37"/>
      <c r="I71" s="37"/>
      <c r="J71" s="37"/>
      <c r="K71" s="37"/>
      <c r="L71" s="404"/>
      <c r="M71" s="404"/>
      <c r="N71" s="313"/>
      <c r="O71" s="404"/>
    </row>
    <row r="72" customFormat="false" ht="12" hidden="false" customHeight="false" outlineLevel="0" collapsed="false">
      <c r="B72" s="283" t="s">
        <v>263</v>
      </c>
      <c r="C72" s="37"/>
      <c r="D72" s="37"/>
      <c r="E72" s="37"/>
      <c r="F72" s="37"/>
      <c r="G72" s="37"/>
      <c r="H72" s="37"/>
      <c r="I72" s="37"/>
      <c r="J72" s="37"/>
      <c r="K72" s="37"/>
      <c r="L72" s="404"/>
      <c r="M72" s="404"/>
      <c r="N72" s="313"/>
      <c r="O72" s="404"/>
    </row>
    <row r="73" customFormat="false" ht="12" hidden="false" customHeight="false" outlineLevel="0" collapsed="false">
      <c r="B73" s="285" t="s">
        <v>596</v>
      </c>
      <c r="C73" s="37" t="n">
        <v>75870</v>
      </c>
      <c r="D73" s="37"/>
      <c r="E73" s="37" t="n">
        <v>51630</v>
      </c>
      <c r="F73" s="37" t="n">
        <v>33400</v>
      </c>
      <c r="G73" s="37" t="n">
        <v>26090</v>
      </c>
      <c r="H73" s="37"/>
      <c r="I73" s="37" t="n">
        <v>21170</v>
      </c>
      <c r="J73" s="37"/>
      <c r="K73" s="37" t="n">
        <v>33400</v>
      </c>
      <c r="L73" s="404"/>
      <c r="M73" s="404"/>
      <c r="N73" s="313"/>
      <c r="O73" s="404"/>
    </row>
    <row r="74" customFormat="false" ht="12" hidden="false" customHeight="false" outlineLevel="0" collapsed="false">
      <c r="B74" s="282" t="s">
        <v>265</v>
      </c>
      <c r="C74" s="37" t="n">
        <v>81550</v>
      </c>
      <c r="D74" s="37"/>
      <c r="E74" s="37" t="n">
        <v>50310</v>
      </c>
      <c r="F74" s="37" t="n">
        <v>30920</v>
      </c>
      <c r="G74" s="37" t="n">
        <v>25900</v>
      </c>
      <c r="H74" s="37"/>
      <c r="I74" s="37" t="n">
        <v>19660</v>
      </c>
      <c r="J74" s="37"/>
      <c r="K74" s="37" t="n">
        <v>25900</v>
      </c>
      <c r="L74" s="404"/>
      <c r="M74" s="404"/>
      <c r="N74" s="313"/>
      <c r="O74" s="404"/>
    </row>
    <row r="75" customFormat="false" ht="12" hidden="false" customHeight="false" outlineLevel="0" collapsed="false">
      <c r="B75" s="282" t="s">
        <v>266</v>
      </c>
      <c r="C75" s="37" t="s">
        <v>84</v>
      </c>
      <c r="D75" s="37"/>
      <c r="E75" s="37" t="n">
        <v>46280</v>
      </c>
      <c r="F75" s="37" t="n">
        <v>29300</v>
      </c>
      <c r="G75" s="37" t="n">
        <v>20870</v>
      </c>
      <c r="H75" s="37"/>
      <c r="I75" s="37" t="n">
        <v>16070</v>
      </c>
      <c r="J75" s="37"/>
      <c r="K75" s="37" t="n">
        <v>25250</v>
      </c>
      <c r="L75" s="404"/>
      <c r="M75" s="404"/>
      <c r="N75" s="313"/>
      <c r="O75" s="404"/>
    </row>
    <row r="76" customFormat="false" ht="12" hidden="false" customHeight="false" outlineLevel="0" collapsed="false">
      <c r="B76" s="282" t="s">
        <v>267</v>
      </c>
      <c r="C76" s="37" t="n">
        <v>95160</v>
      </c>
      <c r="D76" s="37"/>
      <c r="E76" s="37" t="n">
        <v>48260</v>
      </c>
      <c r="F76" s="37" t="n">
        <v>31090</v>
      </c>
      <c r="G76" s="37" t="n">
        <v>21850</v>
      </c>
      <c r="H76" s="37"/>
      <c r="I76" s="37" t="n">
        <v>17030</v>
      </c>
      <c r="J76" s="37"/>
      <c r="K76" s="37" t="n">
        <v>25990</v>
      </c>
      <c r="L76" s="404"/>
      <c r="M76" s="404"/>
      <c r="N76" s="313"/>
      <c r="O76" s="404"/>
    </row>
    <row r="77" customFormat="false" ht="12" hidden="false" customHeight="false" outlineLevel="0" collapsed="false">
      <c r="B77" s="282" t="s">
        <v>268</v>
      </c>
      <c r="C77" s="37" t="n">
        <v>99620</v>
      </c>
      <c r="D77" s="37"/>
      <c r="E77" s="37" t="n">
        <v>57950</v>
      </c>
      <c r="F77" s="37" t="n">
        <v>35320</v>
      </c>
      <c r="G77" s="37" t="n">
        <v>23650</v>
      </c>
      <c r="H77" s="37"/>
      <c r="I77" s="37" t="n">
        <v>20270</v>
      </c>
      <c r="J77" s="37"/>
      <c r="K77" s="37" t="n">
        <v>33000</v>
      </c>
      <c r="L77" s="404"/>
      <c r="M77" s="404"/>
      <c r="N77" s="313"/>
      <c r="O77" s="404"/>
    </row>
    <row r="78" customFormat="false" ht="12" hidden="false" customHeight="false" outlineLevel="0" collapsed="false">
      <c r="B78" s="282" t="s">
        <v>269</v>
      </c>
      <c r="C78" s="37" t="n">
        <v>73420</v>
      </c>
      <c r="D78" s="37"/>
      <c r="E78" s="37" t="n">
        <v>48860</v>
      </c>
      <c r="F78" s="37" t="n">
        <v>30920</v>
      </c>
      <c r="G78" s="37" t="n">
        <v>24630</v>
      </c>
      <c r="H78" s="37"/>
      <c r="I78" s="37" t="n">
        <v>18840</v>
      </c>
      <c r="J78" s="37"/>
      <c r="K78" s="37" t="n">
        <v>22340</v>
      </c>
      <c r="L78" s="404"/>
      <c r="M78" s="404"/>
      <c r="N78" s="313"/>
      <c r="O78" s="404"/>
    </row>
    <row r="79" customFormat="false" ht="12" hidden="false" customHeight="false" outlineLevel="0" collapsed="false">
      <c r="B79" s="282" t="s">
        <v>270</v>
      </c>
      <c r="C79" s="37" t="s">
        <v>84</v>
      </c>
      <c r="D79" s="37"/>
      <c r="E79" s="37" t="n">
        <v>53400</v>
      </c>
      <c r="F79" s="37" t="n">
        <v>34500</v>
      </c>
      <c r="G79" s="37" t="n">
        <v>24500</v>
      </c>
      <c r="H79" s="37"/>
      <c r="I79" s="37" t="n">
        <v>18410</v>
      </c>
      <c r="J79" s="37"/>
      <c r="K79" s="37" t="n">
        <v>22940</v>
      </c>
      <c r="L79" s="404"/>
      <c r="M79" s="404"/>
      <c r="N79" s="313"/>
      <c r="O79" s="404"/>
    </row>
    <row r="80" customFormat="false" ht="12" hidden="false" customHeight="false" outlineLevel="0" collapsed="false">
      <c r="A80" s="124"/>
      <c r="B80" s="282" t="s">
        <v>271</v>
      </c>
      <c r="C80" s="37" t="s">
        <v>84</v>
      </c>
      <c r="D80" s="37"/>
      <c r="E80" s="37" t="n">
        <v>51290</v>
      </c>
      <c r="F80" s="37" t="n">
        <v>34580</v>
      </c>
      <c r="G80" s="37" t="n">
        <v>27590</v>
      </c>
      <c r="H80" s="37"/>
      <c r="I80" s="37" t="n">
        <v>22370</v>
      </c>
      <c r="J80" s="37"/>
      <c r="K80" s="37" t="n">
        <v>29060</v>
      </c>
      <c r="L80" s="404"/>
      <c r="M80" s="404"/>
      <c r="N80" s="313"/>
      <c r="O80" s="404"/>
    </row>
    <row r="81" customFormat="false" ht="12" hidden="false" customHeight="false" outlineLevel="0" collapsed="false">
      <c r="A81" s="124"/>
      <c r="B81" s="282"/>
      <c r="C81" s="37"/>
      <c r="D81" s="37"/>
      <c r="E81" s="37"/>
      <c r="F81" s="37"/>
      <c r="G81" s="37"/>
      <c r="H81" s="37"/>
      <c r="I81" s="37"/>
      <c r="J81" s="37"/>
      <c r="K81" s="37"/>
      <c r="L81" s="404"/>
      <c r="M81" s="404"/>
      <c r="N81" s="313"/>
      <c r="O81" s="404"/>
    </row>
    <row r="82" customFormat="false" ht="12" hidden="false" customHeight="false" outlineLevel="0" collapsed="false">
      <c r="A82" s="124"/>
      <c r="B82" s="284" t="s">
        <v>584</v>
      </c>
      <c r="C82" s="37"/>
      <c r="D82" s="37"/>
      <c r="E82" s="37"/>
      <c r="F82" s="37"/>
      <c r="G82" s="37"/>
      <c r="H82" s="37"/>
      <c r="I82" s="37"/>
      <c r="J82" s="37"/>
      <c r="K82" s="37"/>
      <c r="L82" s="404"/>
      <c r="M82" s="404"/>
      <c r="N82" s="313"/>
      <c r="O82" s="404"/>
    </row>
    <row r="83" customFormat="false" ht="12" hidden="false" customHeight="false" outlineLevel="0" collapsed="false">
      <c r="A83" s="124"/>
      <c r="B83" s="282" t="s">
        <v>584</v>
      </c>
      <c r="C83" s="37" t="s">
        <v>84</v>
      </c>
      <c r="D83" s="37"/>
      <c r="E83" s="37" t="n">
        <v>66800</v>
      </c>
      <c r="F83" s="37" t="n">
        <v>33200</v>
      </c>
      <c r="G83" s="37" t="n">
        <v>23160</v>
      </c>
      <c r="H83" s="37"/>
      <c r="I83" s="37" t="n">
        <v>20000</v>
      </c>
      <c r="J83" s="37"/>
      <c r="K83" s="37" t="n">
        <v>61880</v>
      </c>
      <c r="L83" s="404"/>
      <c r="M83" s="404"/>
      <c r="N83" s="313"/>
      <c r="O83" s="404"/>
    </row>
    <row r="84" customFormat="false" ht="12" hidden="false" customHeight="false" outlineLevel="0" collapsed="false">
      <c r="A84" s="124"/>
      <c r="B84" s="282"/>
      <c r="C84" s="37"/>
      <c r="D84" s="37"/>
      <c r="E84" s="37"/>
      <c r="F84" s="37"/>
      <c r="G84" s="37"/>
      <c r="H84" s="37"/>
      <c r="I84" s="37"/>
      <c r="J84" s="37"/>
      <c r="K84" s="37"/>
      <c r="L84" s="404"/>
      <c r="M84" s="404"/>
      <c r="N84" s="313"/>
      <c r="O84" s="404"/>
    </row>
    <row r="85" customFormat="false" ht="12" hidden="false" customHeight="false" outlineLevel="0" collapsed="false">
      <c r="A85" s="124"/>
      <c r="B85" s="283" t="s">
        <v>273</v>
      </c>
      <c r="C85" s="37"/>
      <c r="D85" s="37"/>
      <c r="E85" s="37"/>
      <c r="F85" s="37"/>
      <c r="G85" s="37"/>
      <c r="H85" s="37"/>
      <c r="I85" s="37"/>
      <c r="J85" s="37"/>
      <c r="K85" s="37"/>
      <c r="L85" s="404"/>
      <c r="M85" s="404"/>
      <c r="N85" s="313"/>
      <c r="O85" s="404"/>
    </row>
    <row r="86" customFormat="false" ht="12" hidden="false" customHeight="false" outlineLevel="0" collapsed="false">
      <c r="B86" s="282" t="s">
        <v>273</v>
      </c>
      <c r="C86" s="37" t="n">
        <v>91700</v>
      </c>
      <c r="D86" s="37"/>
      <c r="E86" s="37" t="n">
        <v>56170</v>
      </c>
      <c r="F86" s="37" t="n">
        <v>34700</v>
      </c>
      <c r="G86" s="37" t="n">
        <v>27770</v>
      </c>
      <c r="H86" s="37"/>
      <c r="I86" s="37" t="n">
        <v>22670</v>
      </c>
      <c r="J86" s="37"/>
      <c r="K86" s="37" t="n">
        <v>34700</v>
      </c>
      <c r="L86" s="404"/>
      <c r="M86" s="404"/>
      <c r="N86" s="313"/>
      <c r="O86" s="404"/>
    </row>
    <row r="87" customFormat="false" ht="12" hidden="false" customHeight="false" outlineLevel="0" collapsed="false">
      <c r="B87" s="219"/>
      <c r="C87" s="37"/>
      <c r="D87" s="37"/>
      <c r="E87" s="37"/>
      <c r="F87" s="37"/>
      <c r="G87" s="37"/>
      <c r="H87" s="37"/>
      <c r="I87" s="37"/>
      <c r="J87" s="37"/>
      <c r="K87" s="37"/>
      <c r="L87" s="404"/>
      <c r="M87" s="404"/>
      <c r="N87" s="313"/>
      <c r="O87" s="404"/>
    </row>
    <row r="88" customFormat="false" ht="12" hidden="false" customHeight="false" outlineLevel="0" collapsed="false">
      <c r="B88" s="283" t="s">
        <v>274</v>
      </c>
      <c r="C88" s="37"/>
      <c r="D88" s="37"/>
      <c r="E88" s="37"/>
      <c r="F88" s="37"/>
      <c r="G88" s="37"/>
      <c r="H88" s="37"/>
      <c r="I88" s="37"/>
      <c r="J88" s="37"/>
      <c r="K88" s="37"/>
      <c r="L88" s="404"/>
      <c r="M88" s="404"/>
      <c r="N88" s="313"/>
      <c r="O88" s="404"/>
    </row>
    <row r="89" customFormat="false" ht="12" hidden="false" customHeight="false" outlineLevel="0" collapsed="false">
      <c r="B89" s="282" t="s">
        <v>597</v>
      </c>
      <c r="C89" s="37" t="n">
        <v>74300</v>
      </c>
      <c r="D89" s="37"/>
      <c r="E89" s="37" t="n">
        <v>51680</v>
      </c>
      <c r="F89" s="37" t="n">
        <v>32750</v>
      </c>
      <c r="G89" s="37" t="n">
        <v>26610</v>
      </c>
      <c r="H89" s="37"/>
      <c r="I89" s="37" t="n">
        <v>21530</v>
      </c>
      <c r="J89" s="37"/>
      <c r="K89" s="37" t="n">
        <v>30390</v>
      </c>
      <c r="L89" s="404"/>
      <c r="M89" s="404"/>
      <c r="N89" s="313"/>
      <c r="O89" s="404"/>
    </row>
    <row r="90" customFormat="false" ht="12" hidden="false" customHeight="false" outlineLevel="0" collapsed="false">
      <c r="B90" s="282" t="s">
        <v>276</v>
      </c>
      <c r="C90" s="37" t="s">
        <v>84</v>
      </c>
      <c r="D90" s="37"/>
      <c r="E90" s="37" t="n">
        <v>47270</v>
      </c>
      <c r="F90" s="37" t="n">
        <v>26100</v>
      </c>
      <c r="G90" s="37" t="n">
        <v>24110</v>
      </c>
      <c r="H90" s="37"/>
      <c r="I90" s="37" t="n">
        <v>19740</v>
      </c>
      <c r="J90" s="37"/>
      <c r="K90" s="37" t="n">
        <v>23700</v>
      </c>
      <c r="L90" s="404"/>
      <c r="M90" s="404"/>
      <c r="N90" s="313"/>
      <c r="O90" s="404"/>
    </row>
    <row r="91" customFormat="false" ht="12" hidden="false" customHeight="false" outlineLevel="0" collapsed="false">
      <c r="B91" s="98"/>
      <c r="C91" s="37"/>
      <c r="D91" s="37"/>
      <c r="E91" s="37"/>
      <c r="F91" s="37"/>
      <c r="G91" s="37"/>
      <c r="H91" s="37"/>
      <c r="I91" s="37"/>
      <c r="J91" s="37"/>
      <c r="K91" s="37"/>
      <c r="L91" s="404"/>
      <c r="M91" s="404"/>
      <c r="N91" s="313"/>
      <c r="O91" s="404"/>
    </row>
    <row r="92" customFormat="false" ht="12" hidden="false" customHeight="false" outlineLevel="0" collapsed="false">
      <c r="B92" s="283" t="s">
        <v>277</v>
      </c>
      <c r="C92" s="37"/>
      <c r="D92" s="37"/>
      <c r="E92" s="37"/>
      <c r="F92" s="37"/>
      <c r="G92" s="37"/>
      <c r="H92" s="37"/>
      <c r="I92" s="37"/>
      <c r="J92" s="37"/>
      <c r="K92" s="37"/>
      <c r="L92" s="404"/>
      <c r="M92" s="404"/>
      <c r="N92" s="313"/>
      <c r="O92" s="404"/>
    </row>
    <row r="93" customFormat="false" ht="12" hidden="false" customHeight="false" outlineLevel="0" collapsed="false">
      <c r="B93" s="282" t="s">
        <v>277</v>
      </c>
      <c r="C93" s="37" t="n">
        <v>75150</v>
      </c>
      <c r="D93" s="37"/>
      <c r="E93" s="37" t="n">
        <v>52310</v>
      </c>
      <c r="F93" s="37" t="n">
        <v>36130</v>
      </c>
      <c r="G93" s="37" t="n">
        <v>27030</v>
      </c>
      <c r="H93" s="37"/>
      <c r="I93" s="37" t="s">
        <v>84</v>
      </c>
      <c r="J93" s="37"/>
      <c r="K93" s="37" t="n">
        <v>39880</v>
      </c>
      <c r="L93" s="404"/>
      <c r="M93" s="404"/>
      <c r="N93" s="313"/>
      <c r="O93" s="404"/>
    </row>
    <row r="94" customFormat="false" ht="12" hidden="false" customHeight="false" outlineLevel="0" collapsed="false">
      <c r="B94" s="282"/>
      <c r="C94" s="37"/>
      <c r="D94" s="37"/>
      <c r="E94" s="37"/>
      <c r="F94" s="37"/>
      <c r="G94" s="37"/>
      <c r="H94" s="37"/>
      <c r="I94" s="37"/>
      <c r="J94" s="37"/>
      <c r="K94" s="37"/>
      <c r="L94" s="404"/>
      <c r="M94" s="404"/>
      <c r="N94" s="313"/>
      <c r="O94" s="404"/>
    </row>
    <row r="95" customFormat="false" ht="12" hidden="false" customHeight="false" outlineLevel="0" collapsed="false">
      <c r="B95" s="283" t="s">
        <v>278</v>
      </c>
      <c r="C95" s="37"/>
      <c r="D95" s="37"/>
      <c r="E95" s="37"/>
      <c r="F95" s="37"/>
      <c r="G95" s="37"/>
      <c r="H95" s="37"/>
      <c r="I95" s="37"/>
      <c r="J95" s="37"/>
      <c r="K95" s="37"/>
      <c r="L95" s="404"/>
      <c r="M95" s="404"/>
      <c r="N95" s="313"/>
      <c r="O95" s="404"/>
    </row>
    <row r="96" customFormat="false" ht="12" hidden="false" customHeight="false" outlineLevel="0" collapsed="false">
      <c r="B96" s="282" t="s">
        <v>279</v>
      </c>
      <c r="C96" s="37" t="n">
        <v>80520</v>
      </c>
      <c r="D96" s="37"/>
      <c r="E96" s="37" t="n">
        <v>56760</v>
      </c>
      <c r="F96" s="37" t="n">
        <v>35470</v>
      </c>
      <c r="G96" s="37" t="n">
        <v>26090</v>
      </c>
      <c r="H96" s="37"/>
      <c r="I96" s="37" t="n">
        <v>20880</v>
      </c>
      <c r="J96" s="37"/>
      <c r="K96" s="37" t="n">
        <v>40310</v>
      </c>
      <c r="L96" s="404"/>
      <c r="M96" s="404"/>
      <c r="N96" s="313"/>
      <c r="O96" s="404"/>
    </row>
    <row r="97" customFormat="false" ht="12" hidden="false" customHeight="false" outlineLevel="0" collapsed="false">
      <c r="B97" s="282" t="s">
        <v>280</v>
      </c>
      <c r="C97" s="37" t="n">
        <v>83400</v>
      </c>
      <c r="D97" s="37"/>
      <c r="E97" s="37" t="n">
        <v>49110</v>
      </c>
      <c r="F97" s="37" t="n">
        <v>31790</v>
      </c>
      <c r="G97" s="37" t="n">
        <v>24080</v>
      </c>
      <c r="H97" s="37"/>
      <c r="I97" s="37" t="n">
        <v>18640</v>
      </c>
      <c r="J97" s="37"/>
      <c r="K97" s="37" t="n">
        <v>26050</v>
      </c>
      <c r="L97" s="404"/>
      <c r="M97" s="404"/>
      <c r="N97" s="313"/>
      <c r="O97" s="404"/>
    </row>
    <row r="98" customFormat="false" ht="12" hidden="false" customHeight="false" outlineLevel="0" collapsed="false">
      <c r="B98" s="282" t="s">
        <v>281</v>
      </c>
      <c r="C98" s="37" t="n">
        <v>79720</v>
      </c>
      <c r="D98" s="37"/>
      <c r="E98" s="37" t="n">
        <v>57950</v>
      </c>
      <c r="F98" s="37" t="n">
        <v>36000</v>
      </c>
      <c r="G98" s="37" t="n">
        <v>23770</v>
      </c>
      <c r="H98" s="37"/>
      <c r="I98" s="37" t="n">
        <v>19990</v>
      </c>
      <c r="J98" s="37"/>
      <c r="K98" s="37" t="n">
        <v>36170</v>
      </c>
      <c r="L98" s="404"/>
      <c r="M98" s="404"/>
      <c r="N98" s="313"/>
      <c r="O98" s="404"/>
    </row>
    <row r="99" customFormat="false" ht="12" hidden="false" customHeight="false" outlineLevel="0" collapsed="false">
      <c r="B99" s="282" t="s">
        <v>282</v>
      </c>
      <c r="C99" s="37" t="s">
        <v>104</v>
      </c>
      <c r="D99" s="37"/>
      <c r="E99" s="37" t="s">
        <v>84</v>
      </c>
      <c r="F99" s="37" t="n">
        <v>34830</v>
      </c>
      <c r="G99" s="37" t="n">
        <v>25860</v>
      </c>
      <c r="H99" s="37"/>
      <c r="I99" s="37" t="n">
        <v>22320</v>
      </c>
      <c r="J99" s="37"/>
      <c r="K99" s="37" t="n">
        <v>22320</v>
      </c>
      <c r="L99" s="404"/>
      <c r="M99" s="404"/>
      <c r="N99" s="313"/>
      <c r="O99" s="404"/>
    </row>
    <row r="100" customFormat="false" ht="12" hidden="false" customHeight="false" outlineLevel="0" collapsed="false">
      <c r="B100" s="282"/>
      <c r="C100" s="37"/>
      <c r="D100" s="37"/>
      <c r="E100" s="37"/>
      <c r="F100" s="37"/>
      <c r="G100" s="37"/>
      <c r="H100" s="37"/>
      <c r="I100" s="37"/>
      <c r="J100" s="37"/>
      <c r="K100" s="37"/>
      <c r="L100" s="404"/>
      <c r="M100" s="404"/>
      <c r="N100" s="313"/>
      <c r="O100" s="404"/>
    </row>
    <row r="101" customFormat="false" ht="12" hidden="false" customHeight="false" outlineLevel="0" collapsed="false">
      <c r="B101" s="286" t="s">
        <v>283</v>
      </c>
      <c r="C101" s="37"/>
      <c r="D101" s="37"/>
      <c r="E101" s="37"/>
      <c r="F101" s="37"/>
      <c r="G101" s="37"/>
      <c r="H101" s="37"/>
      <c r="I101" s="37"/>
      <c r="J101" s="37"/>
      <c r="K101" s="37"/>
      <c r="L101" s="404"/>
      <c r="M101" s="404"/>
      <c r="N101" s="313"/>
      <c r="O101" s="404"/>
    </row>
    <row r="102" customFormat="false" ht="12" hidden="false" customHeight="false" outlineLevel="0" collapsed="false">
      <c r="B102" s="285" t="s">
        <v>283</v>
      </c>
      <c r="C102" s="37" t="n">
        <v>80650</v>
      </c>
      <c r="D102" s="37"/>
      <c r="E102" s="37" t="n">
        <v>54740</v>
      </c>
      <c r="F102" s="37" t="n">
        <v>32620</v>
      </c>
      <c r="G102" s="37" t="n">
        <v>26230</v>
      </c>
      <c r="H102" s="37"/>
      <c r="I102" s="37" t="n">
        <v>18720</v>
      </c>
      <c r="J102" s="37"/>
      <c r="K102" s="37" t="n">
        <v>19470</v>
      </c>
      <c r="L102" s="404"/>
      <c r="M102" s="404"/>
      <c r="N102" s="313"/>
      <c r="O102" s="404"/>
    </row>
    <row r="103" customFormat="false" ht="12" hidden="false" customHeight="false" outlineLevel="0" collapsed="false">
      <c r="B103" s="282" t="s">
        <v>284</v>
      </c>
      <c r="C103" s="37" t="n">
        <v>77970</v>
      </c>
      <c r="D103" s="37"/>
      <c r="E103" s="37" t="n">
        <v>50510</v>
      </c>
      <c r="F103" s="37" t="n">
        <v>32680</v>
      </c>
      <c r="G103" s="37" t="n">
        <v>23340</v>
      </c>
      <c r="H103" s="37"/>
      <c r="I103" s="37" t="n">
        <v>16430</v>
      </c>
      <c r="J103" s="37"/>
      <c r="K103" s="37" t="n">
        <v>24320</v>
      </c>
      <c r="L103" s="404"/>
      <c r="M103" s="404"/>
      <c r="N103" s="313"/>
      <c r="O103" s="404"/>
    </row>
    <row r="104" customFormat="false" ht="12" hidden="false" customHeight="false" outlineLevel="0" collapsed="false">
      <c r="B104" s="282"/>
      <c r="C104" s="37"/>
      <c r="D104" s="37"/>
      <c r="E104" s="37"/>
      <c r="F104" s="37"/>
      <c r="G104" s="37"/>
      <c r="H104" s="37"/>
      <c r="I104" s="37"/>
      <c r="J104" s="37"/>
      <c r="K104" s="37"/>
      <c r="L104" s="404"/>
      <c r="M104" s="404"/>
      <c r="N104" s="313"/>
      <c r="O104" s="404"/>
    </row>
    <row r="105" customFormat="false" ht="12" hidden="false" customHeight="false" outlineLevel="0" collapsed="false">
      <c r="B105" s="98" t="s">
        <v>285</v>
      </c>
      <c r="C105" s="37"/>
      <c r="D105" s="37"/>
      <c r="E105" s="37"/>
      <c r="F105" s="37"/>
      <c r="G105" s="37"/>
      <c r="H105" s="37"/>
      <c r="I105" s="37"/>
      <c r="J105" s="37"/>
      <c r="K105" s="37"/>
      <c r="L105" s="404"/>
      <c r="M105" s="404"/>
      <c r="N105" s="313"/>
      <c r="O105" s="404"/>
    </row>
    <row r="106" customFormat="false" ht="12" hidden="false" customHeight="false" outlineLevel="0" collapsed="false">
      <c r="B106" s="282" t="s">
        <v>285</v>
      </c>
      <c r="C106" s="37" t="n">
        <v>67830</v>
      </c>
      <c r="D106" s="37"/>
      <c r="E106" s="37" t="n">
        <v>47400</v>
      </c>
      <c r="F106" s="37" t="n">
        <v>28910</v>
      </c>
      <c r="G106" s="37" t="n">
        <v>24130</v>
      </c>
      <c r="H106" s="37"/>
      <c r="I106" s="37" t="n">
        <v>20180</v>
      </c>
      <c r="J106" s="37"/>
      <c r="K106" s="37" t="n">
        <v>32590</v>
      </c>
      <c r="L106" s="404"/>
      <c r="M106" s="404"/>
      <c r="N106" s="313"/>
      <c r="O106" s="404"/>
    </row>
    <row r="107" customFormat="false" ht="12" hidden="false" customHeight="false" outlineLevel="0" collapsed="false">
      <c r="B107" s="282"/>
      <c r="C107" s="37"/>
      <c r="D107" s="37"/>
      <c r="E107" s="37"/>
      <c r="F107" s="37"/>
      <c r="G107" s="37"/>
      <c r="H107" s="37"/>
      <c r="I107" s="37"/>
      <c r="J107" s="37"/>
      <c r="K107" s="37"/>
      <c r="L107" s="404"/>
      <c r="M107" s="404"/>
      <c r="N107" s="313"/>
      <c r="O107" s="404"/>
    </row>
    <row r="108" customFormat="false" ht="12" hidden="false" customHeight="false" outlineLevel="0" collapsed="false">
      <c r="B108" s="98" t="s">
        <v>598</v>
      </c>
      <c r="C108" s="37"/>
      <c r="D108" s="37"/>
      <c r="E108" s="37"/>
      <c r="F108" s="37"/>
      <c r="G108" s="37"/>
      <c r="H108" s="37"/>
      <c r="I108" s="37"/>
      <c r="J108" s="37"/>
      <c r="K108" s="37"/>
      <c r="L108" s="404"/>
      <c r="M108" s="404"/>
      <c r="N108" s="313"/>
      <c r="O108" s="404"/>
    </row>
    <row r="109" customFormat="false" ht="12" hidden="false" customHeight="false" outlineLevel="0" collapsed="false">
      <c r="B109" s="282" t="s">
        <v>599</v>
      </c>
      <c r="C109" s="37" t="n">
        <v>78740</v>
      </c>
      <c r="D109" s="37"/>
      <c r="E109" s="37" t="n">
        <v>52800</v>
      </c>
      <c r="F109" s="37" t="n">
        <v>33950</v>
      </c>
      <c r="G109" s="37" t="n">
        <v>23090</v>
      </c>
      <c r="H109" s="37"/>
      <c r="I109" s="37" t="n">
        <v>18100</v>
      </c>
      <c r="J109" s="37"/>
      <c r="K109" s="37" t="n">
        <v>33950</v>
      </c>
      <c r="L109" s="404"/>
      <c r="M109" s="404"/>
      <c r="N109" s="313"/>
      <c r="O109" s="404"/>
    </row>
    <row r="110" customFormat="false" ht="12" hidden="false" customHeight="false" outlineLevel="0" collapsed="false">
      <c r="B110" s="282" t="s">
        <v>288</v>
      </c>
      <c r="C110" s="37" t="s">
        <v>84</v>
      </c>
      <c r="D110" s="37"/>
      <c r="E110" s="37" t="n">
        <v>46270</v>
      </c>
      <c r="F110" s="37" t="n">
        <v>27860</v>
      </c>
      <c r="G110" s="37" t="n">
        <v>21400</v>
      </c>
      <c r="H110" s="37"/>
      <c r="I110" s="37" t="n">
        <v>16270</v>
      </c>
      <c r="J110" s="37"/>
      <c r="K110" s="37" t="n">
        <v>19000</v>
      </c>
      <c r="L110" s="404"/>
      <c r="M110" s="404"/>
      <c r="N110" s="313"/>
      <c r="O110" s="404"/>
    </row>
    <row r="111" customFormat="false" ht="12" hidden="false" customHeight="false" outlineLevel="0" collapsed="false">
      <c r="B111" s="282" t="s">
        <v>289</v>
      </c>
      <c r="C111" s="37" t="n">
        <v>93150</v>
      </c>
      <c r="D111" s="37"/>
      <c r="E111" s="37" t="n">
        <v>54680</v>
      </c>
      <c r="F111" s="37" t="n">
        <v>31420</v>
      </c>
      <c r="G111" s="37" t="n">
        <v>21700</v>
      </c>
      <c r="H111" s="37"/>
      <c r="I111" s="37" t="n">
        <v>17030</v>
      </c>
      <c r="J111" s="37"/>
      <c r="K111" s="37" t="n">
        <v>17860</v>
      </c>
      <c r="L111" s="404"/>
      <c r="M111" s="404"/>
      <c r="N111" s="313"/>
      <c r="O111" s="404"/>
    </row>
    <row r="112" customFormat="false" ht="12" hidden="false" customHeight="false" outlineLevel="0" collapsed="false">
      <c r="B112" s="282" t="s">
        <v>600</v>
      </c>
      <c r="C112" s="37" t="n">
        <v>81460</v>
      </c>
      <c r="D112" s="37"/>
      <c r="E112" s="37" t="n">
        <v>49820</v>
      </c>
      <c r="F112" s="37" t="n">
        <v>30990</v>
      </c>
      <c r="G112" s="37" t="n">
        <v>24050</v>
      </c>
      <c r="H112" s="37"/>
      <c r="I112" s="37" t="n">
        <v>17380</v>
      </c>
      <c r="J112" s="37"/>
      <c r="K112" s="37" t="n">
        <v>23660</v>
      </c>
      <c r="L112" s="404"/>
      <c r="M112" s="404"/>
      <c r="N112" s="313"/>
      <c r="O112" s="404"/>
    </row>
    <row r="113" customFormat="false" ht="12" hidden="false" customHeight="false" outlineLevel="0" collapsed="false">
      <c r="B113" s="282"/>
      <c r="C113" s="37"/>
      <c r="D113" s="37"/>
      <c r="E113" s="37"/>
      <c r="F113" s="37"/>
      <c r="G113" s="37"/>
      <c r="H113" s="37"/>
      <c r="I113" s="37"/>
      <c r="J113" s="37"/>
      <c r="K113" s="37"/>
      <c r="L113" s="404"/>
      <c r="M113" s="404"/>
      <c r="N113" s="313"/>
      <c r="O113" s="404"/>
    </row>
    <row r="114" customFormat="false" ht="12" hidden="false" customHeight="false" outlineLevel="0" collapsed="false">
      <c r="B114" s="283" t="s">
        <v>291</v>
      </c>
      <c r="C114" s="37"/>
      <c r="D114" s="37"/>
      <c r="E114" s="37"/>
      <c r="F114" s="37"/>
      <c r="G114" s="37"/>
      <c r="H114" s="37"/>
      <c r="I114" s="37"/>
      <c r="J114" s="37"/>
      <c r="K114" s="37"/>
      <c r="L114" s="404"/>
      <c r="M114" s="404"/>
      <c r="N114" s="313"/>
      <c r="O114" s="404"/>
    </row>
    <row r="115" customFormat="false" ht="12" hidden="false" customHeight="false" outlineLevel="0" collapsed="false">
      <c r="B115" s="282" t="s">
        <v>292</v>
      </c>
      <c r="C115" s="37" t="n">
        <v>74200</v>
      </c>
      <c r="D115" s="37"/>
      <c r="E115" s="37" t="n">
        <v>56290</v>
      </c>
      <c r="F115" s="37" t="n">
        <v>32860</v>
      </c>
      <c r="G115" s="37" t="n">
        <v>23150</v>
      </c>
      <c r="H115" s="37"/>
      <c r="I115" s="37" t="n">
        <v>18370</v>
      </c>
      <c r="J115" s="37"/>
      <c r="K115" s="37" t="n">
        <v>47280</v>
      </c>
      <c r="L115" s="404"/>
      <c r="M115" s="404"/>
      <c r="N115" s="313"/>
      <c r="O115" s="404"/>
    </row>
    <row r="116" customFormat="false" ht="12" hidden="false" customHeight="false" outlineLevel="0" collapsed="false">
      <c r="B116" s="98"/>
      <c r="C116" s="37"/>
      <c r="D116" s="37"/>
      <c r="E116" s="37"/>
      <c r="F116" s="37"/>
      <c r="G116" s="37"/>
      <c r="H116" s="37"/>
      <c r="I116" s="37"/>
      <c r="J116" s="37"/>
      <c r="K116" s="37"/>
      <c r="L116" s="404"/>
      <c r="M116" s="404"/>
      <c r="N116" s="313"/>
      <c r="O116" s="404"/>
    </row>
    <row r="117" customFormat="false" ht="12" hidden="false" customHeight="false" outlineLevel="0" collapsed="false">
      <c r="B117" s="283" t="s">
        <v>293</v>
      </c>
      <c r="C117" s="37"/>
      <c r="D117" s="37"/>
      <c r="E117" s="37"/>
      <c r="F117" s="37"/>
      <c r="G117" s="37"/>
      <c r="H117" s="37"/>
      <c r="I117" s="37"/>
      <c r="J117" s="37"/>
      <c r="K117" s="37"/>
      <c r="L117" s="404"/>
      <c r="M117" s="404"/>
      <c r="N117" s="313"/>
      <c r="O117" s="404"/>
    </row>
    <row r="118" customFormat="false" ht="12" hidden="false" customHeight="false" outlineLevel="0" collapsed="false">
      <c r="B118" s="282" t="s">
        <v>294</v>
      </c>
      <c r="C118" s="37" t="n">
        <v>82900</v>
      </c>
      <c r="D118" s="37"/>
      <c r="E118" s="37" t="n">
        <v>55700</v>
      </c>
      <c r="F118" s="37" t="n">
        <v>33200</v>
      </c>
      <c r="G118" s="37" t="n">
        <v>24010</v>
      </c>
      <c r="H118" s="37"/>
      <c r="I118" s="37" t="n">
        <v>17630</v>
      </c>
      <c r="J118" s="37"/>
      <c r="K118" s="37" t="n">
        <v>29770</v>
      </c>
      <c r="L118" s="404"/>
      <c r="M118" s="404"/>
      <c r="N118" s="313"/>
      <c r="O118" s="404"/>
    </row>
    <row r="119" customFormat="false" ht="12" hidden="false" customHeight="false" outlineLevel="0" collapsed="false">
      <c r="B119" s="282" t="s">
        <v>295</v>
      </c>
      <c r="C119" s="37" t="n">
        <v>77820</v>
      </c>
      <c r="D119" s="37"/>
      <c r="E119" s="37" t="n">
        <v>53480</v>
      </c>
      <c r="F119" s="37" t="n">
        <v>36640</v>
      </c>
      <c r="G119" s="37" t="n">
        <v>22030</v>
      </c>
      <c r="H119" s="37"/>
      <c r="I119" s="37" t="n">
        <v>17980</v>
      </c>
      <c r="J119" s="37"/>
      <c r="K119" s="37" t="n">
        <v>19090</v>
      </c>
      <c r="L119" s="404"/>
      <c r="M119" s="404"/>
      <c r="N119" s="313"/>
      <c r="O119" s="404"/>
    </row>
    <row r="120" customFormat="false" ht="12" hidden="false" customHeight="false" outlineLevel="0" collapsed="false">
      <c r="B120" s="282" t="s">
        <v>296</v>
      </c>
      <c r="C120" s="37" t="n">
        <v>83530</v>
      </c>
      <c r="D120" s="37"/>
      <c r="E120" s="37" t="n">
        <v>59740</v>
      </c>
      <c r="F120" s="37" t="n">
        <v>29710</v>
      </c>
      <c r="G120" s="37" t="n">
        <v>23630</v>
      </c>
      <c r="H120" s="37"/>
      <c r="I120" s="37" t="n">
        <v>18650</v>
      </c>
      <c r="J120" s="37"/>
      <c r="K120" s="37" t="n">
        <v>24160</v>
      </c>
      <c r="L120" s="404"/>
      <c r="M120" s="404"/>
      <c r="N120" s="313"/>
      <c r="O120" s="404"/>
    </row>
    <row r="121" customFormat="false" ht="12" hidden="false" customHeight="false" outlineLevel="0" collapsed="false">
      <c r="B121" s="282" t="s">
        <v>297</v>
      </c>
      <c r="C121" s="37" t="n">
        <v>90270</v>
      </c>
      <c r="D121" s="37"/>
      <c r="E121" s="37" t="n">
        <v>53440</v>
      </c>
      <c r="F121" s="37" t="n">
        <v>32100</v>
      </c>
      <c r="G121" s="37" t="n">
        <v>23590</v>
      </c>
      <c r="H121" s="37"/>
      <c r="I121" s="37" t="n">
        <v>18860</v>
      </c>
      <c r="J121" s="37"/>
      <c r="K121" s="37" t="n">
        <v>26600</v>
      </c>
      <c r="L121" s="404"/>
      <c r="M121" s="404"/>
      <c r="N121" s="313"/>
      <c r="O121" s="404"/>
    </row>
    <row r="122" customFormat="false" ht="12" hidden="false" customHeight="false" outlineLevel="0" collapsed="false">
      <c r="B122" s="285" t="s">
        <v>298</v>
      </c>
      <c r="C122" s="37" t="n">
        <v>88470</v>
      </c>
      <c r="D122" s="37"/>
      <c r="E122" s="37" t="n">
        <v>65910</v>
      </c>
      <c r="F122" s="37" t="n">
        <v>40370</v>
      </c>
      <c r="G122" s="37" t="n">
        <v>25620</v>
      </c>
      <c r="H122" s="37"/>
      <c r="I122" s="37" t="n">
        <v>24160</v>
      </c>
      <c r="J122" s="37"/>
      <c r="K122" s="37" t="n">
        <v>27120</v>
      </c>
      <c r="L122" s="404"/>
      <c r="M122" s="404"/>
      <c r="N122" s="313"/>
      <c r="O122" s="404"/>
    </row>
    <row r="123" customFormat="false" ht="12" hidden="false" customHeight="false" outlineLevel="0" collapsed="false">
      <c r="B123" s="282" t="s">
        <v>299</v>
      </c>
      <c r="C123" s="37" t="s">
        <v>84</v>
      </c>
      <c r="D123" s="37"/>
      <c r="E123" s="37" t="n">
        <v>55900</v>
      </c>
      <c r="F123" s="37" t="n">
        <v>31720</v>
      </c>
      <c r="G123" s="37" t="n">
        <v>24010</v>
      </c>
      <c r="H123" s="37"/>
      <c r="I123" s="37" t="n">
        <v>16810</v>
      </c>
      <c r="J123" s="37"/>
      <c r="K123" s="37" t="n">
        <v>19140</v>
      </c>
      <c r="L123" s="404"/>
      <c r="M123" s="404"/>
      <c r="N123" s="313"/>
      <c r="O123" s="404"/>
    </row>
    <row r="124" customFormat="false" ht="12" hidden="false" customHeight="false" outlineLevel="0" collapsed="false">
      <c r="B124" s="282" t="s">
        <v>300</v>
      </c>
      <c r="C124" s="37" t="n">
        <v>72910</v>
      </c>
      <c r="D124" s="37"/>
      <c r="E124" s="37" t="n">
        <v>52600</v>
      </c>
      <c r="F124" s="37" t="n">
        <v>31750</v>
      </c>
      <c r="G124" s="37" t="n">
        <v>24370</v>
      </c>
      <c r="H124" s="37"/>
      <c r="I124" s="37" t="n">
        <v>19480</v>
      </c>
      <c r="J124" s="37"/>
      <c r="K124" s="37" t="n">
        <v>34880</v>
      </c>
      <c r="L124" s="404"/>
      <c r="M124" s="404"/>
      <c r="N124" s="313"/>
      <c r="O124" s="404"/>
    </row>
    <row r="125" customFormat="false" ht="12" hidden="false" customHeight="false" outlineLevel="0" collapsed="false">
      <c r="B125" s="282" t="s">
        <v>301</v>
      </c>
      <c r="C125" s="37" t="n">
        <v>79090</v>
      </c>
      <c r="D125" s="37"/>
      <c r="E125" s="37" t="n">
        <v>54670</v>
      </c>
      <c r="F125" s="37" t="n">
        <v>30550</v>
      </c>
      <c r="G125" s="37" t="n">
        <v>23240</v>
      </c>
      <c r="H125" s="37"/>
      <c r="I125" s="37" t="n">
        <v>18180</v>
      </c>
      <c r="J125" s="37"/>
      <c r="K125" s="37" t="n">
        <v>18530</v>
      </c>
      <c r="L125" s="404"/>
      <c r="M125" s="404"/>
      <c r="N125" s="313"/>
      <c r="O125" s="404"/>
    </row>
    <row r="126" customFormat="false" ht="12" hidden="false" customHeight="false" outlineLevel="0" collapsed="false">
      <c r="B126" s="282" t="s">
        <v>302</v>
      </c>
      <c r="C126" s="37" t="s">
        <v>84</v>
      </c>
      <c r="D126" s="37"/>
      <c r="E126" s="37" t="n">
        <v>61490</v>
      </c>
      <c r="F126" s="37" t="n">
        <v>35190</v>
      </c>
      <c r="G126" s="37" t="n">
        <v>25700</v>
      </c>
      <c r="H126" s="37"/>
      <c r="I126" s="37" t="s">
        <v>84</v>
      </c>
      <c r="J126" s="37"/>
      <c r="K126" s="37" t="n">
        <v>31070</v>
      </c>
      <c r="L126" s="404"/>
      <c r="M126" s="404"/>
      <c r="N126" s="313"/>
      <c r="O126" s="404"/>
    </row>
    <row r="127" customFormat="false" ht="12" hidden="false" customHeight="false" outlineLevel="0" collapsed="false">
      <c r="B127" s="282" t="s">
        <v>303</v>
      </c>
      <c r="C127" s="37" t="s">
        <v>84</v>
      </c>
      <c r="D127" s="37"/>
      <c r="E127" s="37" t="n">
        <v>53330</v>
      </c>
      <c r="F127" s="37" t="n">
        <v>30200</v>
      </c>
      <c r="G127" s="37" t="n">
        <v>24010</v>
      </c>
      <c r="H127" s="37"/>
      <c r="I127" s="37" t="n">
        <v>22250</v>
      </c>
      <c r="J127" s="37"/>
      <c r="K127" s="37" t="n">
        <v>29880</v>
      </c>
      <c r="L127" s="404"/>
      <c r="M127" s="404"/>
      <c r="N127" s="313"/>
      <c r="O127" s="404"/>
    </row>
    <row r="128" customFormat="false" ht="12" hidden="false" customHeight="false" outlineLevel="0" collapsed="false">
      <c r="B128" s="282"/>
      <c r="C128" s="37"/>
      <c r="D128" s="37"/>
      <c r="E128" s="37"/>
      <c r="F128" s="37"/>
      <c r="G128" s="37"/>
      <c r="H128" s="37"/>
      <c r="I128" s="37"/>
      <c r="J128" s="37"/>
      <c r="K128" s="37"/>
      <c r="L128" s="404"/>
      <c r="M128" s="404"/>
      <c r="N128" s="313"/>
      <c r="O128" s="404"/>
    </row>
    <row r="129" customFormat="false" ht="12" hidden="false" customHeight="false" outlineLevel="0" collapsed="false">
      <c r="B129" s="283" t="s">
        <v>304</v>
      </c>
      <c r="C129" s="37"/>
      <c r="D129" s="37"/>
      <c r="E129" s="37"/>
      <c r="F129" s="37"/>
      <c r="G129" s="37"/>
      <c r="H129" s="37"/>
      <c r="I129" s="37"/>
      <c r="J129" s="37"/>
      <c r="K129" s="37"/>
      <c r="L129" s="404"/>
      <c r="M129" s="404"/>
      <c r="N129" s="313"/>
      <c r="O129" s="404"/>
    </row>
    <row r="130" customFormat="false" ht="12" hidden="false" customHeight="false" outlineLevel="0" collapsed="false">
      <c r="B130" s="282" t="s">
        <v>304</v>
      </c>
      <c r="C130" s="37" t="n">
        <v>82340</v>
      </c>
      <c r="D130" s="37"/>
      <c r="E130" s="37" t="n">
        <v>50530</v>
      </c>
      <c r="F130" s="37" t="n">
        <v>32180</v>
      </c>
      <c r="G130" s="37" t="n">
        <v>26040</v>
      </c>
      <c r="H130" s="37"/>
      <c r="I130" s="37" t="n">
        <v>18180</v>
      </c>
      <c r="J130" s="37"/>
      <c r="K130" s="37" t="n">
        <v>28520</v>
      </c>
      <c r="L130" s="404"/>
      <c r="M130" s="404"/>
      <c r="N130" s="313"/>
      <c r="O130" s="404"/>
    </row>
    <row r="131" customFormat="false" ht="12" hidden="false" customHeight="false" outlineLevel="0" collapsed="false">
      <c r="B131" s="282"/>
      <c r="C131" s="37"/>
      <c r="D131" s="37"/>
      <c r="E131" s="37"/>
      <c r="F131" s="37"/>
      <c r="G131" s="37"/>
      <c r="H131" s="37"/>
      <c r="I131" s="37"/>
      <c r="J131" s="37"/>
      <c r="K131" s="37"/>
      <c r="L131" s="404"/>
      <c r="M131" s="404"/>
      <c r="N131" s="313"/>
      <c r="O131" s="404"/>
    </row>
    <row r="132" customFormat="false" ht="12" hidden="false" customHeight="false" outlineLevel="0" collapsed="false">
      <c r="B132" s="284" t="s">
        <v>305</v>
      </c>
      <c r="C132" s="37"/>
      <c r="D132" s="37"/>
      <c r="E132" s="37"/>
      <c r="F132" s="37"/>
      <c r="G132" s="37"/>
      <c r="H132" s="37"/>
      <c r="I132" s="37"/>
      <c r="J132" s="37"/>
      <c r="K132" s="37"/>
      <c r="L132" s="404"/>
      <c r="M132" s="404"/>
      <c r="N132" s="313"/>
      <c r="O132" s="404"/>
    </row>
    <row r="133" customFormat="false" ht="12" hidden="false" customHeight="false" outlineLevel="0" collapsed="false">
      <c r="B133" s="282" t="s">
        <v>305</v>
      </c>
      <c r="C133" s="37" t="n">
        <v>81640</v>
      </c>
      <c r="D133" s="37"/>
      <c r="E133" s="37" t="n">
        <v>64730</v>
      </c>
      <c r="F133" s="37" t="n">
        <v>35020</v>
      </c>
      <c r="G133" s="37" t="n">
        <v>20750</v>
      </c>
      <c r="H133" s="37"/>
      <c r="I133" s="37" t="n">
        <v>16980</v>
      </c>
      <c r="J133" s="37"/>
      <c r="K133" s="37" t="n">
        <v>35020</v>
      </c>
      <c r="L133" s="404"/>
      <c r="M133" s="404"/>
      <c r="N133" s="313"/>
      <c r="O133" s="404"/>
    </row>
    <row r="134" customFormat="false" ht="12" hidden="false" customHeight="false" outlineLevel="0" collapsed="false">
      <c r="B134" s="98"/>
      <c r="C134" s="37"/>
      <c r="D134" s="37"/>
      <c r="E134" s="37"/>
      <c r="F134" s="37"/>
      <c r="G134" s="37"/>
      <c r="H134" s="37"/>
      <c r="I134" s="37"/>
      <c r="J134" s="37"/>
      <c r="K134" s="37"/>
      <c r="L134" s="404"/>
      <c r="M134" s="404"/>
      <c r="N134" s="313"/>
      <c r="O134" s="404"/>
    </row>
    <row r="135" customFormat="false" ht="12" hidden="false" customHeight="false" outlineLevel="0" collapsed="false">
      <c r="B135" s="283" t="s">
        <v>306</v>
      </c>
      <c r="C135" s="37"/>
      <c r="D135" s="37"/>
      <c r="E135" s="37"/>
      <c r="F135" s="37"/>
      <c r="G135" s="37"/>
      <c r="H135" s="37"/>
      <c r="I135" s="37"/>
      <c r="J135" s="37"/>
      <c r="K135" s="37"/>
      <c r="L135" s="404"/>
      <c r="M135" s="404"/>
      <c r="N135" s="313"/>
      <c r="O135" s="404"/>
    </row>
    <row r="136" customFormat="false" ht="12" hidden="false" customHeight="false" outlineLevel="0" collapsed="false">
      <c r="B136" s="282" t="s">
        <v>307</v>
      </c>
      <c r="C136" s="37" t="n">
        <v>103500</v>
      </c>
      <c r="D136" s="37"/>
      <c r="E136" s="37" t="n">
        <v>51000</v>
      </c>
      <c r="F136" s="37" t="n">
        <v>34470</v>
      </c>
      <c r="G136" s="37" t="n">
        <v>24430</v>
      </c>
      <c r="H136" s="37"/>
      <c r="I136" s="37" t="n">
        <v>19010</v>
      </c>
      <c r="J136" s="37"/>
      <c r="K136" s="37" t="n">
        <v>34470</v>
      </c>
      <c r="L136" s="404"/>
      <c r="M136" s="404"/>
      <c r="N136" s="313"/>
      <c r="O136" s="404"/>
    </row>
    <row r="137" customFormat="false" ht="12" hidden="false" customHeight="false" outlineLevel="0" collapsed="false">
      <c r="B137" s="98"/>
      <c r="C137" s="37"/>
      <c r="D137" s="37"/>
      <c r="E137" s="37"/>
      <c r="F137" s="37"/>
      <c r="G137" s="37"/>
      <c r="H137" s="37"/>
      <c r="I137" s="37"/>
      <c r="J137" s="37"/>
      <c r="K137" s="37"/>
      <c r="L137" s="404"/>
      <c r="M137" s="404"/>
      <c r="N137" s="313"/>
      <c r="O137" s="404"/>
    </row>
    <row r="138" customFormat="false" ht="12" hidden="false" customHeight="false" outlineLevel="0" collapsed="false">
      <c r="B138" s="283" t="s">
        <v>363</v>
      </c>
      <c r="C138" s="37"/>
      <c r="D138" s="37"/>
      <c r="E138" s="37"/>
      <c r="F138" s="37"/>
      <c r="G138" s="37"/>
      <c r="H138" s="37"/>
      <c r="I138" s="37"/>
      <c r="J138" s="37"/>
      <c r="K138" s="37"/>
      <c r="L138" s="404"/>
      <c r="M138" s="404"/>
      <c r="N138" s="313"/>
      <c r="O138" s="404"/>
    </row>
    <row r="139" customFormat="false" ht="12" hidden="false" customHeight="false" outlineLevel="0" collapsed="false">
      <c r="B139" s="282" t="s">
        <v>309</v>
      </c>
      <c r="C139" s="37" t="n">
        <v>71410</v>
      </c>
      <c r="D139" s="37"/>
      <c r="E139" s="37" t="n">
        <v>52600</v>
      </c>
      <c r="F139" s="37" t="n">
        <v>32250</v>
      </c>
      <c r="G139" s="37" t="n">
        <v>25170</v>
      </c>
      <c r="H139" s="37"/>
      <c r="I139" s="37" t="n">
        <v>17630</v>
      </c>
      <c r="J139" s="37"/>
      <c r="K139" s="37" t="n">
        <v>30270</v>
      </c>
      <c r="L139" s="404"/>
      <c r="M139" s="404"/>
      <c r="N139" s="313"/>
      <c r="O139" s="404"/>
    </row>
    <row r="140" customFormat="false" ht="12" hidden="false" customHeight="false" outlineLevel="0" collapsed="false">
      <c r="B140" s="282" t="s">
        <v>310</v>
      </c>
      <c r="C140" s="37" t="n">
        <v>71260</v>
      </c>
      <c r="D140" s="37"/>
      <c r="E140" s="37" t="n">
        <v>60490</v>
      </c>
      <c r="F140" s="37" t="n">
        <v>35500</v>
      </c>
      <c r="G140" s="37" t="n">
        <v>22140</v>
      </c>
      <c r="H140" s="37"/>
      <c r="I140" s="37" t="n">
        <v>17720</v>
      </c>
      <c r="J140" s="37"/>
      <c r="K140" s="37" t="n">
        <v>23710</v>
      </c>
      <c r="L140" s="404"/>
      <c r="M140" s="404"/>
      <c r="N140" s="313"/>
      <c r="O140" s="404"/>
    </row>
    <row r="141" customFormat="false" ht="12" hidden="false" customHeight="false" outlineLevel="0" collapsed="false">
      <c r="B141" s="282" t="s">
        <v>311</v>
      </c>
      <c r="C141" s="37" t="n">
        <v>67950</v>
      </c>
      <c r="D141" s="37"/>
      <c r="E141" s="37" t="n">
        <v>52600</v>
      </c>
      <c r="F141" s="37" t="n">
        <v>33540</v>
      </c>
      <c r="G141" s="37" t="n">
        <v>23670</v>
      </c>
      <c r="H141" s="37"/>
      <c r="I141" s="37" t="n">
        <v>17630</v>
      </c>
      <c r="J141" s="37"/>
      <c r="K141" s="37" t="n">
        <v>19470</v>
      </c>
      <c r="L141" s="404"/>
      <c r="M141" s="404"/>
      <c r="N141" s="313"/>
      <c r="O141" s="404"/>
    </row>
    <row r="142" customFormat="false" ht="12" hidden="false" customHeight="false" outlineLevel="0" collapsed="false">
      <c r="B142" s="285" t="s">
        <v>312</v>
      </c>
      <c r="C142" s="37" t="s">
        <v>84</v>
      </c>
      <c r="D142" s="37"/>
      <c r="E142" s="37" t="n">
        <v>52600</v>
      </c>
      <c r="F142" s="37" t="n">
        <v>32250</v>
      </c>
      <c r="G142" s="37" t="n">
        <v>25680</v>
      </c>
      <c r="H142" s="37"/>
      <c r="I142" s="37" t="n">
        <v>17630</v>
      </c>
      <c r="J142" s="37"/>
      <c r="K142" s="37" t="n">
        <v>22920</v>
      </c>
      <c r="L142" s="404"/>
      <c r="M142" s="404"/>
      <c r="N142" s="313"/>
      <c r="O142" s="404"/>
    </row>
    <row r="143" customFormat="false" ht="12" hidden="false" customHeight="false" outlineLevel="0" collapsed="false">
      <c r="B143" s="282" t="s">
        <v>313</v>
      </c>
      <c r="C143" s="37" t="n">
        <v>75570</v>
      </c>
      <c r="D143" s="37"/>
      <c r="E143" s="37" t="n">
        <v>65740</v>
      </c>
      <c r="F143" s="37" t="n">
        <v>35750</v>
      </c>
      <c r="G143" s="37" t="n">
        <v>23950</v>
      </c>
      <c r="H143" s="37"/>
      <c r="I143" s="37" t="n">
        <v>17630</v>
      </c>
      <c r="J143" s="37"/>
      <c r="K143" s="37" t="n">
        <v>55640</v>
      </c>
      <c r="L143" s="404"/>
      <c r="M143" s="404"/>
      <c r="N143" s="313"/>
      <c r="O143" s="404"/>
    </row>
    <row r="144" customFormat="false" ht="12" hidden="false" customHeight="false" outlineLevel="0" collapsed="false">
      <c r="B144" s="282" t="s">
        <v>314</v>
      </c>
      <c r="C144" s="37" t="s">
        <v>84</v>
      </c>
      <c r="D144" s="37"/>
      <c r="E144" s="37" t="n">
        <v>51310</v>
      </c>
      <c r="F144" s="37" t="n">
        <v>34370</v>
      </c>
      <c r="G144" s="37" t="n">
        <v>27890</v>
      </c>
      <c r="H144" s="37"/>
      <c r="I144" s="37" t="n">
        <v>15560</v>
      </c>
      <c r="J144" s="37"/>
      <c r="K144" s="37" t="n">
        <v>19870</v>
      </c>
      <c r="L144" s="404"/>
      <c r="M144" s="404"/>
      <c r="N144" s="313"/>
      <c r="O144" s="404"/>
    </row>
    <row r="145" customFormat="false" ht="12" hidden="false" customHeight="false" outlineLevel="0" collapsed="false">
      <c r="B145" s="282" t="s">
        <v>315</v>
      </c>
      <c r="C145" s="37" t="s">
        <v>84</v>
      </c>
      <c r="D145" s="37"/>
      <c r="E145" s="37" t="n">
        <v>52600</v>
      </c>
      <c r="F145" s="37" t="n">
        <v>30270</v>
      </c>
      <c r="G145" s="37" t="n">
        <v>25170</v>
      </c>
      <c r="H145" s="37"/>
      <c r="I145" s="37" t="n">
        <v>17630</v>
      </c>
      <c r="J145" s="37"/>
      <c r="K145" s="37" t="n">
        <v>18770</v>
      </c>
      <c r="L145" s="404"/>
      <c r="M145" s="404"/>
      <c r="N145" s="313"/>
      <c r="O145" s="404"/>
    </row>
    <row r="146" customFormat="false" ht="12" hidden="false" customHeight="false" outlineLevel="0" collapsed="false">
      <c r="B146" s="282" t="s">
        <v>316</v>
      </c>
      <c r="C146" s="37" t="s">
        <v>84</v>
      </c>
      <c r="D146" s="37"/>
      <c r="E146" s="37" t="n">
        <v>51960</v>
      </c>
      <c r="F146" s="37" t="n">
        <v>30270</v>
      </c>
      <c r="G146" s="37" t="n">
        <v>24700</v>
      </c>
      <c r="H146" s="37"/>
      <c r="I146" s="37" t="n">
        <v>17630</v>
      </c>
      <c r="J146" s="37"/>
      <c r="K146" s="37" t="n">
        <v>22170</v>
      </c>
      <c r="L146" s="404"/>
      <c r="M146" s="404"/>
      <c r="N146" s="313"/>
      <c r="O146" s="404"/>
    </row>
    <row r="147" customFormat="false" ht="12" hidden="false" customHeight="false" outlineLevel="0" collapsed="false">
      <c r="B147" s="282" t="s">
        <v>317</v>
      </c>
      <c r="C147" s="37" t="s">
        <v>84</v>
      </c>
      <c r="D147" s="37"/>
      <c r="E147" s="37" t="n">
        <v>52600</v>
      </c>
      <c r="F147" s="37" t="n">
        <v>32250</v>
      </c>
      <c r="G147" s="37" t="n">
        <v>22920</v>
      </c>
      <c r="H147" s="37"/>
      <c r="I147" s="37" t="n">
        <v>17630</v>
      </c>
      <c r="J147" s="37"/>
      <c r="K147" s="37" t="n">
        <v>27210</v>
      </c>
      <c r="L147" s="404"/>
      <c r="M147" s="404"/>
      <c r="N147" s="313"/>
      <c r="O147" s="404"/>
    </row>
    <row r="148" customFormat="false" ht="12" hidden="false" customHeight="false" outlineLevel="0" collapsed="false">
      <c r="B148" s="282" t="s">
        <v>318</v>
      </c>
      <c r="C148" s="37" t="s">
        <v>84</v>
      </c>
      <c r="D148" s="37"/>
      <c r="E148" s="37" t="n">
        <v>51630</v>
      </c>
      <c r="F148" s="37" t="n">
        <v>31920</v>
      </c>
      <c r="G148" s="37" t="n">
        <v>26110</v>
      </c>
      <c r="H148" s="37"/>
      <c r="I148" s="37" t="n">
        <v>18730</v>
      </c>
      <c r="J148" s="37"/>
      <c r="K148" s="37" t="n">
        <v>26110</v>
      </c>
      <c r="L148" s="404"/>
      <c r="M148" s="404"/>
      <c r="N148" s="313"/>
      <c r="O148" s="404"/>
    </row>
    <row r="149" customFormat="false" ht="12" hidden="false" customHeight="false" outlineLevel="0" collapsed="false">
      <c r="B149" s="282" t="s">
        <v>319</v>
      </c>
      <c r="C149" s="37" t="s">
        <v>84</v>
      </c>
      <c r="D149" s="37"/>
      <c r="E149" s="37" t="n">
        <v>53420</v>
      </c>
      <c r="F149" s="37" t="n">
        <v>29870</v>
      </c>
      <c r="G149" s="37" t="n">
        <v>24390</v>
      </c>
      <c r="H149" s="37"/>
      <c r="I149" s="37" t="n">
        <v>16500</v>
      </c>
      <c r="J149" s="37"/>
      <c r="K149" s="37" t="n">
        <v>18090</v>
      </c>
      <c r="L149" s="404"/>
      <c r="M149" s="404"/>
      <c r="N149" s="313"/>
      <c r="O149" s="404"/>
    </row>
    <row r="150" customFormat="false" ht="12" hidden="false" customHeight="false" outlineLevel="0" collapsed="false">
      <c r="B150" s="282" t="s">
        <v>320</v>
      </c>
      <c r="C150" s="37" t="s">
        <v>84</v>
      </c>
      <c r="D150" s="37"/>
      <c r="E150" s="37" t="n">
        <v>49050</v>
      </c>
      <c r="F150" s="37" t="n">
        <v>40170</v>
      </c>
      <c r="G150" s="37" t="s">
        <v>84</v>
      </c>
      <c r="H150" s="37"/>
      <c r="I150" s="37" t="s">
        <v>84</v>
      </c>
      <c r="J150" s="37"/>
      <c r="K150" s="37" t="n">
        <v>40170</v>
      </c>
      <c r="L150" s="404"/>
      <c r="M150" s="404"/>
      <c r="N150" s="313"/>
      <c r="O150" s="404"/>
    </row>
    <row r="151" customFormat="false" ht="12" hidden="false" customHeight="false" outlineLevel="0" collapsed="false">
      <c r="B151" s="282" t="s">
        <v>321</v>
      </c>
      <c r="C151" s="37" t="s">
        <v>84</v>
      </c>
      <c r="D151" s="37"/>
      <c r="E151" s="37" t="n">
        <v>47150</v>
      </c>
      <c r="F151" s="37" t="n">
        <v>33420</v>
      </c>
      <c r="G151" s="37" t="n">
        <v>28040</v>
      </c>
      <c r="H151" s="37"/>
      <c r="I151" s="37" t="n">
        <v>21400</v>
      </c>
      <c r="J151" s="37"/>
      <c r="K151" s="37" t="n">
        <v>28040</v>
      </c>
      <c r="L151" s="404"/>
      <c r="M151" s="404"/>
      <c r="N151" s="313"/>
      <c r="O151" s="404"/>
    </row>
    <row r="152" customFormat="false" ht="12" hidden="false" customHeight="false" outlineLevel="0" collapsed="false">
      <c r="B152" s="285" t="s">
        <v>322</v>
      </c>
      <c r="C152" s="37" t="s">
        <v>84</v>
      </c>
      <c r="D152" s="37"/>
      <c r="E152" s="37" t="s">
        <v>84</v>
      </c>
      <c r="F152" s="37" t="n">
        <v>30270</v>
      </c>
      <c r="G152" s="37" t="n">
        <v>24700</v>
      </c>
      <c r="H152" s="37"/>
      <c r="I152" s="37" t="n">
        <v>17630</v>
      </c>
      <c r="J152" s="37"/>
      <c r="K152" s="37" t="n">
        <v>17630</v>
      </c>
      <c r="L152" s="404"/>
      <c r="M152" s="404"/>
      <c r="N152" s="313"/>
      <c r="O152" s="404"/>
    </row>
    <row r="153" customFormat="false" ht="12" hidden="false" customHeight="false" outlineLevel="0" collapsed="false">
      <c r="B153" s="282" t="s">
        <v>323</v>
      </c>
      <c r="C153" s="37" t="s">
        <v>84</v>
      </c>
      <c r="D153" s="37"/>
      <c r="E153" s="37" t="n">
        <v>57060</v>
      </c>
      <c r="F153" s="37" t="s">
        <v>84</v>
      </c>
      <c r="G153" s="37" t="s">
        <v>84</v>
      </c>
      <c r="H153" s="37"/>
      <c r="I153" s="37" t="n">
        <v>15790</v>
      </c>
      <c r="J153" s="37"/>
      <c r="K153" s="37" t="n">
        <v>57060</v>
      </c>
      <c r="L153" s="404"/>
      <c r="M153" s="404"/>
      <c r="N153" s="313"/>
      <c r="O153" s="404"/>
    </row>
    <row r="154" customFormat="false" ht="12" hidden="false" customHeight="false" outlineLevel="0" collapsed="false">
      <c r="B154" s="282" t="s">
        <v>324</v>
      </c>
      <c r="C154" s="37" t="s">
        <v>84</v>
      </c>
      <c r="D154" s="37"/>
      <c r="E154" s="37" t="s">
        <v>84</v>
      </c>
      <c r="F154" s="37" t="n">
        <v>32250</v>
      </c>
      <c r="G154" s="37" t="n">
        <v>25170</v>
      </c>
      <c r="H154" s="37"/>
      <c r="I154" s="37" t="n">
        <v>17630</v>
      </c>
      <c r="J154" s="37"/>
      <c r="K154" s="37" t="n">
        <v>17630</v>
      </c>
      <c r="L154" s="404"/>
      <c r="M154" s="404"/>
      <c r="N154" s="313"/>
      <c r="O154" s="404"/>
    </row>
    <row r="155" customFormat="false" ht="12" hidden="false" customHeight="false" outlineLevel="0" collapsed="false">
      <c r="B155" s="282" t="s">
        <v>325</v>
      </c>
      <c r="C155" s="37" t="n">
        <v>68330</v>
      </c>
      <c r="D155" s="37"/>
      <c r="E155" s="37" t="n">
        <v>52600</v>
      </c>
      <c r="F155" s="37" t="n">
        <v>34390</v>
      </c>
      <c r="G155" s="37" t="n">
        <v>25030</v>
      </c>
      <c r="H155" s="37"/>
      <c r="I155" s="37" t="n">
        <v>17630</v>
      </c>
      <c r="J155" s="37"/>
      <c r="K155" s="37" t="n">
        <v>32250</v>
      </c>
      <c r="L155" s="404"/>
      <c r="M155" s="404"/>
      <c r="N155" s="313"/>
      <c r="O155" s="404"/>
    </row>
    <row r="156" customFormat="false" ht="12" hidden="false" customHeight="false" outlineLevel="0" collapsed="false">
      <c r="B156" s="282"/>
      <c r="C156" s="37"/>
      <c r="D156" s="37"/>
      <c r="E156" s="37"/>
      <c r="F156" s="37"/>
      <c r="G156" s="37"/>
      <c r="H156" s="37"/>
      <c r="I156" s="37"/>
      <c r="J156" s="37"/>
      <c r="K156" s="37"/>
      <c r="L156" s="404"/>
      <c r="M156" s="404"/>
      <c r="N156" s="313"/>
      <c r="O156" s="404"/>
    </row>
    <row r="157" customFormat="false" ht="12" hidden="false" customHeight="false" outlineLevel="0" collapsed="false">
      <c r="A157" s="124"/>
      <c r="B157" s="283" t="s">
        <v>326</v>
      </c>
      <c r="C157" s="37"/>
      <c r="D157" s="37"/>
      <c r="E157" s="37"/>
      <c r="F157" s="37"/>
      <c r="G157" s="37"/>
      <c r="H157" s="37"/>
      <c r="I157" s="37"/>
      <c r="J157" s="37"/>
      <c r="K157" s="37"/>
      <c r="L157" s="404"/>
      <c r="M157" s="404"/>
      <c r="N157" s="313"/>
      <c r="O157" s="404"/>
    </row>
    <row r="158" customFormat="false" ht="12" hidden="false" customHeight="false" outlineLevel="0" collapsed="false">
      <c r="A158" s="124"/>
      <c r="B158" s="282" t="s">
        <v>326</v>
      </c>
      <c r="C158" s="37" t="n">
        <v>75560</v>
      </c>
      <c r="D158" s="37"/>
      <c r="E158" s="37" t="n">
        <v>57650</v>
      </c>
      <c r="F158" s="37" t="n">
        <v>35090</v>
      </c>
      <c r="G158" s="37" t="n">
        <v>27410</v>
      </c>
      <c r="H158" s="37"/>
      <c r="I158" s="37" t="n">
        <v>20300</v>
      </c>
      <c r="J158" s="37"/>
      <c r="K158" s="37" t="n">
        <v>28860</v>
      </c>
      <c r="L158" s="404"/>
      <c r="M158" s="404"/>
      <c r="N158" s="313"/>
      <c r="O158" s="404"/>
    </row>
    <row r="159" customFormat="false" ht="12" hidden="false" customHeight="false" outlineLevel="0" collapsed="false">
      <c r="B159" s="286"/>
      <c r="C159" s="37"/>
      <c r="D159" s="37"/>
      <c r="E159" s="37"/>
      <c r="F159" s="37"/>
      <c r="G159" s="37"/>
      <c r="H159" s="37"/>
      <c r="I159" s="37"/>
      <c r="J159" s="37"/>
      <c r="K159" s="37"/>
      <c r="L159" s="404"/>
      <c r="M159" s="404"/>
      <c r="N159" s="313"/>
      <c r="O159" s="404"/>
    </row>
    <row r="160" customFormat="false" ht="12" hidden="false" customHeight="false" outlineLevel="0" collapsed="false">
      <c r="B160" s="283" t="s">
        <v>327</v>
      </c>
      <c r="C160" s="37"/>
      <c r="D160" s="37"/>
      <c r="E160" s="37"/>
      <c r="F160" s="37"/>
      <c r="G160" s="37"/>
      <c r="H160" s="37"/>
      <c r="I160" s="37"/>
      <c r="J160" s="37"/>
      <c r="K160" s="37"/>
      <c r="L160" s="404"/>
      <c r="M160" s="404"/>
      <c r="N160" s="313"/>
      <c r="O160" s="404"/>
    </row>
    <row r="161" customFormat="false" ht="12" hidden="false" customHeight="false" outlineLevel="0" collapsed="false">
      <c r="B161" s="282" t="s">
        <v>601</v>
      </c>
      <c r="C161" s="37" t="n">
        <v>78260</v>
      </c>
      <c r="D161" s="37"/>
      <c r="E161" s="37" t="n">
        <v>55290</v>
      </c>
      <c r="F161" s="37" t="n">
        <v>33830</v>
      </c>
      <c r="G161" s="37" t="n">
        <v>27380</v>
      </c>
      <c r="H161" s="37"/>
      <c r="I161" s="37" t="n">
        <v>23360</v>
      </c>
      <c r="J161" s="37"/>
      <c r="K161" s="37" t="n">
        <v>37840</v>
      </c>
      <c r="L161" s="404"/>
      <c r="M161" s="404"/>
      <c r="N161" s="313"/>
      <c r="O161" s="404"/>
    </row>
    <row r="162" customFormat="false" ht="12" hidden="false" customHeight="false" outlineLevel="0" collapsed="false">
      <c r="B162" s="282" t="s">
        <v>329</v>
      </c>
      <c r="C162" s="37" t="n">
        <v>83250</v>
      </c>
      <c r="D162" s="37"/>
      <c r="E162" s="37" t="n">
        <v>52360</v>
      </c>
      <c r="F162" s="37" t="n">
        <v>29260</v>
      </c>
      <c r="G162" s="37" t="n">
        <v>23320</v>
      </c>
      <c r="H162" s="37"/>
      <c r="I162" s="37" t="n">
        <v>18000</v>
      </c>
      <c r="J162" s="37"/>
      <c r="K162" s="37" t="n">
        <v>18000</v>
      </c>
      <c r="L162" s="404"/>
      <c r="M162" s="404"/>
      <c r="N162" s="313"/>
      <c r="O162" s="404"/>
    </row>
    <row r="163" customFormat="false" ht="12" hidden="false" customHeight="false" outlineLevel="0" collapsed="false">
      <c r="B163" s="282" t="s">
        <v>330</v>
      </c>
      <c r="C163" s="37" t="s">
        <v>84</v>
      </c>
      <c r="D163" s="37"/>
      <c r="E163" s="37" t="n">
        <v>52210</v>
      </c>
      <c r="F163" s="37" t="n">
        <v>30900</v>
      </c>
      <c r="G163" s="37" t="n">
        <v>24690</v>
      </c>
      <c r="H163" s="37"/>
      <c r="I163" s="37" t="n">
        <v>17450</v>
      </c>
      <c r="J163" s="37"/>
      <c r="K163" s="37" t="n">
        <v>24690</v>
      </c>
      <c r="L163" s="404"/>
      <c r="M163" s="404"/>
      <c r="N163" s="313"/>
      <c r="O163" s="404"/>
    </row>
    <row r="164" customFormat="false" ht="12" hidden="false" customHeight="false" outlineLevel="0" collapsed="false">
      <c r="B164" s="282" t="s">
        <v>331</v>
      </c>
      <c r="C164" s="37" t="s">
        <v>104</v>
      </c>
      <c r="D164" s="37"/>
      <c r="E164" s="37" t="n">
        <v>48530</v>
      </c>
      <c r="F164" s="37" t="n">
        <v>34720</v>
      </c>
      <c r="G164" s="37" t="n">
        <v>27050</v>
      </c>
      <c r="H164" s="37"/>
      <c r="I164" s="37" t="n">
        <v>22590</v>
      </c>
      <c r="J164" s="37"/>
      <c r="K164" s="37" t="n">
        <v>27050</v>
      </c>
      <c r="L164" s="404"/>
      <c r="M164" s="404"/>
      <c r="N164" s="313"/>
      <c r="O164" s="404"/>
    </row>
    <row r="165" customFormat="false" ht="12" hidden="false" customHeight="false" outlineLevel="0" collapsed="false">
      <c r="B165" s="282" t="s">
        <v>332</v>
      </c>
      <c r="C165" s="37" t="n">
        <v>80370</v>
      </c>
      <c r="D165" s="37"/>
      <c r="E165" s="37" t="n">
        <v>52370</v>
      </c>
      <c r="F165" s="37" t="n">
        <v>31770</v>
      </c>
      <c r="G165" s="37" t="n">
        <v>21470</v>
      </c>
      <c r="H165" s="37"/>
      <c r="I165" s="37" t="n">
        <v>19420</v>
      </c>
      <c r="J165" s="37"/>
      <c r="K165" s="37" t="n">
        <v>21550</v>
      </c>
      <c r="L165" s="404"/>
      <c r="M165" s="404"/>
      <c r="N165" s="313"/>
      <c r="O165" s="404"/>
    </row>
    <row r="166" customFormat="false" ht="12" hidden="false" customHeight="false" outlineLevel="0" collapsed="false">
      <c r="B166" s="282" t="s">
        <v>333</v>
      </c>
      <c r="C166" s="37" t="n">
        <v>82640</v>
      </c>
      <c r="D166" s="37"/>
      <c r="E166" s="37" t="n">
        <v>50440</v>
      </c>
      <c r="F166" s="37" t="n">
        <v>34560</v>
      </c>
      <c r="G166" s="37" t="n">
        <v>23360</v>
      </c>
      <c r="H166" s="37"/>
      <c r="I166" s="37" t="n">
        <v>16760</v>
      </c>
      <c r="J166" s="37"/>
      <c r="K166" s="37" t="n">
        <v>22090</v>
      </c>
      <c r="L166" s="404"/>
      <c r="M166" s="404"/>
      <c r="N166" s="313"/>
      <c r="O166" s="404"/>
    </row>
    <row r="167" customFormat="false" ht="12" hidden="false" customHeight="false" outlineLevel="0" collapsed="false">
      <c r="B167" s="282" t="s">
        <v>334</v>
      </c>
      <c r="C167" s="37" t="n">
        <v>86940</v>
      </c>
      <c r="D167" s="37"/>
      <c r="E167" s="37" t="n">
        <v>60040</v>
      </c>
      <c r="F167" s="37" t="n">
        <v>38660</v>
      </c>
      <c r="G167" s="37" t="n">
        <v>30370</v>
      </c>
      <c r="H167" s="37"/>
      <c r="I167" s="37" t="n">
        <v>22440</v>
      </c>
      <c r="J167" s="37"/>
      <c r="K167" s="37" t="n">
        <v>51420</v>
      </c>
      <c r="L167" s="404"/>
      <c r="M167" s="404"/>
      <c r="N167" s="313"/>
      <c r="O167" s="404"/>
    </row>
    <row r="168" customFormat="false" ht="12" hidden="false" customHeight="false" outlineLevel="0" collapsed="false">
      <c r="B168" s="282" t="s">
        <v>335</v>
      </c>
      <c r="C168" s="37" t="s">
        <v>104</v>
      </c>
      <c r="D168" s="37"/>
      <c r="E168" s="37" t="n">
        <v>50670</v>
      </c>
      <c r="F168" s="37" t="n">
        <v>32520</v>
      </c>
      <c r="G168" s="37" t="n">
        <v>27880</v>
      </c>
      <c r="H168" s="37"/>
      <c r="I168" s="37" t="n">
        <v>20200</v>
      </c>
      <c r="J168" s="37"/>
      <c r="K168" s="37" t="n">
        <v>24930</v>
      </c>
      <c r="L168" s="404"/>
      <c r="M168" s="404"/>
      <c r="N168" s="313"/>
      <c r="O168" s="404"/>
    </row>
    <row r="169" customFormat="false" ht="12" hidden="false" customHeight="false" outlineLevel="0" collapsed="false">
      <c r="B169" s="282" t="s">
        <v>336</v>
      </c>
      <c r="C169" s="37" t="s">
        <v>84</v>
      </c>
      <c r="D169" s="37"/>
      <c r="E169" s="37" t="n">
        <v>58170</v>
      </c>
      <c r="F169" s="37" t="n">
        <v>35320</v>
      </c>
      <c r="G169" s="37" t="n">
        <v>26120</v>
      </c>
      <c r="H169" s="37"/>
      <c r="I169" s="37" t="n">
        <v>20140</v>
      </c>
      <c r="J169" s="37"/>
      <c r="K169" s="37" t="n">
        <v>26780</v>
      </c>
      <c r="L169" s="404"/>
      <c r="M169" s="404"/>
      <c r="N169" s="313"/>
      <c r="O169" s="404"/>
    </row>
    <row r="170" customFormat="false" ht="12" hidden="false" customHeight="false" outlineLevel="0" collapsed="false">
      <c r="B170" s="282"/>
      <c r="C170" s="37"/>
      <c r="D170" s="37"/>
      <c r="E170" s="37"/>
      <c r="F170" s="37"/>
      <c r="G170" s="37"/>
      <c r="H170" s="37"/>
      <c r="I170" s="37"/>
      <c r="J170" s="37"/>
      <c r="K170" s="37"/>
      <c r="L170" s="404"/>
      <c r="M170" s="404"/>
      <c r="N170" s="313"/>
      <c r="O170" s="404"/>
    </row>
    <row r="171" customFormat="false" ht="12" hidden="false" customHeight="false" outlineLevel="0" collapsed="false">
      <c r="B171" s="283" t="s">
        <v>338</v>
      </c>
      <c r="C171" s="37"/>
      <c r="D171" s="37"/>
      <c r="E171" s="37"/>
      <c r="F171" s="37"/>
      <c r="G171" s="37"/>
      <c r="H171" s="37"/>
      <c r="I171" s="37"/>
      <c r="J171" s="37"/>
      <c r="K171" s="37"/>
      <c r="L171" s="404"/>
      <c r="M171" s="404"/>
      <c r="N171" s="313"/>
      <c r="O171" s="404"/>
    </row>
    <row r="172" customFormat="false" ht="12" hidden="false" customHeight="false" outlineLevel="0" collapsed="false">
      <c r="B172" s="282" t="s">
        <v>338</v>
      </c>
      <c r="C172" s="37" t="n">
        <v>73600</v>
      </c>
      <c r="D172" s="37"/>
      <c r="E172" s="37" t="n">
        <v>48390</v>
      </c>
      <c r="F172" s="37" t="n">
        <v>28960</v>
      </c>
      <c r="G172" s="37" t="n">
        <v>21540</v>
      </c>
      <c r="H172" s="37"/>
      <c r="I172" s="37" t="n">
        <v>16400</v>
      </c>
      <c r="J172" s="37"/>
      <c r="K172" s="37" t="n">
        <v>20240</v>
      </c>
      <c r="L172" s="404"/>
      <c r="M172" s="404"/>
      <c r="N172" s="313"/>
      <c r="O172" s="404"/>
    </row>
    <row r="173" customFormat="false" ht="12" hidden="false" customHeight="false" outlineLevel="0" collapsed="false">
      <c r="B173" s="282"/>
      <c r="C173" s="37"/>
      <c r="D173" s="37"/>
      <c r="E173" s="37"/>
      <c r="F173" s="37"/>
      <c r="G173" s="37"/>
      <c r="H173" s="37"/>
      <c r="I173" s="37"/>
      <c r="J173" s="37"/>
      <c r="K173" s="37"/>
      <c r="L173" s="404"/>
      <c r="M173" s="404"/>
      <c r="N173" s="313"/>
      <c r="O173" s="404"/>
    </row>
    <row r="174" customFormat="false" ht="12" hidden="false" customHeight="false" outlineLevel="0" collapsed="false">
      <c r="B174" s="283" t="s">
        <v>339</v>
      </c>
      <c r="C174" s="37"/>
      <c r="D174" s="37"/>
      <c r="E174" s="37"/>
      <c r="F174" s="37"/>
      <c r="G174" s="37"/>
      <c r="H174" s="37"/>
      <c r="I174" s="37"/>
      <c r="J174" s="37"/>
      <c r="K174" s="37"/>
      <c r="L174" s="404"/>
      <c r="M174" s="404"/>
      <c r="N174" s="313"/>
      <c r="O174" s="404"/>
    </row>
    <row r="175" customFormat="false" ht="12" hidden="false" customHeight="false" outlineLevel="0" collapsed="false">
      <c r="B175" s="282" t="s">
        <v>339</v>
      </c>
      <c r="C175" s="37" t="n">
        <v>80240</v>
      </c>
      <c r="D175" s="37"/>
      <c r="E175" s="37" t="n">
        <v>54400</v>
      </c>
      <c r="F175" s="37" t="n">
        <v>35600</v>
      </c>
      <c r="G175" s="37" t="n">
        <v>25200</v>
      </c>
      <c r="H175" s="37"/>
      <c r="I175" s="37" t="n">
        <v>20000</v>
      </c>
      <c r="J175" s="37"/>
      <c r="K175" s="37" t="n">
        <v>31800</v>
      </c>
      <c r="L175" s="404"/>
      <c r="M175" s="404"/>
      <c r="N175" s="313"/>
      <c r="O175" s="404"/>
    </row>
    <row r="176" customFormat="false" ht="12" hidden="false" customHeight="false" outlineLevel="0" collapsed="false">
      <c r="B176" s="282"/>
      <c r="C176" s="37"/>
      <c r="D176" s="37"/>
      <c r="E176" s="37"/>
      <c r="F176" s="37"/>
      <c r="G176" s="37"/>
      <c r="H176" s="37"/>
      <c r="I176" s="37"/>
      <c r="J176" s="37"/>
      <c r="K176" s="37"/>
      <c r="L176" s="404"/>
      <c r="M176" s="404"/>
      <c r="N176" s="313"/>
      <c r="O176" s="404"/>
    </row>
    <row r="177" customFormat="false" ht="12" hidden="false" customHeight="false" outlineLevel="0" collapsed="false">
      <c r="B177" s="286" t="s">
        <v>364</v>
      </c>
      <c r="C177" s="37"/>
      <c r="D177" s="37"/>
      <c r="E177" s="37"/>
      <c r="F177" s="37"/>
      <c r="G177" s="37"/>
      <c r="H177" s="37"/>
      <c r="I177" s="37"/>
      <c r="J177" s="37"/>
      <c r="K177" s="37"/>
      <c r="L177" s="404"/>
      <c r="M177" s="404"/>
      <c r="N177" s="313"/>
      <c r="O177" s="404"/>
    </row>
    <row r="178" customFormat="false" ht="12" hidden="false" customHeight="false" outlineLevel="0" collapsed="false">
      <c r="B178" s="282" t="s">
        <v>341</v>
      </c>
      <c r="C178" s="37" t="n">
        <v>78970</v>
      </c>
      <c r="D178" s="37"/>
      <c r="E178" s="37" t="n">
        <v>53410</v>
      </c>
      <c r="F178" s="37" t="n">
        <v>30480</v>
      </c>
      <c r="G178" s="37" t="n">
        <v>24230</v>
      </c>
      <c r="H178" s="37"/>
      <c r="I178" s="37" t="n">
        <v>17320</v>
      </c>
      <c r="J178" s="37"/>
      <c r="K178" s="37" t="n">
        <v>24230</v>
      </c>
      <c r="L178" s="404"/>
      <c r="M178" s="404"/>
      <c r="N178" s="313"/>
      <c r="O178" s="404"/>
    </row>
    <row r="179" customFormat="false" ht="12" hidden="false" customHeight="false" outlineLevel="0" collapsed="false">
      <c r="B179" s="282" t="s">
        <v>342</v>
      </c>
      <c r="C179" s="37" t="n">
        <v>79020</v>
      </c>
      <c r="D179" s="37"/>
      <c r="E179" s="37" t="n">
        <v>49760</v>
      </c>
      <c r="F179" s="37" t="n">
        <v>29540</v>
      </c>
      <c r="G179" s="37" t="n">
        <v>23580</v>
      </c>
      <c r="H179" s="37"/>
      <c r="I179" s="37" t="n">
        <v>16910</v>
      </c>
      <c r="J179" s="37"/>
      <c r="K179" s="37" t="n">
        <v>17890</v>
      </c>
      <c r="L179" s="404"/>
      <c r="M179" s="404"/>
      <c r="N179" s="313"/>
      <c r="O179" s="404"/>
    </row>
    <row r="180" customFormat="false" ht="12" hidden="false" customHeight="false" outlineLevel="0" collapsed="false">
      <c r="B180" s="282" t="s">
        <v>343</v>
      </c>
      <c r="C180" s="37" t="n">
        <v>72610</v>
      </c>
      <c r="D180" s="37"/>
      <c r="E180" s="37" t="n">
        <v>51660</v>
      </c>
      <c r="F180" s="37" t="n">
        <v>29800</v>
      </c>
      <c r="G180" s="37" t="n">
        <v>24230</v>
      </c>
      <c r="H180" s="37"/>
      <c r="I180" s="37" t="n">
        <v>17640</v>
      </c>
      <c r="J180" s="37"/>
      <c r="K180" s="37" t="n">
        <v>20850</v>
      </c>
      <c r="L180" s="404"/>
      <c r="M180" s="404"/>
      <c r="N180" s="313"/>
      <c r="O180" s="404"/>
    </row>
    <row r="181" customFormat="false" ht="12" hidden="false" customHeight="false" outlineLevel="0" collapsed="false">
      <c r="B181" s="282" t="s">
        <v>344</v>
      </c>
      <c r="C181" s="37" t="n">
        <v>77070</v>
      </c>
      <c r="D181" s="37"/>
      <c r="E181" s="37" t="n">
        <v>52830</v>
      </c>
      <c r="F181" s="37" t="n">
        <v>29800</v>
      </c>
      <c r="G181" s="37" t="n">
        <v>24230</v>
      </c>
      <c r="H181" s="37"/>
      <c r="I181" s="37" t="n">
        <v>16980</v>
      </c>
      <c r="J181" s="37"/>
      <c r="K181" s="37" t="n">
        <v>18250</v>
      </c>
      <c r="L181" s="404"/>
      <c r="M181" s="404"/>
      <c r="N181" s="313"/>
      <c r="O181" s="404"/>
    </row>
    <row r="182" customFormat="false" ht="12" hidden="false" customHeight="false" outlineLevel="0" collapsed="false">
      <c r="B182" s="282" t="s">
        <v>345</v>
      </c>
      <c r="C182" s="37" t="n">
        <v>85470</v>
      </c>
      <c r="D182" s="37"/>
      <c r="E182" s="37" t="n">
        <v>54700</v>
      </c>
      <c r="F182" s="37" t="n">
        <v>37970</v>
      </c>
      <c r="G182" s="37" t="n">
        <v>24020</v>
      </c>
      <c r="H182" s="37"/>
      <c r="I182" s="37" t="n">
        <v>19470</v>
      </c>
      <c r="J182" s="37"/>
      <c r="K182" s="37" t="n">
        <v>35630</v>
      </c>
      <c r="L182" s="404"/>
      <c r="M182" s="404"/>
      <c r="N182" s="313"/>
      <c r="O182" s="404"/>
    </row>
    <row r="183" customFormat="false" ht="12" hidden="false" customHeight="false" outlineLevel="0" collapsed="false">
      <c r="B183" s="219"/>
      <c r="C183" s="37"/>
      <c r="D183" s="37"/>
      <c r="E183" s="37"/>
      <c r="F183" s="37"/>
      <c r="G183" s="37"/>
      <c r="H183" s="37"/>
      <c r="I183" s="37"/>
      <c r="J183" s="37"/>
      <c r="K183" s="37"/>
      <c r="L183" s="404"/>
      <c r="M183" s="404"/>
      <c r="N183" s="313"/>
      <c r="O183" s="404"/>
    </row>
    <row r="184" customFormat="false" ht="12" hidden="false" customHeight="false" outlineLevel="0" collapsed="false">
      <c r="B184" s="283" t="s">
        <v>52</v>
      </c>
      <c r="C184" s="37" t="n">
        <v>78650</v>
      </c>
      <c r="D184" s="37"/>
      <c r="E184" s="37" t="n">
        <v>53520</v>
      </c>
      <c r="F184" s="37" t="n">
        <v>32930</v>
      </c>
      <c r="G184" s="37" t="n">
        <v>24230</v>
      </c>
      <c r="H184" s="37"/>
      <c r="I184" s="37" t="n">
        <v>18250</v>
      </c>
      <c r="J184" s="37"/>
      <c r="K184" s="37" t="n">
        <v>23760</v>
      </c>
      <c r="L184" s="404"/>
      <c r="M184" s="404"/>
      <c r="N184" s="313"/>
      <c r="O184" s="404"/>
    </row>
    <row r="185" customFormat="false" ht="12" hidden="false" customHeight="false" outlineLevel="0" collapsed="false">
      <c r="B185" s="287"/>
      <c r="C185" s="327"/>
      <c r="D185" s="327"/>
      <c r="E185" s="327"/>
      <c r="F185" s="327"/>
      <c r="G185" s="327"/>
      <c r="H185" s="327"/>
      <c r="I185" s="327"/>
      <c r="J185" s="327"/>
      <c r="K185" s="327"/>
      <c r="L185" s="313"/>
      <c r="M185" s="313"/>
      <c r="N185" s="313"/>
      <c r="O185" s="313"/>
    </row>
    <row r="186" customFormat="false" ht="12" hidden="false" customHeight="false" outlineLevel="0" collapsed="false">
      <c r="B186" s="18"/>
      <c r="K186" s="41" t="s">
        <v>69</v>
      </c>
    </row>
    <row r="187" customFormat="false" ht="12" hidden="false" customHeight="false" outlineLevel="0" collapsed="false">
      <c r="B187" s="44" t="s">
        <v>602</v>
      </c>
      <c r="C187" s="44"/>
      <c r="D187" s="44"/>
      <c r="E187" s="44"/>
      <c r="F187" s="44"/>
      <c r="G187" s="44"/>
      <c r="H187" s="44"/>
      <c r="I187" s="44"/>
    </row>
    <row r="188" customFormat="false" ht="12" hidden="false" customHeight="true" outlineLevel="0" collapsed="false">
      <c r="B188" s="46" t="s">
        <v>603</v>
      </c>
      <c r="C188" s="46"/>
      <c r="D188" s="46"/>
      <c r="E188" s="46"/>
      <c r="F188" s="46"/>
      <c r="G188" s="46"/>
      <c r="H188" s="46"/>
      <c r="I188" s="44"/>
    </row>
    <row r="189" customFormat="false" ht="22.5" hidden="false" customHeight="true" outlineLevel="0" collapsed="false">
      <c r="A189" s="0" t="n">
        <v>3</v>
      </c>
      <c r="B189" s="405" t="s">
        <v>604</v>
      </c>
      <c r="C189" s="405"/>
      <c r="D189" s="405"/>
      <c r="E189" s="405"/>
      <c r="F189" s="405"/>
      <c r="G189" s="405"/>
      <c r="H189" s="405"/>
      <c r="I189" s="405"/>
      <c r="J189" s="405"/>
      <c r="K189" s="405"/>
      <c r="L189" s="48"/>
      <c r="M189" s="48"/>
    </row>
    <row r="190" customFormat="false" ht="12" hidden="false" customHeight="false" outlineLevel="0" collapsed="false">
      <c r="B190" s="166" t="s">
        <v>605</v>
      </c>
      <c r="C190" s="166"/>
      <c r="D190" s="166"/>
      <c r="E190" s="166"/>
      <c r="F190" s="166"/>
      <c r="G190" s="166"/>
      <c r="H190" s="166"/>
      <c r="I190" s="166"/>
    </row>
    <row r="191" customFormat="false" ht="12" hidden="false" customHeight="false" outlineLevel="0" collapsed="false">
      <c r="B191" s="44" t="s">
        <v>606</v>
      </c>
      <c r="C191" s="44"/>
      <c r="D191" s="44"/>
      <c r="E191" s="44"/>
      <c r="F191" s="44"/>
      <c r="G191" s="44"/>
      <c r="H191" s="44"/>
      <c r="I191" s="44"/>
    </row>
    <row r="192" customFormat="false" ht="12" hidden="false" customHeight="true" outlineLevel="0" collapsed="false">
      <c r="B192" s="46" t="s">
        <v>607</v>
      </c>
      <c r="C192" s="46"/>
      <c r="D192" s="46"/>
      <c r="E192" s="46"/>
      <c r="F192" s="46"/>
      <c r="G192" s="46"/>
      <c r="H192" s="46"/>
      <c r="I192" s="46"/>
      <c r="J192" s="46"/>
      <c r="K192" s="46"/>
      <c r="L192" s="46"/>
      <c r="M192" s="46"/>
    </row>
    <row r="193" customFormat="false" ht="24" hidden="false" customHeight="true" outlineLevel="0" collapsed="false">
      <c r="B193" s="292" t="s">
        <v>608</v>
      </c>
      <c r="C193" s="292"/>
      <c r="D193" s="292"/>
      <c r="E193" s="292"/>
      <c r="F193" s="292"/>
      <c r="G193" s="292"/>
      <c r="H193" s="292"/>
      <c r="I193" s="292"/>
      <c r="J193" s="292"/>
      <c r="K193" s="292"/>
      <c r="L193" s="113"/>
      <c r="M193" s="113"/>
    </row>
  </sheetData>
  <mergeCells count="6">
    <mergeCell ref="E5:G5"/>
    <mergeCell ref="B188:H188"/>
    <mergeCell ref="B189:K189"/>
    <mergeCell ref="B190:I190"/>
    <mergeCell ref="B192:M192"/>
    <mergeCell ref="B193:K193"/>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S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0.5"/>
    <col collapsed="false" customWidth="true" hidden="false" outlineLevel="0" max="3" min="3" style="0" width="19.33"/>
    <col collapsed="false" customWidth="true" hidden="false" outlineLevel="0" max="4" min="4" style="0" width="3.82"/>
    <col collapsed="false" customWidth="true" hidden="false" outlineLevel="0" max="5" min="5" style="0" width="14.49"/>
    <col collapsed="false" customWidth="true" hidden="false" outlineLevel="0" max="6" min="6" style="0" width="11.82"/>
    <col collapsed="false" customWidth="true" hidden="false" outlineLevel="0" max="7" min="7" style="0" width="12.5"/>
    <col collapsed="false" customWidth="true" hidden="false" outlineLevel="0" max="8" min="8" style="0" width="3.82"/>
    <col collapsed="false" customWidth="true" hidden="false" outlineLevel="0" max="9" min="9" style="0" width="13.66"/>
    <col collapsed="false" customWidth="true" hidden="false" outlineLevel="0" max="10" min="10" style="0" width="3.66"/>
    <col collapsed="false" customWidth="true" hidden="false" outlineLevel="0" max="11" min="11" style="0" width="12.5"/>
    <col collapsed="false" customWidth="true" hidden="false" outlineLevel="0" max="12" min="12" style="0" width="4.33"/>
    <col collapsed="false" customWidth="true" hidden="false" outlineLevel="0" max="14" min="14" style="0" width="3.49"/>
  </cols>
  <sheetData>
    <row r="1" customFormat="false" ht="12" hidden="false" customHeight="false" outlineLevel="0" collapsed="false">
      <c r="A1" s="9"/>
      <c r="B1" s="10" t="s">
        <v>50</v>
      </c>
    </row>
    <row r="2" customFormat="false" ht="28" hidden="false" customHeight="false" outlineLevel="0" collapsed="false">
      <c r="A2" s="9"/>
      <c r="B2" s="179" t="s">
        <v>609</v>
      </c>
    </row>
    <row r="3" customFormat="false" ht="15.75" hidden="false" customHeight="true" outlineLevel="0" collapsed="false">
      <c r="A3" s="9"/>
      <c r="B3" s="20" t="s">
        <v>52</v>
      </c>
    </row>
    <row r="4" customFormat="false" ht="12" hidden="false" customHeight="false" outlineLevel="0" collapsed="false">
      <c r="A4" s="9"/>
      <c r="B4" s="287"/>
      <c r="C4" s="21"/>
      <c r="D4" s="21"/>
      <c r="E4" s="21"/>
      <c r="F4" s="21"/>
      <c r="G4" s="21"/>
      <c r="H4" s="21"/>
      <c r="J4" s="17"/>
      <c r="K4" s="401" t="s">
        <v>144</v>
      </c>
      <c r="L4" s="17"/>
      <c r="M4" s="17"/>
      <c r="N4" s="17"/>
      <c r="O4" s="313"/>
    </row>
    <row r="5" customFormat="false" ht="12" hidden="false" customHeight="false" outlineLevel="0" collapsed="false">
      <c r="B5" s="287"/>
      <c r="C5" s="402" t="s">
        <v>60</v>
      </c>
      <c r="D5" s="17"/>
      <c r="E5" s="223" t="s">
        <v>560</v>
      </c>
      <c r="F5" s="223"/>
      <c r="G5" s="223"/>
      <c r="H5" s="17"/>
      <c r="I5" s="354" t="s">
        <v>66</v>
      </c>
      <c r="J5" s="406"/>
      <c r="K5" s="407"/>
      <c r="L5" s="17"/>
      <c r="M5" s="17"/>
      <c r="N5" s="17"/>
      <c r="O5" s="313"/>
    </row>
    <row r="6" customFormat="false" ht="48" hidden="false" customHeight="false" outlineLevel="0" collapsed="false">
      <c r="B6" s="237"/>
      <c r="C6" s="356" t="s">
        <v>61</v>
      </c>
      <c r="D6" s="279"/>
      <c r="E6" s="357" t="s">
        <v>63</v>
      </c>
      <c r="F6" s="357" t="s">
        <v>64</v>
      </c>
      <c r="G6" s="357" t="s">
        <v>65</v>
      </c>
      <c r="H6" s="291"/>
      <c r="I6" s="357" t="s">
        <v>67</v>
      </c>
      <c r="J6" s="291"/>
      <c r="K6" s="356" t="s">
        <v>52</v>
      </c>
      <c r="L6" s="133"/>
      <c r="M6" s="403"/>
      <c r="N6" s="133"/>
      <c r="O6" s="133"/>
    </row>
    <row r="7" customFormat="false" ht="12" hidden="false" customHeight="false" outlineLevel="0" collapsed="false">
      <c r="B7" s="139"/>
      <c r="C7" s="350"/>
      <c r="D7" s="280"/>
      <c r="E7" s="350"/>
      <c r="F7" s="350"/>
      <c r="G7" s="350"/>
      <c r="H7" s="133"/>
      <c r="I7" s="350"/>
      <c r="J7" s="133"/>
      <c r="K7" s="403"/>
      <c r="L7" s="133"/>
      <c r="M7" s="403"/>
      <c r="N7" s="133"/>
      <c r="O7" s="133"/>
    </row>
    <row r="8" customFormat="false" ht="12" hidden="false" customHeight="false" outlineLevel="0" collapsed="false">
      <c r="B8" s="35" t="n">
        <v>40633</v>
      </c>
      <c r="C8" s="350"/>
      <c r="D8" s="280"/>
      <c r="E8" s="350"/>
      <c r="F8" s="350"/>
      <c r="G8" s="350"/>
      <c r="H8" s="133"/>
      <c r="I8" s="350"/>
      <c r="J8" s="133"/>
      <c r="K8" s="403"/>
      <c r="L8" s="133"/>
      <c r="M8" s="403"/>
      <c r="N8" s="133"/>
      <c r="O8" s="133"/>
    </row>
    <row r="9" customFormat="false" ht="12" hidden="false" customHeight="false" outlineLevel="0" collapsed="false">
      <c r="B9" s="35"/>
      <c r="C9" s="350"/>
      <c r="D9" s="280"/>
      <c r="E9" s="350"/>
      <c r="F9" s="350"/>
      <c r="G9" s="350"/>
      <c r="H9" s="133"/>
      <c r="I9" s="350"/>
      <c r="J9" s="133"/>
      <c r="K9" s="403"/>
      <c r="L9" s="133"/>
      <c r="M9" s="403"/>
      <c r="N9" s="133"/>
      <c r="O9" s="133"/>
    </row>
    <row r="10" customFormat="false" ht="12" hidden="false" customHeight="false" outlineLevel="0" collapsed="false">
      <c r="B10" s="18" t="s">
        <v>190</v>
      </c>
      <c r="C10" s="37" t="n">
        <v>80120</v>
      </c>
      <c r="D10" s="37"/>
      <c r="E10" s="37" t="n">
        <v>53120</v>
      </c>
      <c r="F10" s="37" t="n">
        <v>31510</v>
      </c>
      <c r="G10" s="37" t="n">
        <v>23920</v>
      </c>
      <c r="H10" s="37"/>
      <c r="I10" s="37" t="n">
        <v>17960</v>
      </c>
      <c r="J10" s="37"/>
      <c r="K10" s="37" t="n">
        <v>20860</v>
      </c>
      <c r="L10" s="127"/>
      <c r="M10" s="127"/>
      <c r="N10" s="127"/>
      <c r="O10" s="127"/>
    </row>
    <row r="11" customFormat="false" ht="12" hidden="false" customHeight="false" outlineLevel="0" collapsed="false">
      <c r="B11" s="18" t="s">
        <v>191</v>
      </c>
      <c r="C11" s="37" t="n">
        <v>76950</v>
      </c>
      <c r="D11" s="37"/>
      <c r="E11" s="37" t="n">
        <v>50610</v>
      </c>
      <c r="F11" s="37" t="n">
        <v>30640</v>
      </c>
      <c r="G11" s="37" t="n">
        <v>24230</v>
      </c>
      <c r="H11" s="37"/>
      <c r="I11" s="37" t="n">
        <v>17990</v>
      </c>
      <c r="J11" s="37"/>
      <c r="K11" s="37" t="n">
        <v>19470</v>
      </c>
      <c r="L11" s="127"/>
      <c r="M11" s="127"/>
      <c r="N11" s="127"/>
      <c r="O11" s="127"/>
    </row>
    <row r="12" customFormat="false" ht="12" hidden="false" customHeight="false" outlineLevel="0" collapsed="false">
      <c r="B12" s="18" t="s">
        <v>370</v>
      </c>
      <c r="C12" s="37" t="n">
        <v>76850</v>
      </c>
      <c r="D12" s="37"/>
      <c r="E12" s="37" t="n">
        <v>51430</v>
      </c>
      <c r="F12" s="37" t="n">
        <v>31460</v>
      </c>
      <c r="G12" s="37" t="n">
        <v>24050</v>
      </c>
      <c r="H12" s="37"/>
      <c r="I12" s="37" t="n">
        <v>18140</v>
      </c>
      <c r="J12" s="37"/>
      <c r="K12" s="37" t="n">
        <v>22670</v>
      </c>
      <c r="L12" s="127"/>
      <c r="M12" s="127"/>
      <c r="N12" s="127"/>
      <c r="O12" s="127"/>
    </row>
    <row r="13" customFormat="false" ht="12" hidden="false" customHeight="false" outlineLevel="0" collapsed="false">
      <c r="B13" s="18" t="s">
        <v>193</v>
      </c>
      <c r="C13" s="37" t="n">
        <v>83340</v>
      </c>
      <c r="D13" s="37"/>
      <c r="E13" s="37" t="n">
        <v>52370</v>
      </c>
      <c r="F13" s="37" t="n">
        <v>32610</v>
      </c>
      <c r="G13" s="37" t="n">
        <v>24130</v>
      </c>
      <c r="H13" s="37"/>
      <c r="I13" s="37" t="n">
        <v>18250</v>
      </c>
      <c r="J13" s="37"/>
      <c r="K13" s="37" t="n">
        <v>21810</v>
      </c>
      <c r="L13" s="127"/>
      <c r="M13" s="404"/>
      <c r="N13" s="127"/>
      <c r="O13" s="127"/>
    </row>
    <row r="14" customFormat="false" ht="12" hidden="false" customHeight="false" outlineLevel="0" collapsed="false">
      <c r="B14" s="18" t="s">
        <v>194</v>
      </c>
      <c r="C14" s="37" t="n">
        <v>78450</v>
      </c>
      <c r="D14" s="37"/>
      <c r="E14" s="37" t="n">
        <v>52960</v>
      </c>
      <c r="F14" s="37" t="n">
        <v>32620</v>
      </c>
      <c r="G14" s="37" t="n">
        <v>24130</v>
      </c>
      <c r="H14" s="37"/>
      <c r="I14" s="37" t="n">
        <v>18250</v>
      </c>
      <c r="J14" s="37"/>
      <c r="K14" s="37" t="n">
        <v>21540</v>
      </c>
      <c r="L14" s="127"/>
      <c r="M14" s="404"/>
      <c r="N14" s="127"/>
      <c r="O14" s="127"/>
    </row>
    <row r="15" customFormat="false" ht="12" hidden="false" customHeight="false" outlineLevel="0" collapsed="false">
      <c r="B15" s="18" t="s">
        <v>195</v>
      </c>
      <c r="C15" s="37" t="n">
        <v>81150</v>
      </c>
      <c r="D15" s="37"/>
      <c r="E15" s="37" t="n">
        <v>53020</v>
      </c>
      <c r="F15" s="37" t="n">
        <v>32620</v>
      </c>
      <c r="G15" s="37" t="n">
        <v>24690</v>
      </c>
      <c r="H15" s="37"/>
      <c r="I15" s="37" t="n">
        <v>18760</v>
      </c>
      <c r="J15" s="37"/>
      <c r="K15" s="37" t="n">
        <v>23360</v>
      </c>
      <c r="L15" s="127"/>
      <c r="M15" s="404"/>
      <c r="N15" s="127"/>
      <c r="O15" s="127"/>
    </row>
    <row r="16" customFormat="false" ht="12" hidden="false" customHeight="false" outlineLevel="0" collapsed="false">
      <c r="B16" s="4" t="s">
        <v>196</v>
      </c>
      <c r="C16" s="37" t="n">
        <v>79990</v>
      </c>
      <c r="D16" s="37"/>
      <c r="E16" s="37" t="n">
        <v>55290</v>
      </c>
      <c r="F16" s="37" t="n">
        <v>35000</v>
      </c>
      <c r="G16" s="37" t="n">
        <v>26610</v>
      </c>
      <c r="H16" s="37"/>
      <c r="I16" s="37" t="n">
        <v>21470</v>
      </c>
      <c r="J16" s="37"/>
      <c r="K16" s="37" t="n">
        <v>30000</v>
      </c>
      <c r="L16" s="127"/>
      <c r="M16" s="404"/>
      <c r="N16" s="127"/>
      <c r="O16" s="127"/>
    </row>
    <row r="17" customFormat="false" ht="12" hidden="false" customHeight="false" outlineLevel="0" collapsed="false">
      <c r="B17" s="18" t="s">
        <v>197</v>
      </c>
      <c r="C17" s="37" t="n">
        <v>83450</v>
      </c>
      <c r="D17" s="37"/>
      <c r="E17" s="37" t="n">
        <v>51810</v>
      </c>
      <c r="F17" s="37" t="n">
        <v>32620</v>
      </c>
      <c r="G17" s="37" t="n">
        <v>25040</v>
      </c>
      <c r="H17" s="37"/>
      <c r="I17" s="37" t="n">
        <v>19270</v>
      </c>
      <c r="J17" s="37"/>
      <c r="K17" s="37" t="n">
        <v>24000</v>
      </c>
      <c r="L17" s="127"/>
      <c r="M17" s="404"/>
      <c r="N17" s="127"/>
      <c r="O17" s="127"/>
    </row>
    <row r="18" customFormat="false" ht="12" hidden="false" customHeight="false" outlineLevel="0" collapsed="false">
      <c r="B18" s="18" t="s">
        <v>198</v>
      </c>
      <c r="C18" s="37" t="n">
        <v>75000</v>
      </c>
      <c r="D18" s="37"/>
      <c r="E18" s="37" t="n">
        <v>52470</v>
      </c>
      <c r="F18" s="37" t="n">
        <v>34290</v>
      </c>
      <c r="G18" s="37" t="n">
        <v>24230</v>
      </c>
      <c r="H18" s="37"/>
      <c r="I18" s="37" t="n">
        <v>18370</v>
      </c>
      <c r="J18" s="37"/>
      <c r="K18" s="37" t="n">
        <v>25620</v>
      </c>
      <c r="L18" s="127"/>
      <c r="M18" s="404"/>
      <c r="N18" s="127"/>
      <c r="O18" s="127"/>
    </row>
    <row r="19" customFormat="false" ht="12" hidden="false" customHeight="false" outlineLevel="0" collapsed="false">
      <c r="B19" s="18" t="s">
        <v>200</v>
      </c>
      <c r="C19" s="37" t="n">
        <v>72960</v>
      </c>
      <c r="D19" s="37"/>
      <c r="E19" s="37" t="n">
        <v>52600</v>
      </c>
      <c r="F19" s="37" t="n">
        <v>32390</v>
      </c>
      <c r="G19" s="37" t="n">
        <v>24230</v>
      </c>
      <c r="H19" s="37"/>
      <c r="I19" s="37" t="n">
        <v>17640</v>
      </c>
      <c r="J19" s="37"/>
      <c r="K19" s="37" t="n">
        <v>21510</v>
      </c>
      <c r="L19" s="127"/>
      <c r="M19" s="404"/>
      <c r="N19" s="127"/>
      <c r="O19" s="127"/>
    </row>
    <row r="20" customFormat="false" ht="12" hidden="false" customHeight="false" outlineLevel="0" collapsed="false">
      <c r="B20" s="18" t="s">
        <v>201</v>
      </c>
      <c r="C20" s="37" t="n">
        <v>77740</v>
      </c>
      <c r="D20" s="37"/>
      <c r="E20" s="37" t="n">
        <v>54400</v>
      </c>
      <c r="F20" s="37" t="n">
        <v>32690</v>
      </c>
      <c r="G20" s="37" t="n">
        <v>24180</v>
      </c>
      <c r="H20" s="37"/>
      <c r="I20" s="37" t="n">
        <v>18000</v>
      </c>
      <c r="J20" s="37"/>
      <c r="K20" s="37" t="n">
        <v>21230</v>
      </c>
      <c r="L20" s="127"/>
      <c r="M20" s="404"/>
      <c r="N20" s="127"/>
      <c r="O20" s="127"/>
    </row>
    <row r="21" customFormat="false" ht="12" hidden="false" customHeight="false" outlineLevel="0" collapsed="false">
      <c r="B21" s="18" t="s">
        <v>202</v>
      </c>
      <c r="C21" s="37" t="n">
        <v>82420</v>
      </c>
      <c r="D21" s="37"/>
      <c r="E21" s="37" t="n">
        <v>52380</v>
      </c>
      <c r="F21" s="37" t="n">
        <v>32620</v>
      </c>
      <c r="G21" s="37" t="n">
        <v>26230</v>
      </c>
      <c r="H21" s="37"/>
      <c r="I21" s="37" t="n">
        <v>18860</v>
      </c>
      <c r="J21" s="37"/>
      <c r="K21" s="37" t="n">
        <v>20190</v>
      </c>
      <c r="L21" s="127"/>
      <c r="M21" s="404"/>
      <c r="N21" s="127"/>
      <c r="O21" s="127"/>
    </row>
    <row r="22" customFormat="false" ht="12" hidden="false" customHeight="false" outlineLevel="0" collapsed="false">
      <c r="B22" s="218" t="s">
        <v>203</v>
      </c>
      <c r="C22" s="37" t="n">
        <v>73780</v>
      </c>
      <c r="D22" s="37"/>
      <c r="E22" s="37" t="n">
        <v>54340</v>
      </c>
      <c r="F22" s="37" t="n">
        <v>35960</v>
      </c>
      <c r="G22" s="37" t="n">
        <v>26770</v>
      </c>
      <c r="H22" s="37"/>
      <c r="I22" s="37" t="n">
        <v>21700</v>
      </c>
      <c r="J22" s="37"/>
      <c r="K22" s="37" t="n">
        <v>35650</v>
      </c>
      <c r="L22" s="127"/>
      <c r="M22" s="404"/>
      <c r="N22" s="127"/>
      <c r="O22" s="127"/>
    </row>
    <row r="23" customFormat="false" ht="12" hidden="false" customHeight="false" outlineLevel="0" collapsed="false">
      <c r="B23" s="18" t="s">
        <v>68</v>
      </c>
      <c r="C23" s="37" t="n">
        <v>89750</v>
      </c>
      <c r="D23" s="37"/>
      <c r="E23" s="37" t="n">
        <v>58480</v>
      </c>
      <c r="F23" s="37" t="n">
        <v>31040</v>
      </c>
      <c r="G23" s="37" t="n">
        <v>24770</v>
      </c>
      <c r="H23" s="37"/>
      <c r="I23" s="37" t="n">
        <v>19680</v>
      </c>
      <c r="J23" s="37"/>
      <c r="K23" s="37" t="n">
        <v>29960</v>
      </c>
      <c r="L23" s="127"/>
      <c r="M23" s="404"/>
      <c r="N23" s="127"/>
      <c r="O23" s="127"/>
    </row>
    <row r="24" customFormat="false" ht="12" hidden="false" customHeight="false" outlineLevel="0" collapsed="false">
      <c r="B24" s="18"/>
      <c r="C24" s="37"/>
      <c r="D24" s="37"/>
      <c r="E24" s="37"/>
      <c r="F24" s="37"/>
      <c r="G24" s="37"/>
      <c r="H24" s="37"/>
      <c r="I24" s="37"/>
      <c r="J24" s="37"/>
      <c r="K24" s="37"/>
      <c r="L24" s="127"/>
      <c r="M24" s="404"/>
      <c r="N24" s="17"/>
      <c r="O24" s="17"/>
    </row>
    <row r="25" customFormat="false" ht="12" hidden="false" customHeight="false" outlineLevel="0" collapsed="false">
      <c r="B25" s="18" t="s">
        <v>549</v>
      </c>
      <c r="C25" s="37" t="n">
        <v>78650</v>
      </c>
      <c r="D25" s="37"/>
      <c r="E25" s="37" t="n">
        <v>53520</v>
      </c>
      <c r="F25" s="37" t="n">
        <v>32930</v>
      </c>
      <c r="G25" s="37" t="n">
        <v>24230</v>
      </c>
      <c r="H25" s="37"/>
      <c r="I25" s="37" t="n">
        <v>18250</v>
      </c>
      <c r="J25" s="37"/>
      <c r="K25" s="37" t="n">
        <v>23760</v>
      </c>
      <c r="L25" s="127"/>
      <c r="M25" s="404"/>
      <c r="N25" s="17"/>
      <c r="O25" s="17"/>
    </row>
    <row r="26" customFormat="false" ht="13.5" hidden="false" customHeight="true" outlineLevel="0" collapsed="false">
      <c r="B26" s="185"/>
      <c r="C26" s="185"/>
      <c r="D26" s="109"/>
      <c r="E26" s="109"/>
      <c r="F26" s="109"/>
      <c r="G26" s="352"/>
      <c r="H26" s="21"/>
      <c r="I26" s="21"/>
      <c r="J26" s="21"/>
      <c r="K26" s="221"/>
      <c r="L26" s="17"/>
      <c r="M26" s="17"/>
      <c r="N26" s="17"/>
      <c r="O26" s="99"/>
    </row>
    <row r="27" customFormat="false" ht="12" hidden="false" customHeight="false" outlineLevel="0" collapsed="false">
      <c r="B27" s="44"/>
      <c r="C27" s="44"/>
      <c r="D27" s="165"/>
      <c r="E27" s="165"/>
      <c r="F27" s="165"/>
      <c r="G27" s="111"/>
      <c r="J27" s="17"/>
      <c r="K27" s="41" t="s">
        <v>69</v>
      </c>
    </row>
    <row r="28" s="44" customFormat="true" ht="11.25" hidden="false" customHeight="true" outlineLevel="0" collapsed="false">
      <c r="B28" s="408" t="s">
        <v>85</v>
      </c>
      <c r="C28" s="408"/>
      <c r="D28" s="408"/>
      <c r="E28" s="408"/>
      <c r="F28" s="408"/>
      <c r="G28" s="408"/>
      <c r="H28" s="408"/>
      <c r="I28" s="409"/>
      <c r="J28" s="409"/>
    </row>
    <row r="29" customFormat="false" ht="12.75" hidden="false" customHeight="true" outlineLevel="0" collapsed="false">
      <c r="B29" s="46" t="s">
        <v>603</v>
      </c>
      <c r="C29" s="46"/>
      <c r="D29" s="46"/>
      <c r="E29" s="46"/>
      <c r="F29" s="46"/>
      <c r="G29" s="46"/>
      <c r="H29" s="46"/>
      <c r="I29" s="338"/>
      <c r="J29" s="338"/>
      <c r="K29" s="338"/>
      <c r="L29" s="338"/>
      <c r="M29" s="338"/>
    </row>
    <row r="30" customFormat="false" ht="12" hidden="false" customHeight="true" outlineLevel="0" collapsed="false">
      <c r="B30" s="176" t="s">
        <v>544</v>
      </c>
      <c r="C30" s="176"/>
      <c r="D30" s="176"/>
      <c r="E30" s="176"/>
      <c r="F30" s="176"/>
      <c r="G30" s="176"/>
      <c r="H30" s="176"/>
      <c r="I30" s="176"/>
      <c r="J30" s="410"/>
      <c r="K30" s="410"/>
      <c r="L30" s="410"/>
      <c r="M30" s="410"/>
      <c r="N30" s="410"/>
      <c r="O30" s="410"/>
      <c r="P30" s="410"/>
      <c r="Q30" s="410"/>
      <c r="R30" s="410"/>
      <c r="S30" s="410"/>
    </row>
    <row r="31" customFormat="false" ht="10.5" hidden="false" customHeight="true" outlineLevel="0" collapsed="false">
      <c r="B31" s="176"/>
      <c r="C31" s="176"/>
      <c r="D31" s="176"/>
      <c r="E31" s="176"/>
      <c r="F31" s="176"/>
      <c r="G31" s="176"/>
      <c r="H31" s="176"/>
      <c r="I31" s="176"/>
      <c r="J31" s="410"/>
      <c r="K31" s="410"/>
      <c r="L31" s="410"/>
      <c r="M31" s="410"/>
      <c r="N31" s="410"/>
      <c r="O31" s="410"/>
      <c r="P31" s="410"/>
      <c r="Q31" s="410"/>
      <c r="R31" s="410"/>
      <c r="S31" s="410"/>
    </row>
    <row r="32" customFormat="false" ht="9.75" hidden="false" customHeight="true" outlineLevel="0" collapsed="false">
      <c r="B32" s="339" t="s">
        <v>545</v>
      </c>
      <c r="C32" s="339"/>
      <c r="D32" s="339"/>
      <c r="E32" s="339"/>
      <c r="F32" s="339"/>
      <c r="G32" s="339"/>
      <c r="H32" s="339"/>
      <c r="I32" s="339"/>
      <c r="J32" s="411"/>
      <c r="K32" s="411"/>
      <c r="L32" s="411"/>
      <c r="M32" s="411"/>
      <c r="N32" s="411"/>
      <c r="O32" s="411"/>
      <c r="P32" s="411"/>
      <c r="Q32" s="411"/>
      <c r="R32" s="411"/>
      <c r="S32" s="411"/>
    </row>
    <row r="33" customFormat="false" ht="12" hidden="false" customHeight="false" outlineLevel="0" collapsed="false">
      <c r="B33" s="111" t="s">
        <v>610</v>
      </c>
      <c r="C33" s="411"/>
      <c r="D33" s="411"/>
      <c r="E33" s="411"/>
      <c r="F33" s="411"/>
      <c r="G33" s="411"/>
      <c r="H33" s="411"/>
      <c r="I33" s="411"/>
      <c r="J33" s="411"/>
      <c r="K33" s="411"/>
      <c r="L33" s="411"/>
      <c r="M33" s="411"/>
      <c r="N33" s="411"/>
      <c r="O33" s="411"/>
      <c r="P33" s="411"/>
      <c r="Q33" s="411"/>
      <c r="R33" s="411"/>
      <c r="S33" s="411"/>
    </row>
  </sheetData>
  <mergeCells count="5">
    <mergeCell ref="E5:G5"/>
    <mergeCell ref="B28:H28"/>
    <mergeCell ref="B29:H29"/>
    <mergeCell ref="B30:I31"/>
    <mergeCell ref="B32:I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N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4.33"/>
    <col collapsed="false" customWidth="true" hidden="false" outlineLevel="0" max="2" min="2" style="0" width="34.5"/>
    <col collapsed="false" customWidth="true" hidden="false" outlineLevel="0" max="8" min="8" style="0" width="10.82"/>
    <col collapsed="false" customWidth="true" hidden="false" outlineLevel="0" max="10" min="9" style="0" width="9.99"/>
    <col collapsed="false" customWidth="true" hidden="false" outlineLevel="0" max="11" min="11" style="0" width="2.66"/>
    <col collapsed="false" customWidth="true" hidden="false" outlineLevel="0" max="12" min="12" style="0" width="10.66"/>
  </cols>
  <sheetData>
    <row r="1" customFormat="false" ht="12" hidden="false" customHeight="false" outlineLevel="0" collapsed="false">
      <c r="B1" s="10" t="s">
        <v>50</v>
      </c>
    </row>
    <row r="2" customFormat="false" ht="28" hidden="false" customHeight="false" outlineLevel="0" collapsed="false">
      <c r="B2" s="19" t="s">
        <v>611</v>
      </c>
    </row>
    <row r="3" customFormat="false" ht="12" hidden="false" customHeight="false" outlineLevel="0" collapsed="false">
      <c r="B3" s="20" t="s">
        <v>52</v>
      </c>
    </row>
    <row r="4" customFormat="false" ht="12" hidden="false" customHeight="false" outlineLevel="0" collapsed="false">
      <c r="B4" s="18"/>
      <c r="C4" s="52"/>
      <c r="D4" s="52"/>
      <c r="E4" s="52"/>
      <c r="F4" s="52"/>
      <c r="G4" s="52"/>
      <c r="I4" s="52"/>
      <c r="J4" s="52"/>
      <c r="K4" s="52"/>
      <c r="L4" s="412" t="s">
        <v>144</v>
      </c>
    </row>
    <row r="5" customFormat="false" ht="24" hidden="false" customHeight="false" outlineLevel="0" collapsed="false">
      <c r="B5" s="402" t="s">
        <v>612</v>
      </c>
      <c r="C5" s="57" t="s">
        <v>74</v>
      </c>
      <c r="D5" s="57" t="s">
        <v>75</v>
      </c>
      <c r="E5" s="57" t="s">
        <v>76</v>
      </c>
      <c r="F5" s="57" t="s">
        <v>77</v>
      </c>
      <c r="G5" s="57" t="s">
        <v>78</v>
      </c>
      <c r="H5" s="57" t="s">
        <v>79</v>
      </c>
      <c r="I5" s="57" t="s">
        <v>80</v>
      </c>
      <c r="J5" s="57" t="s">
        <v>81</v>
      </c>
      <c r="K5" s="57"/>
      <c r="L5" s="57" t="s">
        <v>52</v>
      </c>
    </row>
    <row r="6" customFormat="false" ht="12" hidden="false" customHeight="false" outlineLevel="0" collapsed="false">
      <c r="B6" s="18"/>
      <c r="C6" s="61"/>
      <c r="D6" s="61"/>
      <c r="E6" s="61"/>
      <c r="F6" s="61"/>
      <c r="G6" s="61"/>
      <c r="H6" s="61"/>
      <c r="I6" s="61"/>
      <c r="J6" s="61"/>
      <c r="K6" s="61"/>
      <c r="L6" s="61"/>
    </row>
    <row r="7" customFormat="false" ht="12" hidden="false" customHeight="false" outlineLevel="0" collapsed="false">
      <c r="B7" s="35" t="n">
        <v>40633</v>
      </c>
      <c r="C7" s="350"/>
      <c r="D7" s="280"/>
      <c r="E7" s="350"/>
      <c r="F7" s="350"/>
      <c r="G7" s="350"/>
      <c r="H7" s="133"/>
      <c r="I7" s="350"/>
      <c r="J7" s="350"/>
      <c r="K7" s="133"/>
      <c r="L7" s="403"/>
    </row>
    <row r="8" customFormat="false" ht="12" hidden="false" customHeight="false" outlineLevel="0" collapsed="false">
      <c r="B8" s="35"/>
      <c r="C8" s="350"/>
      <c r="D8" s="280"/>
      <c r="E8" s="350"/>
      <c r="F8" s="350"/>
      <c r="G8" s="350"/>
      <c r="H8" s="133"/>
      <c r="I8" s="350"/>
      <c r="J8" s="350"/>
      <c r="K8" s="133"/>
      <c r="L8" s="403"/>
    </row>
    <row r="9" customFormat="false" ht="12" hidden="false" customHeight="false" outlineLevel="0" collapsed="false">
      <c r="B9" s="32" t="s">
        <v>60</v>
      </c>
      <c r="C9" s="80"/>
      <c r="D9" s="142"/>
      <c r="E9" s="142"/>
      <c r="F9" s="142"/>
      <c r="G9" s="300"/>
      <c r="H9" s="413"/>
    </row>
    <row r="10" customFormat="false" ht="12" hidden="false" customHeight="false" outlineLevel="0" collapsed="false">
      <c r="B10" s="36" t="s">
        <v>61</v>
      </c>
      <c r="C10" s="37" t="n">
        <v>78240</v>
      </c>
      <c r="D10" s="37" t="n">
        <v>80510</v>
      </c>
      <c r="E10" s="37" t="n">
        <v>82360</v>
      </c>
      <c r="F10" s="37" t="n">
        <v>71600</v>
      </c>
      <c r="G10" s="37" t="n">
        <v>73640</v>
      </c>
      <c r="H10" s="37" t="n">
        <v>86230</v>
      </c>
      <c r="I10" s="37" t="n">
        <v>81030</v>
      </c>
      <c r="J10" s="37" t="n">
        <v>80000</v>
      </c>
      <c r="K10" s="37"/>
      <c r="L10" s="37" t="n">
        <v>78650</v>
      </c>
    </row>
    <row r="11" customFormat="false" ht="12" hidden="false" customHeight="false" outlineLevel="0" collapsed="false">
      <c r="B11" s="38"/>
      <c r="C11" s="37"/>
      <c r="D11" s="37"/>
      <c r="E11" s="37"/>
      <c r="F11" s="37"/>
      <c r="G11" s="37"/>
      <c r="H11" s="37"/>
      <c r="I11" s="37"/>
      <c r="J11" s="37"/>
      <c r="K11" s="37"/>
      <c r="L11" s="37"/>
    </row>
    <row r="12" customFormat="false" ht="12" hidden="false" customHeight="false" outlineLevel="0" collapsed="false">
      <c r="B12" s="39" t="s">
        <v>62</v>
      </c>
      <c r="C12" s="37"/>
      <c r="D12" s="37"/>
      <c r="E12" s="37"/>
      <c r="F12" s="37"/>
      <c r="G12" s="37"/>
      <c r="H12" s="37"/>
      <c r="I12" s="37"/>
      <c r="J12" s="37"/>
      <c r="K12" s="37"/>
      <c r="L12" s="37"/>
    </row>
    <row r="13" customFormat="false" ht="12" hidden="false" customHeight="false" outlineLevel="0" collapsed="false">
      <c r="B13" s="36" t="s">
        <v>63</v>
      </c>
      <c r="C13" s="37" t="n">
        <v>53630</v>
      </c>
      <c r="D13" s="37" t="n">
        <v>52800</v>
      </c>
      <c r="E13" s="37" t="n">
        <v>52130</v>
      </c>
      <c r="F13" s="37" t="n">
        <v>51890</v>
      </c>
      <c r="G13" s="37" t="n">
        <v>53080</v>
      </c>
      <c r="H13" s="37" t="n">
        <v>53880</v>
      </c>
      <c r="I13" s="37" t="n">
        <v>53030</v>
      </c>
      <c r="J13" s="37" t="n">
        <v>54810</v>
      </c>
      <c r="K13" s="37"/>
      <c r="L13" s="37" t="n">
        <v>53520</v>
      </c>
    </row>
    <row r="14" customFormat="false" ht="12" hidden="false" customHeight="false" outlineLevel="0" collapsed="false">
      <c r="B14" s="36" t="s">
        <v>64</v>
      </c>
      <c r="C14" s="37" t="n">
        <v>32930</v>
      </c>
      <c r="D14" s="37" t="n">
        <v>33130</v>
      </c>
      <c r="E14" s="37" t="n">
        <v>33530</v>
      </c>
      <c r="F14" s="37" t="n">
        <v>33160</v>
      </c>
      <c r="G14" s="37" t="n">
        <v>33530</v>
      </c>
      <c r="H14" s="37" t="n">
        <v>32820</v>
      </c>
      <c r="I14" s="37" t="n">
        <v>32510</v>
      </c>
      <c r="J14" s="37" t="n">
        <v>34790</v>
      </c>
      <c r="K14" s="37"/>
      <c r="L14" s="37" t="n">
        <v>32930</v>
      </c>
    </row>
    <row r="15" customFormat="false" ht="12" hidden="false" customHeight="false" outlineLevel="0" collapsed="false">
      <c r="B15" s="36" t="s">
        <v>65</v>
      </c>
      <c r="C15" s="37" t="n">
        <v>24230</v>
      </c>
      <c r="D15" s="37" t="n">
        <v>24720</v>
      </c>
      <c r="E15" s="37" t="n">
        <v>25660</v>
      </c>
      <c r="F15" s="37" t="n">
        <v>24230</v>
      </c>
      <c r="G15" s="37" t="n">
        <v>24230</v>
      </c>
      <c r="H15" s="37" t="n">
        <v>24230</v>
      </c>
      <c r="I15" s="37" t="n">
        <v>24010</v>
      </c>
      <c r="J15" s="37" t="n">
        <v>26230</v>
      </c>
      <c r="K15" s="37"/>
      <c r="L15" s="37" t="n">
        <v>24230</v>
      </c>
    </row>
    <row r="16" customFormat="false" ht="12" hidden="false" customHeight="false" outlineLevel="0" collapsed="false">
      <c r="B16" s="38"/>
      <c r="C16" s="37"/>
      <c r="D16" s="37"/>
      <c r="E16" s="37"/>
      <c r="F16" s="37"/>
      <c r="G16" s="37"/>
      <c r="H16" s="37"/>
      <c r="I16" s="37"/>
      <c r="J16" s="37"/>
      <c r="K16" s="37"/>
      <c r="L16" s="37"/>
    </row>
    <row r="17" customFormat="false" ht="12" hidden="false" customHeight="false" outlineLevel="0" collapsed="false">
      <c r="B17" s="39" t="s">
        <v>66</v>
      </c>
      <c r="C17" s="37"/>
      <c r="D17" s="37"/>
      <c r="E17" s="37"/>
      <c r="F17" s="37"/>
      <c r="G17" s="37"/>
      <c r="H17" s="37"/>
      <c r="I17" s="37"/>
      <c r="J17" s="37"/>
      <c r="K17" s="37"/>
      <c r="L17" s="37"/>
    </row>
    <row r="18" customFormat="false" ht="12" hidden="false" customHeight="false" outlineLevel="0" collapsed="false">
      <c r="B18" s="36" t="s">
        <v>67</v>
      </c>
      <c r="C18" s="37" t="n">
        <v>18250</v>
      </c>
      <c r="D18" s="37" t="n">
        <v>18470</v>
      </c>
      <c r="E18" s="37" t="n">
        <v>20540</v>
      </c>
      <c r="F18" s="37" t="n">
        <v>18510</v>
      </c>
      <c r="G18" s="37" t="n">
        <v>18250</v>
      </c>
      <c r="H18" s="37" t="n">
        <v>18250</v>
      </c>
      <c r="I18" s="37" t="n">
        <v>17320</v>
      </c>
      <c r="J18" s="37" t="n">
        <v>18700</v>
      </c>
      <c r="K18" s="37"/>
      <c r="L18" s="37" t="n">
        <v>18250</v>
      </c>
    </row>
    <row r="19" customFormat="false" ht="12" hidden="false" customHeight="false" outlineLevel="0" collapsed="false">
      <c r="B19" s="38"/>
      <c r="C19" s="37"/>
      <c r="D19" s="37"/>
      <c r="E19" s="37"/>
      <c r="F19" s="37"/>
      <c r="G19" s="37"/>
      <c r="H19" s="37"/>
      <c r="I19" s="37"/>
      <c r="J19" s="37"/>
      <c r="K19" s="37"/>
      <c r="L19" s="37"/>
    </row>
    <row r="20" customFormat="false" ht="12" hidden="false" customHeight="false" outlineLevel="0" collapsed="false">
      <c r="B20" s="39" t="s">
        <v>68</v>
      </c>
      <c r="C20" s="37" t="n">
        <v>30000</v>
      </c>
      <c r="D20" s="37" t="s">
        <v>84</v>
      </c>
      <c r="E20" s="37" t="s">
        <v>84</v>
      </c>
      <c r="F20" s="37" t="s">
        <v>84</v>
      </c>
      <c r="G20" s="37" t="s">
        <v>84</v>
      </c>
      <c r="H20" s="37" t="s">
        <v>104</v>
      </c>
      <c r="I20" s="37" t="n">
        <v>29710</v>
      </c>
      <c r="J20" s="37" t="n">
        <v>29990</v>
      </c>
      <c r="K20" s="37"/>
      <c r="L20" s="37" t="n">
        <v>29990</v>
      </c>
    </row>
    <row r="21" customFormat="false" ht="12" hidden="false" customHeight="false" outlineLevel="0" collapsed="false">
      <c r="C21" s="37"/>
      <c r="D21" s="37"/>
      <c r="E21" s="37"/>
      <c r="F21" s="37"/>
      <c r="G21" s="37"/>
      <c r="H21" s="37"/>
      <c r="I21" s="37"/>
      <c r="J21" s="37"/>
      <c r="K21" s="37"/>
      <c r="L21" s="37"/>
    </row>
    <row r="22" customFormat="false" ht="12" hidden="false" customHeight="false" outlineLevel="0" collapsed="false">
      <c r="B22" s="102" t="s">
        <v>52</v>
      </c>
      <c r="C22" s="37" t="n">
        <v>24000</v>
      </c>
      <c r="D22" s="37" t="n">
        <v>22900</v>
      </c>
      <c r="E22" s="37" t="n">
        <v>24230</v>
      </c>
      <c r="F22" s="37" t="n">
        <v>23940</v>
      </c>
      <c r="G22" s="37" t="n">
        <v>24230</v>
      </c>
      <c r="H22" s="37" t="n">
        <v>24230</v>
      </c>
      <c r="I22" s="37" t="n">
        <v>21640</v>
      </c>
      <c r="J22" s="37" t="n">
        <v>24580</v>
      </c>
      <c r="K22" s="37"/>
      <c r="L22" s="37" t="n">
        <v>23760</v>
      </c>
    </row>
    <row r="23" customFormat="false" ht="12" hidden="false" customHeight="false" outlineLevel="0" collapsed="false">
      <c r="B23" s="21"/>
      <c r="C23" s="109"/>
      <c r="D23" s="109"/>
      <c r="E23" s="109"/>
      <c r="F23" s="109"/>
      <c r="G23" s="109"/>
      <c r="H23" s="109"/>
      <c r="I23" s="109"/>
      <c r="J23" s="109"/>
      <c r="K23" s="21"/>
      <c r="L23" s="21"/>
    </row>
    <row r="24" customFormat="false" ht="12" hidden="false" customHeight="false" outlineLevel="0" collapsed="false">
      <c r="B24" s="1"/>
      <c r="C24" s="4"/>
      <c r="D24" s="4"/>
      <c r="E24" s="226"/>
      <c r="F24" s="226"/>
      <c r="G24" s="4"/>
      <c r="H24" s="4"/>
      <c r="L24" s="41" t="s">
        <v>69</v>
      </c>
    </row>
    <row r="25" customFormat="false" ht="12" hidden="false" customHeight="true" outlineLevel="0" collapsed="false">
      <c r="B25" s="408" t="s">
        <v>613</v>
      </c>
      <c r="C25" s="408"/>
      <c r="D25" s="408"/>
      <c r="E25" s="408"/>
      <c r="F25" s="408"/>
      <c r="G25" s="408"/>
      <c r="H25" s="408"/>
      <c r="I25" s="408"/>
      <c r="J25" s="408"/>
      <c r="K25" s="408"/>
      <c r="L25" s="408"/>
    </row>
    <row r="26" customFormat="false" ht="12.75" hidden="false" customHeight="true" outlineLevel="0" collapsed="false">
      <c r="B26" s="46" t="s">
        <v>603</v>
      </c>
      <c r="C26" s="46"/>
      <c r="D26" s="46"/>
      <c r="E26" s="46"/>
      <c r="F26" s="46"/>
      <c r="G26" s="46"/>
      <c r="H26" s="46"/>
      <c r="I26" s="414"/>
      <c r="J26" s="414"/>
      <c r="K26" s="44"/>
      <c r="L26" s="44"/>
    </row>
    <row r="27" customFormat="false" ht="12.75" hidden="false" customHeight="true" outlineLevel="0" collapsed="false">
      <c r="B27" s="46" t="s">
        <v>544</v>
      </c>
      <c r="C27" s="46"/>
      <c r="D27" s="46"/>
      <c r="E27" s="46"/>
      <c r="F27" s="46"/>
      <c r="G27" s="46"/>
      <c r="H27" s="46"/>
      <c r="I27" s="46"/>
      <c r="J27" s="46"/>
      <c r="K27" s="46"/>
      <c r="L27" s="46"/>
    </row>
    <row r="28" customFormat="false" ht="12" hidden="false" customHeight="false" outlineLevel="0" collapsed="false">
      <c r="B28" s="46"/>
      <c r="C28" s="46"/>
      <c r="D28" s="46"/>
      <c r="E28" s="46"/>
      <c r="F28" s="46"/>
      <c r="G28" s="46"/>
      <c r="H28" s="46"/>
      <c r="I28" s="46"/>
      <c r="J28" s="46"/>
      <c r="K28" s="46"/>
      <c r="L28" s="46"/>
    </row>
    <row r="29" customFormat="false" ht="12.75" hidden="true" customHeight="true" outlineLevel="0" collapsed="false">
      <c r="B29" s="227" t="s">
        <v>545</v>
      </c>
      <c r="C29" s="227"/>
      <c r="D29" s="227"/>
      <c r="E29" s="227"/>
      <c r="F29" s="227"/>
      <c r="G29" s="227"/>
      <c r="H29" s="227"/>
      <c r="I29" s="227"/>
      <c r="J29" s="227"/>
      <c r="K29" s="227"/>
      <c r="L29" s="227"/>
    </row>
    <row r="30" customFormat="false" ht="12" hidden="false" customHeight="false" outlineLevel="0" collapsed="false">
      <c r="B30" s="227"/>
      <c r="C30" s="227"/>
      <c r="D30" s="227"/>
      <c r="E30" s="227"/>
      <c r="F30" s="227"/>
      <c r="G30" s="227"/>
      <c r="H30" s="227"/>
      <c r="I30" s="227"/>
      <c r="J30" s="227"/>
      <c r="K30" s="227"/>
      <c r="L30" s="227"/>
    </row>
    <row r="31" customFormat="false" ht="12.75" hidden="false" customHeight="true" outlineLevel="0" collapsed="false">
      <c r="B31" s="46"/>
      <c r="C31" s="46"/>
      <c r="D31" s="46"/>
      <c r="E31" s="46"/>
      <c r="F31" s="46"/>
      <c r="G31" s="46"/>
      <c r="H31" s="46"/>
      <c r="I31" s="46"/>
      <c r="J31" s="46"/>
      <c r="K31" s="46"/>
      <c r="L31" s="46"/>
      <c r="M31" s="116"/>
      <c r="N31" s="116"/>
    </row>
    <row r="32" customFormat="false" ht="12" hidden="false" customHeight="false" outlineLevel="0" collapsed="false">
      <c r="B32" s="46"/>
      <c r="C32" s="46"/>
      <c r="D32" s="46"/>
      <c r="E32" s="46"/>
      <c r="F32" s="46"/>
      <c r="G32" s="46"/>
      <c r="H32" s="46"/>
      <c r="I32" s="46"/>
      <c r="J32" s="46"/>
      <c r="K32" s="46"/>
      <c r="L32" s="46"/>
      <c r="M32" s="116"/>
      <c r="N32" s="116"/>
    </row>
  </sheetData>
  <mergeCells count="5">
    <mergeCell ref="B25:L25"/>
    <mergeCell ref="B26:H26"/>
    <mergeCell ref="B27:L28"/>
    <mergeCell ref="B29:L30"/>
    <mergeCell ref="B31:L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B1:Z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2.99"/>
    <col collapsed="false" customWidth="true" hidden="false" outlineLevel="0" max="2" min="2" style="0" width="34.5"/>
    <col collapsed="false" customWidth="true" hidden="false" outlineLevel="0" max="6" min="5" style="0" width="10.5"/>
    <col collapsed="false" customWidth="true" hidden="false" outlineLevel="0" max="7" min="7" style="0" width="3.99"/>
    <col collapsed="false" customWidth="true" hidden="false" outlineLevel="0" max="8" min="8" style="0" width="13.15"/>
    <col collapsed="false" customWidth="true" hidden="false" outlineLevel="0" max="9" min="9" style="0" width="11.66"/>
    <col collapsed="false" customWidth="true" hidden="false" outlineLevel="0" max="10" min="10" style="0" width="10.82"/>
    <col collapsed="false" customWidth="true" hidden="false" outlineLevel="0" max="11" min="11" style="0" width="9.99"/>
    <col collapsed="false" customWidth="true" hidden="false" outlineLevel="0" max="12" min="12" style="0" width="4.33"/>
    <col collapsed="false" customWidth="true" hidden="false" outlineLevel="0" max="13" min="13" style="0" width="10.66"/>
  </cols>
  <sheetData>
    <row r="1" customFormat="false" ht="12" hidden="false" customHeight="false" outlineLevel="0" collapsed="false">
      <c r="B1" s="10" t="s">
        <v>50</v>
      </c>
    </row>
    <row r="2" customFormat="false" ht="28" hidden="false" customHeight="false" outlineLevel="0" collapsed="false">
      <c r="B2" s="19" t="s">
        <v>614</v>
      </c>
    </row>
    <row r="3" customFormat="false" ht="12" hidden="false" customHeight="false" outlineLevel="0" collapsed="false">
      <c r="B3" s="20" t="s">
        <v>52</v>
      </c>
    </row>
    <row r="4" customFormat="false" ht="12" hidden="false" customHeight="false" outlineLevel="0" collapsed="false">
      <c r="B4" s="18"/>
      <c r="C4" s="52"/>
      <c r="D4" s="52"/>
      <c r="E4" s="52"/>
      <c r="F4" s="52"/>
      <c r="G4" s="52"/>
      <c r="H4" s="52"/>
      <c r="I4" s="415" t="s">
        <v>144</v>
      </c>
      <c r="J4" s="17"/>
      <c r="K4" s="53"/>
      <c r="L4" s="53"/>
      <c r="M4" s="53"/>
      <c r="N4" s="17"/>
    </row>
    <row r="5" customFormat="false" ht="48" hidden="false" customHeight="false" outlineLevel="0" collapsed="false">
      <c r="B5" s="402" t="s">
        <v>612</v>
      </c>
      <c r="C5" s="83" t="s">
        <v>90</v>
      </c>
      <c r="D5" s="84" t="s">
        <v>91</v>
      </c>
      <c r="E5" s="84" t="s">
        <v>80</v>
      </c>
      <c r="F5" s="84" t="s">
        <v>81</v>
      </c>
      <c r="G5" s="85"/>
      <c r="H5" s="84" t="s">
        <v>615</v>
      </c>
      <c r="I5" s="84" t="s">
        <v>52</v>
      </c>
      <c r="J5" s="61"/>
      <c r="K5" s="61"/>
      <c r="L5" s="61"/>
      <c r="M5" s="61"/>
      <c r="N5" s="17"/>
    </row>
    <row r="6" customFormat="false" ht="12" hidden="false" customHeight="false" outlineLevel="0" collapsed="false">
      <c r="C6" s="358"/>
      <c r="D6" s="280"/>
      <c r="E6" s="358"/>
      <c r="F6" s="358"/>
      <c r="G6" s="358"/>
      <c r="H6" s="358"/>
      <c r="I6" s="358"/>
      <c r="J6" s="133"/>
      <c r="K6" s="350"/>
      <c r="L6" s="133"/>
      <c r="M6" s="403"/>
      <c r="N6" s="17"/>
    </row>
    <row r="7" customFormat="false" ht="12" hidden="false" customHeight="false" outlineLevel="0" collapsed="false">
      <c r="B7" s="35" t="n">
        <v>40633</v>
      </c>
      <c r="C7" s="358"/>
      <c r="D7" s="280"/>
      <c r="E7" s="358"/>
      <c r="F7" s="358"/>
      <c r="G7" s="358"/>
      <c r="H7" s="358"/>
      <c r="I7" s="358"/>
      <c r="J7" s="133"/>
      <c r="K7" s="350"/>
      <c r="L7" s="133"/>
      <c r="M7" s="403"/>
      <c r="N7" s="17"/>
    </row>
    <row r="8" customFormat="false" ht="12" hidden="false" customHeight="false" outlineLevel="0" collapsed="false">
      <c r="C8" s="358"/>
      <c r="D8" s="280"/>
      <c r="E8" s="358"/>
      <c r="F8" s="358"/>
      <c r="G8" s="358"/>
      <c r="H8" s="358"/>
      <c r="I8" s="358"/>
      <c r="J8" s="133"/>
      <c r="K8" s="350"/>
      <c r="L8" s="133"/>
      <c r="M8" s="403"/>
      <c r="N8" s="17"/>
    </row>
    <row r="9" customFormat="false" ht="12" hidden="false" customHeight="false" outlineLevel="0" collapsed="false">
      <c r="B9" s="32" t="s">
        <v>60</v>
      </c>
      <c r="C9" s="143"/>
      <c r="D9" s="142"/>
      <c r="E9" s="142"/>
      <c r="F9" s="142"/>
      <c r="G9" s="142"/>
      <c r="H9" s="142"/>
      <c r="I9" s="416"/>
      <c r="J9" s="413"/>
      <c r="K9" s="17"/>
      <c r="L9" s="17"/>
      <c r="M9" s="17"/>
      <c r="N9" s="17"/>
    </row>
    <row r="10" customFormat="false" ht="12" hidden="false" customHeight="false" outlineLevel="0" collapsed="false">
      <c r="B10" s="36" t="s">
        <v>61</v>
      </c>
      <c r="C10" s="37" t="n">
        <v>76740</v>
      </c>
      <c r="D10" s="37" t="n">
        <v>78580</v>
      </c>
      <c r="E10" s="37" t="n">
        <v>79800</v>
      </c>
      <c r="F10" s="37" t="s">
        <v>104</v>
      </c>
      <c r="G10" s="37"/>
      <c r="H10" s="96" t="n">
        <v>2.35100243689833</v>
      </c>
      <c r="I10" s="37" t="n">
        <v>78650</v>
      </c>
      <c r="J10" s="413"/>
      <c r="K10" s="17"/>
      <c r="L10" s="17"/>
      <c r="M10" s="17"/>
      <c r="N10" s="17"/>
    </row>
    <row r="11" customFormat="false" ht="12" hidden="false" customHeight="false" outlineLevel="0" collapsed="false">
      <c r="B11" s="38"/>
      <c r="C11" s="37"/>
      <c r="D11" s="37"/>
      <c r="E11" s="37"/>
      <c r="F11" s="37"/>
      <c r="G11" s="37"/>
      <c r="H11" s="96"/>
      <c r="I11" s="37"/>
      <c r="J11" s="413"/>
      <c r="K11" s="17"/>
      <c r="L11" s="17"/>
      <c r="M11" s="17"/>
      <c r="N11" s="17"/>
    </row>
    <row r="12" customFormat="false" ht="12" hidden="false" customHeight="false" outlineLevel="0" collapsed="false">
      <c r="B12" s="39" t="s">
        <v>62</v>
      </c>
      <c r="C12" s="37"/>
      <c r="D12" s="37"/>
      <c r="E12" s="37"/>
      <c r="F12" s="37"/>
      <c r="G12" s="37"/>
      <c r="H12" s="96"/>
      <c r="I12" s="37"/>
      <c r="J12" s="413"/>
      <c r="K12" s="17"/>
      <c r="L12" s="17"/>
      <c r="M12" s="17"/>
      <c r="N12" s="17"/>
    </row>
    <row r="13" customFormat="false" ht="12" hidden="false" customHeight="false" outlineLevel="0" collapsed="false">
      <c r="B13" s="36" t="s">
        <v>63</v>
      </c>
      <c r="C13" s="37" t="n">
        <v>54110</v>
      </c>
      <c r="D13" s="37" t="n">
        <v>53460</v>
      </c>
      <c r="E13" s="37" t="n">
        <v>54340</v>
      </c>
      <c r="F13" s="37" t="s">
        <v>104</v>
      </c>
      <c r="G13" s="37"/>
      <c r="H13" s="96" t="n">
        <v>-1.20083048089333</v>
      </c>
      <c r="I13" s="37" t="n">
        <v>53520</v>
      </c>
      <c r="J13" s="413"/>
      <c r="K13" s="17"/>
      <c r="L13" s="17"/>
      <c r="M13" s="17"/>
      <c r="N13" s="17"/>
    </row>
    <row r="14" customFormat="false" ht="12" hidden="false" customHeight="false" outlineLevel="0" collapsed="false">
      <c r="B14" s="36" t="s">
        <v>64</v>
      </c>
      <c r="C14" s="37" t="n">
        <v>32620</v>
      </c>
      <c r="D14" s="37" t="n">
        <v>32930</v>
      </c>
      <c r="E14" s="37" t="n">
        <v>32830</v>
      </c>
      <c r="F14" s="37" t="s">
        <v>104</v>
      </c>
      <c r="G14" s="37"/>
      <c r="H14" s="96" t="n">
        <v>0.935317339811722</v>
      </c>
      <c r="I14" s="37" t="n">
        <v>32930</v>
      </c>
      <c r="J14" s="413"/>
      <c r="K14" s="17"/>
      <c r="L14" s="17"/>
      <c r="M14" s="17"/>
      <c r="N14" s="17"/>
    </row>
    <row r="15" customFormat="false" ht="12" hidden="false" customHeight="false" outlineLevel="0" collapsed="false">
      <c r="B15" s="36" t="s">
        <v>65</v>
      </c>
      <c r="C15" s="37" t="n">
        <v>24230</v>
      </c>
      <c r="D15" s="37" t="n">
        <v>24230</v>
      </c>
      <c r="E15" s="37" t="n">
        <v>24820</v>
      </c>
      <c r="F15" s="37" t="s">
        <v>104</v>
      </c>
      <c r="G15" s="37"/>
      <c r="H15" s="96" t="n">
        <v>0</v>
      </c>
      <c r="I15" s="37" t="n">
        <v>24230</v>
      </c>
      <c r="J15" s="413"/>
      <c r="K15" s="17"/>
      <c r="L15" s="17"/>
      <c r="M15" s="17"/>
      <c r="N15" s="17"/>
    </row>
    <row r="16" customFormat="false" ht="12" hidden="false" customHeight="false" outlineLevel="0" collapsed="false">
      <c r="B16" s="38"/>
      <c r="C16" s="37"/>
      <c r="D16" s="37"/>
      <c r="E16" s="37"/>
      <c r="F16" s="37"/>
      <c r="G16" s="37"/>
      <c r="H16" s="96"/>
      <c r="I16" s="37"/>
      <c r="J16" s="413"/>
      <c r="K16" s="17"/>
      <c r="L16" s="17"/>
      <c r="M16" s="17"/>
      <c r="N16" s="17"/>
    </row>
    <row r="17" customFormat="false" ht="12" hidden="false" customHeight="false" outlineLevel="0" collapsed="false">
      <c r="B17" s="39" t="s">
        <v>66</v>
      </c>
      <c r="C17" s="37"/>
      <c r="D17" s="37"/>
      <c r="E17" s="37"/>
      <c r="F17" s="37"/>
      <c r="G17" s="37"/>
      <c r="H17" s="96"/>
      <c r="I17" s="37"/>
      <c r="J17" s="142"/>
      <c r="K17" s="17"/>
      <c r="L17" s="17"/>
      <c r="M17" s="17"/>
      <c r="N17" s="17"/>
    </row>
    <row r="18" customFormat="false" ht="12" hidden="false" customHeight="false" outlineLevel="0" collapsed="false">
      <c r="B18" s="36" t="s">
        <v>67</v>
      </c>
      <c r="C18" s="37" t="n">
        <v>18250</v>
      </c>
      <c r="D18" s="37" t="n">
        <v>18250</v>
      </c>
      <c r="E18" s="37" t="n">
        <v>18700</v>
      </c>
      <c r="F18" s="37" t="s">
        <v>84</v>
      </c>
      <c r="G18" s="37"/>
      <c r="H18" s="96" t="n">
        <v>0</v>
      </c>
      <c r="I18" s="37" t="n">
        <v>18250</v>
      </c>
      <c r="J18" s="103"/>
      <c r="K18" s="103"/>
      <c r="L18" s="17"/>
      <c r="M18" s="17"/>
      <c r="N18" s="17"/>
    </row>
    <row r="19" customFormat="false" ht="12" hidden="false" customHeight="false" outlineLevel="0" collapsed="false">
      <c r="B19" s="38"/>
      <c r="C19" s="37"/>
      <c r="D19" s="37"/>
      <c r="E19" s="37"/>
      <c r="F19" s="37"/>
      <c r="G19" s="37"/>
      <c r="H19" s="96"/>
      <c r="I19" s="37"/>
      <c r="J19" s="103"/>
      <c r="K19" s="103"/>
      <c r="L19" s="17"/>
      <c r="M19" s="17"/>
      <c r="N19" s="17"/>
    </row>
    <row r="20" customFormat="false" ht="12" hidden="false" customHeight="false" outlineLevel="0" collapsed="false">
      <c r="B20" s="39" t="s">
        <v>68</v>
      </c>
      <c r="C20" s="37" t="s">
        <v>84</v>
      </c>
      <c r="D20" s="37" t="n">
        <v>35000</v>
      </c>
      <c r="E20" s="37" t="n">
        <v>29960</v>
      </c>
      <c r="F20" s="37" t="s">
        <v>104</v>
      </c>
      <c r="G20" s="37"/>
      <c r="H20" s="96" t="s">
        <v>84</v>
      </c>
      <c r="I20" s="37" t="n">
        <v>29990</v>
      </c>
      <c r="J20" s="103"/>
      <c r="K20" s="103"/>
      <c r="L20" s="17"/>
      <c r="M20" s="17"/>
      <c r="N20" s="17"/>
    </row>
    <row r="21" customFormat="false" ht="12" hidden="false" customHeight="false" outlineLevel="0" collapsed="false">
      <c r="C21" s="37"/>
      <c r="D21" s="37"/>
      <c r="E21" s="37"/>
      <c r="F21" s="37"/>
      <c r="G21" s="37"/>
      <c r="H21" s="96"/>
      <c r="I21" s="37"/>
      <c r="J21" s="103"/>
      <c r="K21" s="103"/>
      <c r="L21" s="17"/>
      <c r="M21" s="17"/>
      <c r="N21" s="17"/>
    </row>
    <row r="22" customFormat="false" ht="12" hidden="false" customHeight="false" outlineLevel="0" collapsed="false">
      <c r="B22" s="102" t="s">
        <v>52</v>
      </c>
      <c r="C22" s="37" t="n">
        <v>23380</v>
      </c>
      <c r="D22" s="37" t="n">
        <v>24000</v>
      </c>
      <c r="E22" s="37" t="n">
        <v>22670</v>
      </c>
      <c r="F22" s="37" t="s">
        <v>84</v>
      </c>
      <c r="G22" s="37"/>
      <c r="H22" s="96" t="n">
        <v>2.587392191992</v>
      </c>
      <c r="I22" s="37" t="n">
        <v>23760</v>
      </c>
      <c r="J22" s="103"/>
      <c r="K22" s="103"/>
      <c r="L22" s="17"/>
      <c r="M22" s="17"/>
      <c r="N22" s="17"/>
    </row>
    <row r="23" customFormat="false" ht="12" hidden="false" customHeight="false" outlineLevel="0" collapsed="false">
      <c r="B23" s="21"/>
      <c r="C23" s="109"/>
      <c r="D23" s="109"/>
      <c r="E23" s="109"/>
      <c r="F23" s="109"/>
      <c r="G23" s="109"/>
      <c r="H23" s="109"/>
      <c r="I23" s="109"/>
      <c r="J23" s="103"/>
      <c r="K23" s="103"/>
      <c r="L23" s="17"/>
      <c r="M23" s="17"/>
      <c r="N23" s="17"/>
    </row>
    <row r="24" customFormat="false" ht="12" hidden="false" customHeight="false" outlineLevel="0" collapsed="false">
      <c r="B24" s="1"/>
      <c r="C24" s="4"/>
      <c r="D24" s="4"/>
      <c r="E24" s="226"/>
      <c r="F24" s="226"/>
      <c r="G24" s="226"/>
      <c r="H24" s="226"/>
      <c r="I24" s="41" t="s">
        <v>69</v>
      </c>
      <c r="J24" s="18"/>
      <c r="K24" s="17"/>
      <c r="L24" s="17"/>
      <c r="M24" s="17"/>
      <c r="N24" s="17"/>
    </row>
    <row r="25" customFormat="false" ht="12" hidden="false" customHeight="true" outlineLevel="0" collapsed="false">
      <c r="B25" s="46" t="s">
        <v>616</v>
      </c>
      <c r="C25" s="46"/>
      <c r="D25" s="46"/>
      <c r="E25" s="46"/>
      <c r="F25" s="46"/>
      <c r="G25" s="46"/>
      <c r="H25" s="46"/>
      <c r="I25" s="46"/>
      <c r="J25" s="76"/>
      <c r="K25" s="76"/>
      <c r="L25" s="76"/>
      <c r="M25" s="76"/>
      <c r="N25" s="76"/>
      <c r="O25" s="76"/>
      <c r="P25" s="76"/>
      <c r="Q25" s="76"/>
      <c r="R25" s="76"/>
      <c r="S25" s="76"/>
      <c r="T25" s="76"/>
      <c r="U25" s="76"/>
      <c r="V25" s="76"/>
      <c r="W25" s="76"/>
      <c r="X25" s="76"/>
      <c r="Y25" s="76"/>
      <c r="Z25" s="76"/>
    </row>
    <row r="26" customFormat="false" ht="12.75" hidden="false" customHeight="true" outlineLevel="0" collapsed="false">
      <c r="B26" s="46" t="s">
        <v>603</v>
      </c>
      <c r="C26" s="46"/>
      <c r="D26" s="46"/>
      <c r="E26" s="46"/>
      <c r="F26" s="46"/>
      <c r="G26" s="46"/>
      <c r="H26" s="46"/>
      <c r="I26" s="46"/>
      <c r="J26" s="76"/>
      <c r="K26" s="76"/>
      <c r="L26" s="76"/>
      <c r="M26" s="76"/>
      <c r="N26" s="76"/>
      <c r="O26" s="76"/>
      <c r="P26" s="76"/>
      <c r="Q26" s="76"/>
      <c r="R26" s="76"/>
      <c r="S26" s="76"/>
      <c r="T26" s="76"/>
      <c r="U26" s="76"/>
      <c r="V26" s="76"/>
      <c r="W26" s="76"/>
      <c r="X26" s="76"/>
      <c r="Y26" s="76"/>
      <c r="Z26" s="76"/>
    </row>
    <row r="27" customFormat="false" ht="12.75" hidden="false" customHeight="true" outlineLevel="0" collapsed="false">
      <c r="B27" s="46" t="s">
        <v>544</v>
      </c>
      <c r="C27" s="46"/>
      <c r="D27" s="46"/>
      <c r="E27" s="46"/>
      <c r="F27" s="46"/>
      <c r="G27" s="46"/>
      <c r="H27" s="46"/>
      <c r="I27" s="46"/>
      <c r="J27" s="76"/>
      <c r="K27" s="76"/>
      <c r="L27" s="76"/>
      <c r="M27" s="44"/>
      <c r="N27" s="44"/>
      <c r="O27" s="44"/>
      <c r="P27" s="44"/>
      <c r="Q27" s="44"/>
      <c r="R27" s="44"/>
      <c r="S27" s="44"/>
      <c r="T27" s="44"/>
      <c r="U27" s="44"/>
      <c r="V27" s="44"/>
      <c r="W27" s="44"/>
      <c r="X27" s="44"/>
      <c r="Y27" s="44"/>
      <c r="Z27" s="44"/>
    </row>
    <row r="28" customFormat="false" ht="12" hidden="false" customHeight="false" outlineLevel="0" collapsed="false">
      <c r="B28" s="46"/>
      <c r="C28" s="46"/>
      <c r="D28" s="46"/>
      <c r="E28" s="46"/>
      <c r="F28" s="46"/>
      <c r="G28" s="46"/>
      <c r="H28" s="46"/>
      <c r="I28" s="46"/>
      <c r="J28" s="76"/>
      <c r="K28" s="76"/>
      <c r="L28" s="76"/>
      <c r="M28" s="44"/>
      <c r="N28" s="44"/>
      <c r="O28" s="44"/>
      <c r="P28" s="44"/>
      <c r="Q28" s="44"/>
      <c r="R28" s="44"/>
      <c r="S28" s="44"/>
      <c r="T28" s="44"/>
      <c r="U28" s="44"/>
      <c r="V28" s="44"/>
      <c r="W28" s="44"/>
      <c r="X28" s="44"/>
      <c r="Y28" s="44"/>
      <c r="Z28" s="44"/>
    </row>
    <row r="29" customFormat="false" ht="12" hidden="false" customHeight="true" outlineLevel="0" collapsed="false">
      <c r="B29" s="227" t="s">
        <v>545</v>
      </c>
      <c r="C29" s="227"/>
      <c r="D29" s="227"/>
      <c r="E29" s="227"/>
      <c r="F29" s="227"/>
      <c r="G29" s="227"/>
      <c r="H29" s="227"/>
      <c r="I29" s="227"/>
      <c r="J29" s="44"/>
      <c r="K29" s="44"/>
      <c r="L29" s="44"/>
      <c r="M29" s="44"/>
      <c r="N29" s="44"/>
      <c r="O29" s="44"/>
      <c r="P29" s="44"/>
      <c r="Q29" s="44"/>
      <c r="R29" s="44"/>
      <c r="S29" s="44"/>
      <c r="T29" s="44"/>
      <c r="U29" s="44"/>
      <c r="V29" s="44"/>
      <c r="W29" s="44"/>
      <c r="X29" s="44"/>
      <c r="Y29" s="44"/>
      <c r="Z29" s="44"/>
    </row>
    <row r="30" customFormat="false" ht="12" hidden="false" customHeight="false" outlineLevel="0" collapsed="false">
      <c r="B30" s="227"/>
      <c r="C30" s="227"/>
      <c r="D30" s="227"/>
      <c r="E30" s="227"/>
      <c r="F30" s="227"/>
      <c r="G30" s="227"/>
      <c r="H30" s="227"/>
      <c r="I30" s="227"/>
      <c r="J30" s="44"/>
      <c r="K30" s="44"/>
      <c r="L30" s="44"/>
      <c r="M30" s="44"/>
      <c r="N30" s="44"/>
      <c r="O30" s="44"/>
      <c r="P30" s="44"/>
      <c r="Q30" s="44"/>
      <c r="R30" s="44"/>
      <c r="S30" s="44"/>
      <c r="T30" s="44"/>
      <c r="U30" s="44"/>
      <c r="V30" s="44"/>
      <c r="W30" s="44"/>
      <c r="X30" s="44"/>
      <c r="Y30" s="44"/>
      <c r="Z30" s="44"/>
    </row>
  </sheetData>
  <mergeCells count="4">
    <mergeCell ref="B25:I25"/>
    <mergeCell ref="B26:I26"/>
    <mergeCell ref="B27:I28"/>
    <mergeCell ref="B29:I30"/>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Q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2" activeCellId="0" sqref="C22"/>
    </sheetView>
  </sheetViews>
  <sheetFormatPr defaultColWidth="8.82421875" defaultRowHeight="12" zeroHeight="false" outlineLevelRow="0" outlineLevelCol="0"/>
  <cols>
    <col collapsed="false" customWidth="true" hidden="true" outlineLevel="0" max="1" min="1" style="48" width="0.15"/>
    <col collapsed="false" customWidth="true" hidden="false" outlineLevel="0" max="2" min="2" style="48" width="35.66"/>
    <col collapsed="false" customWidth="true" hidden="false" outlineLevel="0" max="10" min="3" style="48" width="12.82"/>
    <col collapsed="false" customWidth="true" hidden="false" outlineLevel="0" max="11" min="11" style="48" width="1.99"/>
    <col collapsed="false" customWidth="true" hidden="false" outlineLevel="0" max="12" min="12" style="48" width="12.82"/>
    <col collapsed="false" customWidth="true" hidden="false" outlineLevel="0" max="13" min="13" style="48" width="1.99"/>
    <col collapsed="false" customWidth="true" hidden="false" outlineLevel="0" max="14" min="14" style="48" width="12.82"/>
    <col collapsed="false" customWidth="true" hidden="false" outlineLevel="0" max="15" min="15" style="48" width="1.99"/>
    <col collapsed="false" customWidth="true" hidden="false" outlineLevel="0" max="16" min="16" style="48" width="12.82"/>
    <col collapsed="false" customWidth="true" hidden="false" outlineLevel="0" max="17" min="17" style="48" width="3.49"/>
    <col collapsed="false" customWidth="true" hidden="false" outlineLevel="0" max="19" min="18" style="48" width="9.15"/>
    <col collapsed="false" customWidth="true" hidden="false" outlineLevel="0" max="20" min="20" style="48" width="8.66"/>
    <col collapsed="false" customWidth="true" hidden="false" outlineLevel="0" max="21" min="21" style="48" width="3.15"/>
    <col collapsed="false" customWidth="true" hidden="false" outlineLevel="0" max="31" min="22" style="48" width="9.15"/>
  </cols>
  <sheetData>
    <row r="1" customFormat="false" ht="12" hidden="false" customHeight="false" outlineLevel="0" collapsed="false">
      <c r="B1" s="10" t="s">
        <v>50</v>
      </c>
    </row>
    <row r="2" customFormat="false" ht="28" hidden="false" customHeight="false" outlineLevel="0" collapsed="false">
      <c r="B2" s="19" t="s">
        <v>72</v>
      </c>
      <c r="C2" s="0"/>
      <c r="D2" s="0"/>
      <c r="E2" s="0"/>
      <c r="F2" s="0"/>
      <c r="G2" s="0"/>
      <c r="H2" s="0"/>
      <c r="I2" s="0"/>
      <c r="J2" s="0"/>
      <c r="K2" s="0"/>
      <c r="L2" s="0"/>
      <c r="M2" s="0"/>
      <c r="N2" s="0"/>
      <c r="O2" s="0"/>
      <c r="P2" s="0"/>
      <c r="Q2" s="49"/>
    </row>
    <row r="3" customFormat="false" ht="12" hidden="false" customHeight="false" outlineLevel="0" collapsed="false">
      <c r="B3" s="50" t="s">
        <v>52</v>
      </c>
      <c r="C3" s="0"/>
      <c r="D3" s="0"/>
      <c r="E3" s="0"/>
      <c r="F3" s="0"/>
      <c r="G3" s="0"/>
      <c r="H3" s="0"/>
      <c r="I3" s="0"/>
      <c r="J3" s="0"/>
      <c r="K3" s="0"/>
      <c r="L3" s="0"/>
      <c r="M3" s="0"/>
      <c r="N3" s="0"/>
      <c r="O3" s="0"/>
      <c r="P3" s="0"/>
      <c r="Q3" s="49"/>
    </row>
    <row r="4" customFormat="false" ht="12" hidden="false" customHeight="false" outlineLevel="0" collapsed="false">
      <c r="B4" s="51"/>
      <c r="C4" s="52"/>
      <c r="D4" s="52"/>
      <c r="E4" s="52"/>
      <c r="F4" s="52"/>
      <c r="G4" s="52"/>
      <c r="H4" s="0"/>
      <c r="I4" s="52"/>
      <c r="J4" s="52"/>
      <c r="K4" s="52"/>
      <c r="L4" s="52"/>
      <c r="M4" s="52"/>
      <c r="N4" s="52"/>
      <c r="O4" s="53"/>
      <c r="P4" s="54" t="s">
        <v>53</v>
      </c>
      <c r="Q4" s="55"/>
    </row>
    <row r="5" customFormat="false" ht="78.75" hidden="false" customHeight="true" outlineLevel="0" collapsed="false">
      <c r="B5" s="56" t="s">
        <v>73</v>
      </c>
      <c r="C5" s="57" t="s">
        <v>74</v>
      </c>
      <c r="D5" s="57" t="s">
        <v>75</v>
      </c>
      <c r="E5" s="57" t="s">
        <v>76</v>
      </c>
      <c r="F5" s="57" t="s">
        <v>77</v>
      </c>
      <c r="G5" s="57" t="s">
        <v>78</v>
      </c>
      <c r="H5" s="57" t="s">
        <v>79</v>
      </c>
      <c r="I5" s="57" t="s">
        <v>80</v>
      </c>
      <c r="J5" s="57" t="s">
        <v>81</v>
      </c>
      <c r="K5" s="57"/>
      <c r="L5" s="57" t="s">
        <v>52</v>
      </c>
      <c r="M5" s="57"/>
      <c r="N5" s="57" t="s">
        <v>82</v>
      </c>
      <c r="O5" s="58"/>
      <c r="P5" s="57" t="s">
        <v>83</v>
      </c>
      <c r="Q5" s="59"/>
    </row>
    <row r="6" customFormat="false" ht="12" hidden="false" customHeight="false" outlineLevel="0" collapsed="false">
      <c r="B6" s="60"/>
      <c r="C6" s="61"/>
      <c r="D6" s="61"/>
      <c r="E6" s="61"/>
      <c r="F6" s="61"/>
      <c r="G6" s="61"/>
      <c r="H6" s="61"/>
      <c r="I6" s="61"/>
      <c r="J6" s="61"/>
      <c r="K6" s="61"/>
      <c r="L6" s="61"/>
      <c r="M6" s="61"/>
      <c r="N6" s="61"/>
      <c r="O6" s="53"/>
      <c r="P6" s="61"/>
      <c r="Q6" s="62"/>
    </row>
    <row r="7" customFormat="false" ht="12" hidden="false" customHeight="false" outlineLevel="0" collapsed="false">
      <c r="B7" s="35" t="n">
        <v>40633</v>
      </c>
      <c r="C7" s="63"/>
      <c r="D7" s="63"/>
      <c r="E7" s="63"/>
      <c r="F7" s="63"/>
      <c r="G7" s="63"/>
      <c r="H7" s="63"/>
      <c r="I7" s="63"/>
      <c r="J7" s="63"/>
      <c r="K7" s="63"/>
      <c r="L7" s="63"/>
      <c r="M7" s="63"/>
      <c r="N7" s="63"/>
      <c r="O7" s="53"/>
      <c r="P7" s="64"/>
      <c r="Q7" s="65"/>
    </row>
    <row r="8" customFormat="false" ht="12" hidden="false" customHeight="false" outlineLevel="0" collapsed="false">
      <c r="B8" s="32"/>
      <c r="C8" s="63"/>
      <c r="D8" s="63"/>
      <c r="E8" s="63"/>
      <c r="F8" s="63"/>
      <c r="G8" s="63"/>
      <c r="H8" s="63"/>
      <c r="I8" s="63"/>
      <c r="J8" s="63"/>
      <c r="K8" s="63"/>
      <c r="L8" s="63"/>
      <c r="M8" s="63"/>
      <c r="N8" s="63"/>
      <c r="O8" s="53"/>
      <c r="P8" s="64"/>
      <c r="Q8" s="65"/>
    </row>
    <row r="9" customFormat="false" ht="12" hidden="false" customHeight="false" outlineLevel="0" collapsed="false">
      <c r="B9" s="32" t="s">
        <v>60</v>
      </c>
      <c r="C9" s="63"/>
      <c r="D9" s="63"/>
      <c r="E9" s="63"/>
      <c r="F9" s="63"/>
      <c r="G9" s="63"/>
      <c r="H9" s="63"/>
      <c r="I9" s="63"/>
      <c r="J9" s="63"/>
      <c r="K9" s="63"/>
      <c r="L9" s="63"/>
      <c r="M9" s="63"/>
      <c r="N9" s="63"/>
      <c r="O9" s="53"/>
      <c r="P9" s="64"/>
      <c r="Q9" s="65"/>
    </row>
    <row r="10" customFormat="false" ht="12" hidden="false" customHeight="false" outlineLevel="0" collapsed="false">
      <c r="A10" s="0"/>
      <c r="B10" s="36" t="s">
        <v>61</v>
      </c>
      <c r="C10" s="37" t="n">
        <v>3540</v>
      </c>
      <c r="D10" s="37" t="n">
        <v>80</v>
      </c>
      <c r="E10" s="37" t="n">
        <v>30</v>
      </c>
      <c r="F10" s="37" t="n">
        <v>10</v>
      </c>
      <c r="G10" s="37" t="n">
        <v>50</v>
      </c>
      <c r="H10" s="37" t="n">
        <v>20</v>
      </c>
      <c r="I10" s="37" t="n">
        <v>560</v>
      </c>
      <c r="J10" s="37" t="n">
        <v>320</v>
      </c>
      <c r="K10" s="37"/>
      <c r="L10" s="37" t="n">
        <v>4610</v>
      </c>
      <c r="M10" s="37"/>
      <c r="N10" s="37" t="n">
        <v>3730</v>
      </c>
      <c r="O10" s="37"/>
      <c r="P10" s="66" t="n">
        <v>4.98659517426273</v>
      </c>
      <c r="Q10" s="65"/>
    </row>
    <row r="11" customFormat="false" ht="12" hidden="false" customHeight="false" outlineLevel="0" collapsed="false">
      <c r="A11" s="0"/>
      <c r="B11" s="38"/>
      <c r="C11" s="37"/>
      <c r="D11" s="37"/>
      <c r="E11" s="37"/>
      <c r="F11" s="37"/>
      <c r="G11" s="37"/>
      <c r="H11" s="37"/>
      <c r="I11" s="37"/>
      <c r="J11" s="37"/>
      <c r="K11" s="37"/>
      <c r="L11" s="37"/>
      <c r="M11" s="37"/>
      <c r="N11" s="37"/>
      <c r="O11" s="37"/>
      <c r="P11" s="66"/>
      <c r="Q11" s="65"/>
    </row>
    <row r="12" customFormat="false" ht="12" hidden="false" customHeight="false" outlineLevel="0" collapsed="false">
      <c r="A12" s="0"/>
      <c r="B12" s="39" t="s">
        <v>62</v>
      </c>
      <c r="C12" s="37"/>
      <c r="D12" s="37"/>
      <c r="E12" s="37"/>
      <c r="F12" s="37"/>
      <c r="G12" s="37"/>
      <c r="H12" s="37"/>
      <c r="I12" s="37"/>
      <c r="J12" s="37"/>
      <c r="K12" s="37"/>
      <c r="L12" s="37"/>
      <c r="M12" s="37"/>
      <c r="N12" s="37"/>
      <c r="O12" s="37"/>
      <c r="P12" s="66"/>
      <c r="Q12" s="65"/>
    </row>
    <row r="13" customFormat="false" ht="12" hidden="false" customHeight="false" outlineLevel="0" collapsed="false">
      <c r="A13" s="0"/>
      <c r="B13" s="36" t="s">
        <v>63</v>
      </c>
      <c r="C13" s="37" t="n">
        <v>26060</v>
      </c>
      <c r="D13" s="37" t="n">
        <v>870</v>
      </c>
      <c r="E13" s="37" t="n">
        <v>440</v>
      </c>
      <c r="F13" s="37" t="n">
        <v>80</v>
      </c>
      <c r="G13" s="37" t="n">
        <v>370</v>
      </c>
      <c r="H13" s="37" t="n">
        <v>190</v>
      </c>
      <c r="I13" s="37" t="n">
        <v>4950</v>
      </c>
      <c r="J13" s="37" t="n">
        <v>2160</v>
      </c>
      <c r="K13" s="37"/>
      <c r="L13" s="37" t="n">
        <v>35110</v>
      </c>
      <c r="M13" s="37"/>
      <c r="N13" s="37" t="n">
        <v>28000</v>
      </c>
      <c r="O13" s="37"/>
      <c r="P13" s="66" t="n">
        <v>6.92807656595957</v>
      </c>
      <c r="Q13" s="65"/>
    </row>
    <row r="14" customFormat="false" ht="12" hidden="false" customHeight="false" outlineLevel="0" collapsed="false">
      <c r="A14" s="0"/>
      <c r="B14" s="36" t="s">
        <v>64</v>
      </c>
      <c r="C14" s="37" t="n">
        <v>73550</v>
      </c>
      <c r="D14" s="37" t="n">
        <v>2880</v>
      </c>
      <c r="E14" s="37" t="n">
        <v>1830</v>
      </c>
      <c r="F14" s="37" t="n">
        <v>210</v>
      </c>
      <c r="G14" s="37" t="n">
        <v>930</v>
      </c>
      <c r="H14" s="37" t="n">
        <v>370</v>
      </c>
      <c r="I14" s="37" t="n">
        <v>12300</v>
      </c>
      <c r="J14" s="37" t="n">
        <v>6680</v>
      </c>
      <c r="K14" s="37"/>
      <c r="L14" s="37" t="n">
        <v>98760</v>
      </c>
      <c r="M14" s="37"/>
      <c r="N14" s="37" t="n">
        <v>79770</v>
      </c>
      <c r="O14" s="37"/>
      <c r="P14" s="66" t="n">
        <v>7.80329430641562</v>
      </c>
      <c r="Q14" s="65"/>
    </row>
    <row r="15" customFormat="false" ht="12" hidden="false" customHeight="false" outlineLevel="0" collapsed="false">
      <c r="A15" s="0"/>
      <c r="B15" s="36" t="s">
        <v>65</v>
      </c>
      <c r="C15" s="37" t="n">
        <v>89150</v>
      </c>
      <c r="D15" s="37" t="n">
        <v>5480</v>
      </c>
      <c r="E15" s="37" t="n">
        <v>3590</v>
      </c>
      <c r="F15" s="37" t="n">
        <v>240</v>
      </c>
      <c r="G15" s="37" t="n">
        <v>1100</v>
      </c>
      <c r="H15" s="37" t="n">
        <v>560</v>
      </c>
      <c r="I15" s="37" t="n">
        <v>17600</v>
      </c>
      <c r="J15" s="37" t="n">
        <v>6080</v>
      </c>
      <c r="K15" s="37"/>
      <c r="L15" s="37" t="n">
        <v>123810</v>
      </c>
      <c r="M15" s="37"/>
      <c r="N15" s="37" t="n">
        <v>100130</v>
      </c>
      <c r="O15" s="37"/>
      <c r="P15" s="66" t="n">
        <v>10.9601901603979</v>
      </c>
      <c r="Q15" s="67"/>
    </row>
    <row r="16" customFormat="false" ht="12" hidden="false" customHeight="false" outlineLevel="0" collapsed="false">
      <c r="A16" s="0"/>
      <c r="B16" s="38"/>
      <c r="C16" s="37"/>
      <c r="D16" s="37"/>
      <c r="E16" s="37"/>
      <c r="F16" s="37"/>
      <c r="G16" s="37"/>
      <c r="H16" s="37"/>
      <c r="I16" s="37"/>
      <c r="J16" s="37"/>
      <c r="K16" s="37"/>
      <c r="L16" s="37"/>
      <c r="M16" s="37"/>
      <c r="N16" s="37"/>
      <c r="O16" s="37"/>
      <c r="P16" s="66"/>
      <c r="Q16" s="67"/>
    </row>
    <row r="17" customFormat="false" ht="12" hidden="false" customHeight="false" outlineLevel="0" collapsed="false">
      <c r="A17" s="0"/>
      <c r="B17" s="39" t="s">
        <v>66</v>
      </c>
      <c r="C17" s="37"/>
      <c r="D17" s="37"/>
      <c r="E17" s="37"/>
      <c r="F17" s="37"/>
      <c r="G17" s="37"/>
      <c r="H17" s="37"/>
      <c r="I17" s="37"/>
      <c r="J17" s="37"/>
      <c r="K17" s="37"/>
      <c r="L17" s="37"/>
      <c r="M17" s="37"/>
      <c r="N17" s="37"/>
      <c r="O17" s="37"/>
      <c r="P17" s="66"/>
      <c r="Q17" s="67"/>
    </row>
    <row r="18" customFormat="false" ht="12" hidden="false" customHeight="false" outlineLevel="0" collapsed="false">
      <c r="A18" s="0"/>
      <c r="B18" s="36" t="s">
        <v>67</v>
      </c>
      <c r="C18" s="37" t="n">
        <v>167340</v>
      </c>
      <c r="D18" s="37" t="n">
        <v>9030</v>
      </c>
      <c r="E18" s="37" t="n">
        <v>5320</v>
      </c>
      <c r="F18" s="37" t="n">
        <v>370</v>
      </c>
      <c r="G18" s="37" t="n">
        <v>1930</v>
      </c>
      <c r="H18" s="37" t="n">
        <v>650</v>
      </c>
      <c r="I18" s="37" t="n">
        <v>33550</v>
      </c>
      <c r="J18" s="37" t="n">
        <v>15000</v>
      </c>
      <c r="K18" s="37"/>
      <c r="L18" s="37" t="n">
        <v>233180</v>
      </c>
      <c r="M18" s="37"/>
      <c r="N18" s="37" t="n">
        <v>184640</v>
      </c>
      <c r="O18" s="37"/>
      <c r="P18" s="66" t="n">
        <v>9.36899171906565</v>
      </c>
      <c r="Q18" s="67"/>
    </row>
    <row r="19" customFormat="false" ht="12" hidden="false" customHeight="false" outlineLevel="0" collapsed="false">
      <c r="A19" s="0"/>
      <c r="B19" s="38"/>
      <c r="C19" s="37"/>
      <c r="D19" s="37"/>
      <c r="E19" s="37"/>
      <c r="F19" s="37"/>
      <c r="G19" s="37"/>
      <c r="H19" s="37"/>
      <c r="I19" s="37"/>
      <c r="J19" s="37"/>
      <c r="K19" s="37"/>
      <c r="L19" s="37"/>
      <c r="M19" s="37"/>
      <c r="N19" s="37"/>
      <c r="O19" s="37"/>
      <c r="P19" s="66"/>
      <c r="Q19" s="67"/>
    </row>
    <row r="20" customFormat="false" ht="12" hidden="false" customHeight="false" outlineLevel="0" collapsed="false">
      <c r="A20" s="0"/>
      <c r="B20" s="39" t="s">
        <v>68</v>
      </c>
      <c r="C20" s="37" t="n">
        <v>100</v>
      </c>
      <c r="D20" s="37" t="s">
        <v>84</v>
      </c>
      <c r="E20" s="37" t="s">
        <v>84</v>
      </c>
      <c r="F20" s="37" t="s">
        <v>84</v>
      </c>
      <c r="G20" s="37" t="s">
        <v>84</v>
      </c>
      <c r="H20" s="37" t="n">
        <v>0</v>
      </c>
      <c r="I20" s="37" t="n">
        <v>240</v>
      </c>
      <c r="J20" s="37" t="n">
        <v>2630</v>
      </c>
      <c r="K20" s="37"/>
      <c r="L20" s="37" t="n">
        <v>2970</v>
      </c>
      <c r="M20" s="37"/>
      <c r="N20" s="37" t="n">
        <v>100</v>
      </c>
      <c r="O20" s="37"/>
      <c r="P20" s="66" t="s">
        <v>84</v>
      </c>
      <c r="Q20" s="67"/>
    </row>
    <row r="21" customFormat="false" ht="12" hidden="false" customHeight="false" outlineLevel="0" collapsed="false">
      <c r="B21" s="0"/>
      <c r="C21" s="37"/>
      <c r="D21" s="37"/>
      <c r="E21" s="37"/>
      <c r="F21" s="37"/>
      <c r="G21" s="37"/>
      <c r="H21" s="37"/>
      <c r="I21" s="37"/>
      <c r="J21" s="37"/>
      <c r="K21" s="37"/>
      <c r="L21" s="37"/>
      <c r="M21" s="37"/>
      <c r="N21" s="37"/>
      <c r="O21" s="37"/>
      <c r="P21" s="66"/>
      <c r="Q21" s="67"/>
    </row>
    <row r="22" customFormat="false" ht="12" hidden="false" customHeight="false" outlineLevel="0" collapsed="false">
      <c r="B22" s="68" t="s">
        <v>52</v>
      </c>
      <c r="C22" s="37" t="n">
        <v>359740</v>
      </c>
      <c r="D22" s="37" t="n">
        <v>18350</v>
      </c>
      <c r="E22" s="37" t="n">
        <v>11210</v>
      </c>
      <c r="F22" s="37" t="n">
        <v>900</v>
      </c>
      <c r="G22" s="37" t="n">
        <v>4390</v>
      </c>
      <c r="H22" s="37" t="n">
        <v>1800</v>
      </c>
      <c r="I22" s="37" t="n">
        <v>69200</v>
      </c>
      <c r="J22" s="37" t="n">
        <v>32860</v>
      </c>
      <c r="K22" s="37"/>
      <c r="L22" s="37" t="n">
        <v>498430</v>
      </c>
      <c r="M22" s="37"/>
      <c r="N22" s="37" t="n">
        <v>396380</v>
      </c>
      <c r="O22" s="37"/>
      <c r="P22" s="66" t="n">
        <v>9.24195904404141</v>
      </c>
      <c r="Q22" s="67"/>
    </row>
    <row r="23" customFormat="false" ht="12" hidden="false" customHeight="false" outlineLevel="0" collapsed="false">
      <c r="B23" s="69"/>
      <c r="C23" s="70"/>
      <c r="D23" s="70"/>
      <c r="E23" s="70"/>
      <c r="F23" s="70"/>
      <c r="G23" s="70"/>
      <c r="H23" s="70"/>
      <c r="I23" s="70"/>
      <c r="J23" s="70"/>
      <c r="K23" s="70"/>
      <c r="L23" s="70"/>
      <c r="M23" s="70"/>
      <c r="N23" s="70"/>
      <c r="O23" s="71"/>
      <c r="P23" s="72"/>
      <c r="Q23" s="67"/>
    </row>
    <row r="24" customFormat="false" ht="12" hidden="false" customHeight="false" outlineLevel="0" collapsed="false">
      <c r="B24" s="73"/>
      <c r="C24" s="74"/>
      <c r="D24" s="74"/>
      <c r="E24" s="74"/>
      <c r="F24" s="74"/>
      <c r="G24" s="74"/>
      <c r="H24" s="74"/>
      <c r="I24" s="74"/>
      <c r="J24" s="74"/>
      <c r="K24" s="74"/>
      <c r="L24" s="74"/>
      <c r="M24" s="74"/>
      <c r="N24" s="74"/>
      <c r="O24" s="74"/>
      <c r="P24" s="41" t="s">
        <v>69</v>
      </c>
      <c r="Q24" s="67"/>
    </row>
    <row r="25" customFormat="false" ht="12" hidden="false" customHeight="true" outlineLevel="0" collapsed="false">
      <c r="B25" s="46" t="s">
        <v>85</v>
      </c>
      <c r="C25" s="46"/>
      <c r="D25" s="46"/>
      <c r="E25" s="46"/>
      <c r="F25" s="46"/>
      <c r="G25" s="46"/>
      <c r="H25" s="46"/>
      <c r="I25" s="46"/>
      <c r="J25" s="46"/>
      <c r="K25" s="46"/>
      <c r="L25" s="46"/>
      <c r="M25" s="46"/>
      <c r="N25" s="46"/>
      <c r="O25" s="46"/>
      <c r="P25" s="75"/>
      <c r="Q25" s="67"/>
    </row>
    <row r="26" customFormat="false" ht="12" hidden="true" customHeight="true" outlineLevel="0" collapsed="false">
      <c r="B26" s="42" t="s">
        <v>86</v>
      </c>
      <c r="C26" s="42"/>
      <c r="D26" s="42"/>
      <c r="E26" s="42"/>
      <c r="F26" s="42"/>
      <c r="G26" s="42"/>
      <c r="H26" s="42"/>
      <c r="I26" s="42"/>
      <c r="J26" s="42"/>
      <c r="K26" s="42"/>
      <c r="L26" s="42"/>
      <c r="M26" s="42"/>
      <c r="N26" s="42"/>
      <c r="O26" s="76"/>
      <c r="P26" s="75"/>
      <c r="Q26" s="67"/>
    </row>
    <row r="27" customFormat="false" ht="12" hidden="false" customHeight="false" outlineLevel="0" collapsed="false">
      <c r="B27" s="42"/>
      <c r="C27" s="42"/>
      <c r="D27" s="42"/>
      <c r="E27" s="42"/>
      <c r="F27" s="42"/>
      <c r="G27" s="42"/>
      <c r="H27" s="42"/>
      <c r="I27" s="42"/>
      <c r="J27" s="42"/>
      <c r="K27" s="42"/>
      <c r="L27" s="42"/>
      <c r="M27" s="42"/>
      <c r="N27" s="42"/>
      <c r="O27" s="76"/>
      <c r="P27" s="75"/>
      <c r="Q27" s="67"/>
    </row>
    <row r="28" customFormat="false" ht="12" hidden="false" customHeight="false" outlineLevel="0" collapsed="false">
      <c r="B28" s="43" t="s">
        <v>87</v>
      </c>
      <c r="C28" s="77"/>
      <c r="D28" s="77"/>
      <c r="E28" s="77"/>
      <c r="F28" s="77"/>
      <c r="G28" s="77"/>
      <c r="H28" s="77"/>
      <c r="I28" s="77"/>
      <c r="J28" s="77"/>
      <c r="K28" s="77"/>
      <c r="L28" s="77"/>
      <c r="M28" s="77"/>
      <c r="N28" s="77"/>
      <c r="O28" s="77"/>
    </row>
    <row r="29" customFormat="false" ht="11.25" hidden="false" customHeight="true" outlineLevel="0" collapsed="false">
      <c r="B29" s="46"/>
      <c r="C29" s="46"/>
      <c r="D29" s="46"/>
      <c r="E29" s="46"/>
      <c r="F29" s="46"/>
      <c r="G29" s="46"/>
      <c r="H29" s="46"/>
      <c r="I29" s="46"/>
      <c r="J29" s="46"/>
      <c r="K29" s="46"/>
      <c r="L29" s="46"/>
      <c r="M29" s="46"/>
      <c r="N29" s="46"/>
      <c r="O29" s="77"/>
    </row>
    <row r="30" customFormat="false" ht="12" hidden="true" customHeight="false" outlineLevel="0" collapsed="false">
      <c r="B30" s="46"/>
      <c r="C30" s="46"/>
      <c r="D30" s="46"/>
      <c r="E30" s="46"/>
      <c r="F30" s="46"/>
      <c r="G30" s="46"/>
      <c r="H30" s="46"/>
      <c r="I30" s="46"/>
      <c r="J30" s="46"/>
      <c r="K30" s="46"/>
      <c r="L30" s="46"/>
      <c r="M30" s="46"/>
      <c r="N30" s="46"/>
      <c r="O30" s="77"/>
    </row>
  </sheetData>
  <mergeCells count="3">
    <mergeCell ref="B25:O25"/>
    <mergeCell ref="B26:N27"/>
    <mergeCell ref="B29:N30"/>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65.15"/>
    <col collapsed="false" customWidth="true" hidden="false" outlineLevel="0" max="3" min="2" style="0" width="10.66"/>
    <col collapsed="false" customWidth="true" hidden="false" outlineLevel="0" max="4" min="4" style="0" width="12.66"/>
    <col collapsed="false" customWidth="true" hidden="false" outlineLevel="0" max="5" min="5" style="0" width="1.99"/>
    <col collapsed="false" customWidth="true" hidden="false" outlineLevel="0" max="7" min="6" style="0" width="10.66"/>
    <col collapsed="false" customWidth="true" hidden="false" outlineLevel="0" max="8" min="8" style="0" width="12.66"/>
    <col collapsed="false" customWidth="true" hidden="false" outlineLevel="0" max="9" min="9" style="0" width="11.32"/>
    <col collapsed="false" customWidth="true" hidden="false" outlineLevel="0" max="10" min="10" style="0" width="2.16"/>
    <col collapsed="false" customWidth="true" hidden="false" outlineLevel="0" max="11" min="11" style="149" width="10.66"/>
    <col collapsed="false" customWidth="true" hidden="false" outlineLevel="0" max="12" min="12" style="149" width="11.32"/>
  </cols>
  <sheetData>
    <row r="1" customFormat="false" ht="12" hidden="false" customHeight="false" outlineLevel="0" collapsed="false">
      <c r="A1" s="10" t="s">
        <v>50</v>
      </c>
    </row>
    <row r="2" customFormat="false" ht="28" hidden="false" customHeight="false" outlineLevel="0" collapsed="false">
      <c r="A2" s="179" t="s">
        <v>617</v>
      </c>
      <c r="B2" s="274"/>
      <c r="C2" s="274"/>
      <c r="D2" s="274"/>
      <c r="E2" s="274"/>
      <c r="F2" s="274"/>
      <c r="G2" s="274"/>
      <c r="H2" s="274"/>
      <c r="I2" s="274"/>
      <c r="J2" s="274"/>
      <c r="K2" s="341"/>
      <c r="L2" s="341"/>
    </row>
    <row r="3" customFormat="false" ht="12.75" hidden="false" customHeight="true" outlineLevel="0" collapsed="false">
      <c r="A3" s="20" t="s">
        <v>618</v>
      </c>
      <c r="B3" s="274"/>
      <c r="C3" s="274"/>
      <c r="D3" s="274"/>
      <c r="E3" s="274"/>
      <c r="F3" s="274"/>
      <c r="G3" s="274"/>
      <c r="H3" s="274"/>
      <c r="I3" s="274"/>
      <c r="J3" s="274"/>
      <c r="K3" s="341"/>
      <c r="L3" s="341"/>
    </row>
    <row r="4" customFormat="false" ht="12" hidden="false" customHeight="false" outlineLevel="0" collapsed="false">
      <c r="A4" s="417"/>
      <c r="B4" s="274"/>
      <c r="C4" s="274"/>
      <c r="D4" s="274"/>
      <c r="E4" s="274"/>
      <c r="F4" s="274"/>
      <c r="G4" s="274"/>
      <c r="H4" s="418" t="s">
        <v>144</v>
      </c>
      <c r="I4" s="274"/>
      <c r="J4" s="274"/>
      <c r="K4" s="341"/>
      <c r="L4" s="341"/>
    </row>
    <row r="5" customFormat="false" ht="21.75" hidden="false" customHeight="true" outlineLevel="0" collapsed="false">
      <c r="A5" s="275"/>
      <c r="B5" s="276" t="s">
        <v>619</v>
      </c>
      <c r="C5" s="276"/>
      <c r="D5" s="276"/>
      <c r="E5" s="277"/>
      <c r="F5" s="276" t="s">
        <v>620</v>
      </c>
      <c r="G5" s="276"/>
      <c r="H5" s="276"/>
      <c r="I5" s="419"/>
      <c r="J5" s="419"/>
      <c r="K5" s="420"/>
      <c r="L5" s="420"/>
      <c r="M5" s="17"/>
    </row>
    <row r="6" customFormat="false" ht="24" hidden="false" customHeight="false" outlineLevel="0" collapsed="false">
      <c r="A6" s="278"/>
      <c r="B6" s="279" t="s">
        <v>57</v>
      </c>
      <c r="C6" s="279" t="s">
        <v>58</v>
      </c>
      <c r="D6" s="421" t="s">
        <v>621</v>
      </c>
      <c r="E6" s="279"/>
      <c r="F6" s="279" t="s">
        <v>57</v>
      </c>
      <c r="G6" s="279" t="s">
        <v>58</v>
      </c>
      <c r="H6" s="421" t="s">
        <v>621</v>
      </c>
      <c r="I6" s="280"/>
      <c r="J6" s="280"/>
      <c r="K6" s="422"/>
      <c r="L6" s="422"/>
      <c r="M6" s="17"/>
    </row>
    <row r="7" customFormat="false" ht="12" hidden="false" customHeight="false" outlineLevel="0" collapsed="false">
      <c r="A7" s="238"/>
      <c r="B7" s="280"/>
      <c r="C7" s="280"/>
      <c r="D7" s="280"/>
      <c r="E7" s="280"/>
      <c r="F7" s="280"/>
      <c r="G7" s="280"/>
      <c r="H7" s="280"/>
      <c r="I7" s="280"/>
      <c r="J7" s="280"/>
      <c r="K7" s="422"/>
      <c r="L7" s="422"/>
    </row>
    <row r="8" customFormat="false" ht="12" hidden="false" customHeight="false" outlineLevel="0" collapsed="false">
      <c r="A8" s="35" t="n">
        <v>40633</v>
      </c>
      <c r="B8" s="280"/>
      <c r="C8" s="280"/>
      <c r="D8" s="280"/>
      <c r="E8" s="280"/>
      <c r="F8" s="280"/>
      <c r="G8" s="280"/>
      <c r="H8" s="280"/>
      <c r="I8" s="280"/>
      <c r="J8" s="280"/>
      <c r="K8" s="422"/>
      <c r="L8" s="422"/>
    </row>
    <row r="9" customFormat="false" ht="12" hidden="false" customHeight="false" outlineLevel="0" collapsed="false">
      <c r="A9" s="219"/>
      <c r="B9" s="281"/>
      <c r="C9" s="281"/>
      <c r="D9" s="281"/>
      <c r="E9" s="281"/>
      <c r="F9" s="281"/>
      <c r="G9" s="281"/>
      <c r="H9" s="281"/>
      <c r="I9" s="281"/>
      <c r="J9" s="281"/>
      <c r="K9" s="423"/>
      <c r="L9" s="423"/>
    </row>
    <row r="10" customFormat="false" ht="12" hidden="false" customHeight="false" outlineLevel="0" collapsed="false">
      <c r="A10" s="98" t="s">
        <v>211</v>
      </c>
      <c r="B10" s="93"/>
      <c r="C10" s="93"/>
      <c r="D10" s="281"/>
      <c r="E10" s="281"/>
      <c r="F10" s="281"/>
      <c r="G10" s="281"/>
      <c r="H10" s="281"/>
      <c r="I10" s="281"/>
      <c r="J10" s="281"/>
      <c r="K10" s="423"/>
      <c r="L10" s="423"/>
    </row>
    <row r="11" customFormat="false" ht="12" hidden="false" customHeight="false" outlineLevel="0" collapsed="false">
      <c r="A11" s="282" t="s">
        <v>212</v>
      </c>
      <c r="B11" s="398" t="n">
        <v>58600</v>
      </c>
      <c r="C11" s="398" t="n">
        <v>25830</v>
      </c>
      <c r="D11" s="399" t="n">
        <v>55.9172354948805</v>
      </c>
      <c r="E11" s="398"/>
      <c r="F11" s="398" t="n">
        <v>52510</v>
      </c>
      <c r="G11" s="398" t="n">
        <v>39580</v>
      </c>
      <c r="H11" s="399" t="n">
        <v>24.6295079198672</v>
      </c>
      <c r="I11" s="281"/>
      <c r="J11" s="281"/>
      <c r="K11" s="423"/>
      <c r="L11" s="423"/>
    </row>
    <row r="12" customFormat="false" ht="12" hidden="false" customHeight="false" outlineLevel="0" collapsed="false">
      <c r="A12" s="282" t="s">
        <v>213</v>
      </c>
      <c r="B12" s="398" t="n">
        <v>39700</v>
      </c>
      <c r="C12" s="398" t="n">
        <v>27340</v>
      </c>
      <c r="D12" s="399" t="n">
        <v>31.1325507582246</v>
      </c>
      <c r="E12" s="398"/>
      <c r="F12" s="398" t="n">
        <v>41250</v>
      </c>
      <c r="G12" s="398" t="n">
        <v>33220</v>
      </c>
      <c r="H12" s="399" t="n">
        <v>19.4456633111881</v>
      </c>
      <c r="I12" s="281"/>
      <c r="J12" s="281"/>
      <c r="K12" s="423"/>
      <c r="L12" s="423"/>
    </row>
    <row r="13" customFormat="false" ht="12" hidden="false" customHeight="false" outlineLevel="0" collapsed="false">
      <c r="A13" s="282" t="s">
        <v>214</v>
      </c>
      <c r="B13" s="398" t="n">
        <v>61670</v>
      </c>
      <c r="C13" s="398" t="n">
        <v>29790</v>
      </c>
      <c r="D13" s="399" t="n">
        <v>51.7017723078919</v>
      </c>
      <c r="E13" s="398"/>
      <c r="F13" s="398" t="n">
        <v>58990</v>
      </c>
      <c r="G13" s="398" t="n">
        <v>39790</v>
      </c>
      <c r="H13" s="399" t="n">
        <v>32.5522641667029</v>
      </c>
      <c r="I13" s="281"/>
      <c r="J13" s="281"/>
      <c r="K13" s="423"/>
      <c r="L13" s="423"/>
    </row>
    <row r="14" customFormat="false" ht="12" hidden="false" customHeight="false" outlineLevel="0" collapsed="false">
      <c r="A14" s="282" t="s">
        <v>215</v>
      </c>
      <c r="B14" s="398" t="n">
        <v>58300</v>
      </c>
      <c r="C14" s="398" t="n">
        <v>37040</v>
      </c>
      <c r="D14" s="399" t="n">
        <v>36.47512864494</v>
      </c>
      <c r="E14" s="398"/>
      <c r="F14" s="398" t="n">
        <v>61070</v>
      </c>
      <c r="G14" s="398" t="n">
        <v>41770</v>
      </c>
      <c r="H14" s="399" t="n">
        <v>31.5983937558165</v>
      </c>
      <c r="I14" s="281"/>
      <c r="J14" s="281"/>
      <c r="K14" s="423"/>
      <c r="L14" s="423"/>
    </row>
    <row r="15" customFormat="false" ht="12" hidden="false" customHeight="false" outlineLevel="0" collapsed="false">
      <c r="A15" s="282" t="s">
        <v>216</v>
      </c>
      <c r="B15" s="398" t="n">
        <v>35330</v>
      </c>
      <c r="C15" s="398" t="n">
        <v>29400</v>
      </c>
      <c r="D15" s="399" t="n">
        <v>16.7761109538636</v>
      </c>
      <c r="E15" s="398"/>
      <c r="F15" s="398" t="n">
        <v>41720</v>
      </c>
      <c r="G15" s="398" t="n">
        <v>37390</v>
      </c>
      <c r="H15" s="399" t="n">
        <v>10.3650919312124</v>
      </c>
      <c r="I15" s="281"/>
      <c r="J15" s="281"/>
      <c r="K15" s="423"/>
      <c r="L15" s="423"/>
    </row>
    <row r="16" customFormat="false" ht="12" hidden="false" customHeight="false" outlineLevel="0" collapsed="false">
      <c r="A16" s="282" t="s">
        <v>217</v>
      </c>
      <c r="B16" s="398" t="n">
        <v>46620</v>
      </c>
      <c r="C16" s="398" t="n">
        <v>46620</v>
      </c>
      <c r="D16" s="399" t="n">
        <v>0</v>
      </c>
      <c r="E16" s="398"/>
      <c r="F16" s="398" t="n">
        <v>45800</v>
      </c>
      <c r="G16" s="398" t="n">
        <v>43390</v>
      </c>
      <c r="H16" s="399" t="n">
        <v>5.25968167158968</v>
      </c>
      <c r="I16" s="281"/>
      <c r="J16" s="281"/>
      <c r="K16" s="423"/>
      <c r="L16" s="423"/>
    </row>
    <row r="17" customFormat="false" ht="12" hidden="false" customHeight="false" outlineLevel="0" collapsed="false">
      <c r="A17" s="282"/>
      <c r="B17" s="398"/>
      <c r="C17" s="398"/>
      <c r="D17" s="399"/>
      <c r="E17" s="398"/>
      <c r="F17" s="398"/>
      <c r="G17" s="398"/>
      <c r="H17" s="399"/>
      <c r="I17" s="281"/>
      <c r="J17" s="281"/>
      <c r="K17" s="423"/>
      <c r="L17" s="423"/>
    </row>
    <row r="18" customFormat="false" ht="12" hidden="false" customHeight="false" outlineLevel="0" collapsed="false">
      <c r="A18" s="98" t="s">
        <v>218</v>
      </c>
      <c r="B18" s="398"/>
      <c r="C18" s="398"/>
      <c r="D18" s="399"/>
      <c r="E18" s="398"/>
      <c r="F18" s="398"/>
      <c r="G18" s="398"/>
      <c r="H18" s="399"/>
      <c r="I18" s="281"/>
      <c r="J18" s="281"/>
      <c r="K18" s="423"/>
      <c r="L18" s="423"/>
    </row>
    <row r="19" customFormat="false" ht="12" hidden="false" customHeight="false" outlineLevel="0" collapsed="false">
      <c r="A19" s="282" t="s">
        <v>622</v>
      </c>
      <c r="B19" s="398" t="n">
        <v>36940</v>
      </c>
      <c r="C19" s="398" t="n">
        <v>31620</v>
      </c>
      <c r="D19" s="399" t="n">
        <v>14.3932216236702</v>
      </c>
      <c r="E19" s="398"/>
      <c r="F19" s="398" t="n">
        <v>42280</v>
      </c>
      <c r="G19" s="398" t="n">
        <v>37580</v>
      </c>
      <c r="H19" s="399" t="n">
        <v>11.109546059272</v>
      </c>
      <c r="I19" s="281"/>
      <c r="J19" s="281"/>
      <c r="K19" s="423"/>
      <c r="L19" s="423"/>
    </row>
    <row r="20" customFormat="false" ht="12" hidden="false" customHeight="false" outlineLevel="0" collapsed="false">
      <c r="A20" s="282" t="s">
        <v>220</v>
      </c>
      <c r="B20" s="398" t="n">
        <v>31460</v>
      </c>
      <c r="C20" s="398" t="n">
        <v>28090</v>
      </c>
      <c r="D20" s="399" t="n">
        <v>10.7105388650453</v>
      </c>
      <c r="E20" s="398"/>
      <c r="F20" s="398" t="n">
        <v>33200</v>
      </c>
      <c r="G20" s="398" t="n">
        <v>28990</v>
      </c>
      <c r="H20" s="399" t="n">
        <v>12.6838684150313</v>
      </c>
      <c r="I20" s="281"/>
      <c r="J20" s="281"/>
      <c r="K20" s="423"/>
      <c r="L20" s="423"/>
    </row>
    <row r="21" customFormat="false" ht="12" hidden="false" customHeight="false" outlineLevel="0" collapsed="false">
      <c r="A21" s="282" t="s">
        <v>221</v>
      </c>
      <c r="B21" s="398" t="n">
        <v>23770</v>
      </c>
      <c r="C21" s="398" t="n">
        <v>19110</v>
      </c>
      <c r="D21" s="399" t="n">
        <v>19.5817730466613</v>
      </c>
      <c r="E21" s="398"/>
      <c r="F21" s="398" t="n">
        <v>25700</v>
      </c>
      <c r="G21" s="398" t="n">
        <v>22490</v>
      </c>
      <c r="H21" s="399" t="n">
        <v>12.4901989726304</v>
      </c>
      <c r="I21" s="281"/>
      <c r="J21" s="281"/>
      <c r="K21" s="423"/>
      <c r="L21" s="423"/>
    </row>
    <row r="22" customFormat="false" ht="12" hidden="false" customHeight="false" outlineLevel="0" collapsed="false">
      <c r="A22" s="282" t="s">
        <v>222</v>
      </c>
      <c r="B22" s="398" t="n">
        <v>26220</v>
      </c>
      <c r="C22" s="398" t="n">
        <v>22290</v>
      </c>
      <c r="D22" s="399" t="n">
        <v>14.9858875581661</v>
      </c>
      <c r="E22" s="398"/>
      <c r="F22" s="398" t="n">
        <v>30330</v>
      </c>
      <c r="G22" s="398" t="n">
        <v>25850</v>
      </c>
      <c r="H22" s="399" t="n">
        <v>14.7525194167933</v>
      </c>
      <c r="I22" s="274"/>
      <c r="J22" s="274"/>
      <c r="K22" s="341"/>
      <c r="L22" s="341"/>
    </row>
    <row r="23" customFormat="false" ht="12" hidden="false" customHeight="false" outlineLevel="0" collapsed="false">
      <c r="A23" s="282" t="s">
        <v>223</v>
      </c>
      <c r="B23" s="398" t="n">
        <v>36150</v>
      </c>
      <c r="C23" s="398" t="n">
        <v>36570</v>
      </c>
      <c r="D23" s="399" t="n">
        <v>-1.15912360296559</v>
      </c>
      <c r="E23" s="398"/>
      <c r="F23" s="398" t="n">
        <v>38490</v>
      </c>
      <c r="G23" s="398" t="n">
        <v>35340</v>
      </c>
      <c r="H23" s="399" t="n">
        <v>8.17352292724805</v>
      </c>
      <c r="I23" s="171"/>
      <c r="J23" s="171"/>
      <c r="K23" s="424"/>
      <c r="L23" s="424"/>
      <c r="N23" s="124"/>
      <c r="O23" s="124"/>
    </row>
    <row r="24" customFormat="false" ht="12" hidden="false" customHeight="false" outlineLevel="0" collapsed="false">
      <c r="A24" s="282" t="s">
        <v>224</v>
      </c>
      <c r="B24" s="398" t="n">
        <v>38360</v>
      </c>
      <c r="C24" s="398" t="n">
        <v>31880</v>
      </c>
      <c r="D24" s="399" t="n">
        <v>16.9053918438099</v>
      </c>
      <c r="E24" s="398"/>
      <c r="F24" s="398" t="n">
        <v>43670</v>
      </c>
      <c r="G24" s="398" t="n">
        <v>39030</v>
      </c>
      <c r="H24" s="399" t="n">
        <v>10.6177201355125</v>
      </c>
      <c r="I24" s="171"/>
      <c r="J24" s="171"/>
      <c r="K24" s="424"/>
      <c r="L24" s="424"/>
    </row>
    <row r="25" customFormat="false" ht="12" hidden="false" customHeight="false" outlineLevel="0" collapsed="false">
      <c r="A25" s="282" t="s">
        <v>225</v>
      </c>
      <c r="B25" s="398" t="n">
        <v>44660</v>
      </c>
      <c r="C25" s="398" t="n">
        <v>39100</v>
      </c>
      <c r="D25" s="399" t="n">
        <v>12.4395432154053</v>
      </c>
      <c r="E25" s="398"/>
      <c r="F25" s="398" t="n">
        <v>51770</v>
      </c>
      <c r="G25" s="398" t="n">
        <v>44810</v>
      </c>
      <c r="H25" s="399" t="n">
        <v>13.440729561879</v>
      </c>
      <c r="I25" s="171"/>
      <c r="J25" s="171"/>
      <c r="K25" s="424"/>
      <c r="L25" s="424"/>
    </row>
    <row r="26" customFormat="false" ht="12" hidden="false" customHeight="false" outlineLevel="0" collapsed="false">
      <c r="A26" s="282" t="s">
        <v>226</v>
      </c>
      <c r="B26" s="398" t="n">
        <v>52910</v>
      </c>
      <c r="C26" s="398" t="n">
        <v>40000</v>
      </c>
      <c r="D26" s="399" t="n">
        <v>24.3949231190874</v>
      </c>
      <c r="E26" s="398"/>
      <c r="F26" s="398" t="n">
        <v>56740</v>
      </c>
      <c r="G26" s="398" t="n">
        <v>45230</v>
      </c>
      <c r="H26" s="399" t="n">
        <v>20.2818879087242</v>
      </c>
      <c r="I26" s="171"/>
      <c r="J26" s="171"/>
      <c r="K26" s="424"/>
      <c r="L26" s="424"/>
    </row>
    <row r="27" customFormat="false" ht="12" hidden="false" customHeight="false" outlineLevel="0" collapsed="false">
      <c r="A27" s="282" t="s">
        <v>227</v>
      </c>
      <c r="B27" s="398" t="n">
        <v>45610</v>
      </c>
      <c r="C27" s="398" t="n">
        <v>35140</v>
      </c>
      <c r="D27" s="399" t="n">
        <v>22.9568401319901</v>
      </c>
      <c r="E27" s="398"/>
      <c r="F27" s="398" t="n">
        <v>45570</v>
      </c>
      <c r="G27" s="398" t="n">
        <v>39750</v>
      </c>
      <c r="H27" s="399" t="n">
        <v>12.7630552298211</v>
      </c>
      <c r="I27" s="171"/>
      <c r="J27" s="171"/>
      <c r="K27" s="424"/>
      <c r="L27" s="424"/>
    </row>
    <row r="28" customFormat="false" ht="12" hidden="false" customHeight="false" outlineLevel="0" collapsed="false">
      <c r="A28" s="282" t="s">
        <v>228</v>
      </c>
      <c r="B28" s="398" t="n">
        <v>32280</v>
      </c>
      <c r="C28" s="398" t="n">
        <v>22020</v>
      </c>
      <c r="D28" s="399" t="n">
        <v>31.7946652622448</v>
      </c>
      <c r="E28" s="398"/>
      <c r="F28" s="398" t="n">
        <v>35000</v>
      </c>
      <c r="G28" s="398" t="n">
        <v>26150</v>
      </c>
      <c r="H28" s="399" t="n">
        <v>25.3073736847964</v>
      </c>
      <c r="I28" s="171"/>
      <c r="J28" s="171"/>
      <c r="K28" s="424"/>
      <c r="L28" s="424"/>
    </row>
    <row r="29" customFormat="false" ht="12" hidden="false" customHeight="false" outlineLevel="0" collapsed="false">
      <c r="A29" s="98"/>
      <c r="B29" s="398"/>
      <c r="C29" s="398"/>
      <c r="D29" s="399"/>
      <c r="E29" s="398"/>
      <c r="F29" s="398"/>
      <c r="G29" s="398"/>
      <c r="H29" s="399"/>
      <c r="I29" s="171"/>
      <c r="J29" s="171"/>
      <c r="K29" s="424"/>
      <c r="L29" s="424"/>
    </row>
    <row r="30" customFormat="false" ht="12" hidden="false" customHeight="false" outlineLevel="0" collapsed="false">
      <c r="A30" s="283" t="s">
        <v>229</v>
      </c>
      <c r="B30" s="398"/>
      <c r="C30" s="398"/>
      <c r="D30" s="399"/>
      <c r="E30" s="398"/>
      <c r="F30" s="398"/>
      <c r="G30" s="398"/>
      <c r="H30" s="399"/>
      <c r="I30" s="171"/>
      <c r="J30" s="171"/>
      <c r="K30" s="424"/>
      <c r="L30" s="424"/>
    </row>
    <row r="31" customFormat="false" ht="12" hidden="false" customHeight="false" outlineLevel="0" collapsed="false">
      <c r="A31" s="282" t="s">
        <v>230</v>
      </c>
      <c r="B31" s="398" t="n">
        <v>40270</v>
      </c>
      <c r="C31" s="398" t="n">
        <v>32910</v>
      </c>
      <c r="D31" s="399" t="n">
        <v>18.2806912991657</v>
      </c>
      <c r="E31" s="398"/>
      <c r="F31" s="398" t="n">
        <v>45130</v>
      </c>
      <c r="G31" s="398" t="n">
        <v>39480</v>
      </c>
      <c r="H31" s="399" t="n">
        <v>12.5153241229375</v>
      </c>
      <c r="I31" s="171"/>
      <c r="J31" s="171"/>
      <c r="K31" s="424"/>
      <c r="L31" s="424"/>
    </row>
    <row r="32" customFormat="false" ht="12" hidden="false" customHeight="false" outlineLevel="0" collapsed="false">
      <c r="A32" s="284"/>
      <c r="B32" s="398"/>
      <c r="C32" s="398"/>
      <c r="D32" s="399"/>
      <c r="E32" s="398"/>
      <c r="F32" s="398"/>
      <c r="G32" s="398"/>
      <c r="H32" s="399"/>
      <c r="I32" s="171"/>
      <c r="J32" s="171"/>
      <c r="K32" s="424"/>
      <c r="L32" s="424"/>
    </row>
    <row r="33" customFormat="false" ht="12" hidden="false" customHeight="false" outlineLevel="0" collapsed="false">
      <c r="A33" s="283" t="s">
        <v>231</v>
      </c>
      <c r="B33" s="398"/>
      <c r="C33" s="398"/>
      <c r="D33" s="399"/>
      <c r="E33" s="398"/>
      <c r="F33" s="398"/>
      <c r="G33" s="398"/>
      <c r="H33" s="399"/>
      <c r="I33" s="171"/>
      <c r="J33" s="171"/>
      <c r="K33" s="424"/>
      <c r="L33" s="424"/>
    </row>
    <row r="34" customFormat="false" ht="12" hidden="false" customHeight="false" outlineLevel="0" collapsed="false">
      <c r="A34" s="282" t="s">
        <v>232</v>
      </c>
      <c r="B34" s="398" t="n">
        <v>45700</v>
      </c>
      <c r="C34" s="398" t="n">
        <v>43050</v>
      </c>
      <c r="D34" s="399" t="n">
        <v>5.79611841673413</v>
      </c>
      <c r="E34" s="398"/>
      <c r="F34" s="398" t="n">
        <v>50370</v>
      </c>
      <c r="G34" s="398" t="n">
        <v>44960</v>
      </c>
      <c r="H34" s="399" t="n">
        <v>10.7305768552899</v>
      </c>
      <c r="I34" s="171"/>
      <c r="J34" s="171"/>
      <c r="K34" s="424"/>
      <c r="L34" s="424"/>
    </row>
    <row r="35" customFormat="false" ht="12" hidden="false" customHeight="false" outlineLevel="0" collapsed="false">
      <c r="A35" s="282" t="s">
        <v>233</v>
      </c>
      <c r="B35" s="398" t="n">
        <v>46350</v>
      </c>
      <c r="C35" s="398" t="n">
        <v>25450</v>
      </c>
      <c r="D35" s="399" t="n">
        <v>45.0878025628856</v>
      </c>
      <c r="E35" s="398"/>
      <c r="F35" s="398" t="n">
        <v>42180</v>
      </c>
      <c r="G35" s="398" t="n">
        <v>34990</v>
      </c>
      <c r="H35" s="399" t="n">
        <v>17.0473677265287</v>
      </c>
      <c r="I35" s="171"/>
      <c r="J35" s="171"/>
      <c r="K35" s="424"/>
      <c r="L35" s="424"/>
    </row>
    <row r="36" customFormat="false" ht="12" hidden="false" customHeight="false" outlineLevel="0" collapsed="false">
      <c r="A36" s="282" t="s">
        <v>234</v>
      </c>
      <c r="B36" s="398" t="n">
        <v>58300</v>
      </c>
      <c r="C36" s="398" t="n">
        <v>31840</v>
      </c>
      <c r="D36" s="399" t="n">
        <v>45.3878083084628</v>
      </c>
      <c r="E36" s="398"/>
      <c r="F36" s="398" t="n">
        <v>60020</v>
      </c>
      <c r="G36" s="398" t="n">
        <v>50820</v>
      </c>
      <c r="H36" s="399" t="n">
        <v>15.3202129024727</v>
      </c>
      <c r="I36" s="171"/>
      <c r="J36" s="171"/>
      <c r="K36" s="424"/>
      <c r="L36" s="424"/>
    </row>
    <row r="37" customFormat="false" ht="12" hidden="false" customHeight="false" outlineLevel="0" collapsed="false">
      <c r="A37" s="282" t="s">
        <v>235</v>
      </c>
      <c r="B37" s="398" t="n">
        <v>37290</v>
      </c>
      <c r="C37" s="398" t="n">
        <v>29480</v>
      </c>
      <c r="D37" s="399" t="n">
        <v>20.955241492129</v>
      </c>
      <c r="E37" s="398"/>
      <c r="F37" s="398" t="n">
        <v>40020</v>
      </c>
      <c r="G37" s="398" t="n">
        <v>33710</v>
      </c>
      <c r="H37" s="399" t="n">
        <v>15.7574783280354</v>
      </c>
      <c r="I37" s="171"/>
      <c r="J37" s="171"/>
      <c r="K37" s="424"/>
      <c r="L37" s="424"/>
    </row>
    <row r="38" customFormat="false" ht="12" hidden="false" customHeight="false" outlineLevel="0" collapsed="false">
      <c r="A38" s="98"/>
      <c r="B38" s="398"/>
      <c r="C38" s="398"/>
      <c r="D38" s="399"/>
      <c r="E38" s="398"/>
      <c r="F38" s="398"/>
      <c r="G38" s="398"/>
      <c r="H38" s="399"/>
      <c r="I38" s="171"/>
      <c r="J38" s="171"/>
      <c r="K38" s="424"/>
      <c r="L38" s="424"/>
    </row>
    <row r="39" customFormat="false" ht="12" hidden="false" customHeight="false" outlineLevel="0" collapsed="false">
      <c r="A39" s="283" t="s">
        <v>236</v>
      </c>
      <c r="B39" s="398"/>
      <c r="C39" s="398"/>
      <c r="D39" s="399"/>
      <c r="E39" s="398"/>
      <c r="F39" s="398"/>
      <c r="G39" s="398"/>
      <c r="H39" s="399"/>
      <c r="I39" s="171"/>
      <c r="J39" s="171"/>
      <c r="K39" s="424"/>
      <c r="L39" s="424"/>
    </row>
    <row r="40" customFormat="false" ht="12" hidden="false" customHeight="false" outlineLevel="0" collapsed="false">
      <c r="A40" s="282" t="s">
        <v>237</v>
      </c>
      <c r="B40" s="398" t="n">
        <v>50000</v>
      </c>
      <c r="C40" s="398" t="n">
        <v>35680</v>
      </c>
      <c r="D40" s="399" t="n">
        <v>28.642</v>
      </c>
      <c r="E40" s="398"/>
      <c r="F40" s="398" t="n">
        <v>57170</v>
      </c>
      <c r="G40" s="398" t="n">
        <v>39220</v>
      </c>
      <c r="H40" s="399" t="n">
        <v>31.3984250910433</v>
      </c>
      <c r="I40" s="171"/>
      <c r="J40" s="171"/>
      <c r="K40" s="424"/>
      <c r="L40" s="424"/>
    </row>
    <row r="41" customFormat="false" ht="12" hidden="false" customHeight="false" outlineLevel="0" collapsed="false">
      <c r="A41" s="285" t="s">
        <v>238</v>
      </c>
      <c r="B41" s="398" t="n">
        <v>49200</v>
      </c>
      <c r="C41" s="398" t="n">
        <v>43650</v>
      </c>
      <c r="D41" s="399" t="n">
        <v>11.2804878048781</v>
      </c>
      <c r="E41" s="398"/>
      <c r="F41" s="398" t="n">
        <v>63520</v>
      </c>
      <c r="G41" s="398" t="n">
        <v>47850</v>
      </c>
      <c r="H41" s="399" t="n">
        <v>24.6740463628795</v>
      </c>
      <c r="I41" s="171"/>
      <c r="J41" s="171"/>
      <c r="K41" s="424"/>
      <c r="L41" s="424"/>
    </row>
    <row r="42" customFormat="false" ht="12" hidden="false" customHeight="false" outlineLevel="0" collapsed="false">
      <c r="A42" s="282" t="s">
        <v>239</v>
      </c>
      <c r="B42" s="398" t="n">
        <v>45060</v>
      </c>
      <c r="C42" s="398" t="n">
        <v>39500</v>
      </c>
      <c r="D42" s="399" t="n">
        <v>12.3332667510043</v>
      </c>
      <c r="E42" s="398"/>
      <c r="F42" s="398" t="n">
        <v>46660</v>
      </c>
      <c r="G42" s="398" t="n">
        <v>40250</v>
      </c>
      <c r="H42" s="399" t="n">
        <v>13.7468028090715</v>
      </c>
      <c r="I42" s="171"/>
      <c r="J42" s="171"/>
      <c r="K42" s="424"/>
      <c r="L42" s="424"/>
    </row>
    <row r="43" customFormat="false" ht="12" hidden="false" customHeight="false" outlineLevel="0" collapsed="false">
      <c r="A43" s="282"/>
      <c r="B43" s="398"/>
      <c r="C43" s="398"/>
      <c r="D43" s="399"/>
      <c r="E43" s="398"/>
      <c r="F43" s="398"/>
      <c r="G43" s="398"/>
      <c r="H43" s="399"/>
      <c r="I43" s="171"/>
      <c r="J43" s="171"/>
      <c r="K43" s="424"/>
      <c r="L43" s="424"/>
    </row>
    <row r="44" customFormat="false" ht="12" hidden="false" customHeight="false" outlineLevel="0" collapsed="false">
      <c r="A44" s="98" t="s">
        <v>240</v>
      </c>
      <c r="B44" s="398"/>
      <c r="C44" s="398"/>
      <c r="D44" s="399"/>
      <c r="E44" s="398"/>
      <c r="F44" s="398"/>
      <c r="G44" s="398"/>
      <c r="H44" s="399"/>
      <c r="I44" s="171"/>
      <c r="J44" s="171"/>
      <c r="K44" s="424"/>
      <c r="L44" s="424"/>
    </row>
    <row r="45" customFormat="false" ht="12" hidden="false" customHeight="false" outlineLevel="0" collapsed="false">
      <c r="A45" s="282" t="s">
        <v>241</v>
      </c>
      <c r="B45" s="398" t="n">
        <v>29820</v>
      </c>
      <c r="C45" s="398" t="n">
        <v>29670</v>
      </c>
      <c r="D45" s="399" t="n">
        <v>0.521392167381974</v>
      </c>
      <c r="E45" s="398"/>
      <c r="F45" s="398" t="n">
        <v>33210</v>
      </c>
      <c r="G45" s="398" t="n">
        <v>31970</v>
      </c>
      <c r="H45" s="399" t="n">
        <v>3.71251657204687</v>
      </c>
      <c r="I45" s="171"/>
      <c r="J45" s="171"/>
      <c r="K45" s="424"/>
      <c r="L45" s="424"/>
    </row>
    <row r="46" customFormat="false" ht="12" hidden="false" customHeight="false" outlineLevel="0" collapsed="false">
      <c r="A46" s="282"/>
      <c r="B46" s="398"/>
      <c r="C46" s="398"/>
      <c r="D46" s="399"/>
      <c r="E46" s="398"/>
      <c r="F46" s="398"/>
      <c r="G46" s="398"/>
      <c r="H46" s="399"/>
      <c r="I46" s="171"/>
      <c r="J46" s="171"/>
      <c r="K46" s="424"/>
      <c r="L46" s="424"/>
    </row>
    <row r="47" customFormat="false" ht="12" hidden="false" customHeight="false" outlineLevel="0" collapsed="false">
      <c r="A47" s="283" t="s">
        <v>242</v>
      </c>
      <c r="B47" s="398"/>
      <c r="C47" s="398"/>
      <c r="D47" s="399"/>
      <c r="E47" s="398"/>
      <c r="F47" s="398"/>
      <c r="G47" s="398"/>
      <c r="H47" s="399"/>
      <c r="I47" s="171"/>
      <c r="J47" s="171"/>
      <c r="K47" s="424"/>
      <c r="L47" s="424"/>
    </row>
    <row r="48" customFormat="false" ht="12" hidden="false" customHeight="false" outlineLevel="0" collapsed="false">
      <c r="A48" s="282" t="s">
        <v>623</v>
      </c>
      <c r="B48" s="398" t="n">
        <v>36900</v>
      </c>
      <c r="C48" s="398" t="n">
        <v>33890</v>
      </c>
      <c r="D48" s="399" t="n">
        <v>8.17322023793393</v>
      </c>
      <c r="E48" s="398"/>
      <c r="F48" s="398" t="n">
        <v>41700</v>
      </c>
      <c r="G48" s="398" t="n">
        <v>37850</v>
      </c>
      <c r="H48" s="399" t="n">
        <v>9.22697882683422</v>
      </c>
      <c r="I48" s="171"/>
      <c r="J48" s="171"/>
      <c r="K48" s="424"/>
      <c r="L48" s="424"/>
    </row>
    <row r="49" customFormat="false" ht="12" hidden="false" customHeight="false" outlineLevel="0" collapsed="false">
      <c r="A49" s="282" t="s">
        <v>244</v>
      </c>
      <c r="B49" s="398" t="n">
        <v>30310</v>
      </c>
      <c r="C49" s="398" t="n">
        <v>20970</v>
      </c>
      <c r="D49" s="399" t="n">
        <v>30.8359725521246</v>
      </c>
      <c r="E49" s="398"/>
      <c r="F49" s="398" t="n">
        <v>30830</v>
      </c>
      <c r="G49" s="398" t="n">
        <v>24190</v>
      </c>
      <c r="H49" s="399" t="n">
        <v>21.5350787206572</v>
      </c>
      <c r="I49" s="171"/>
      <c r="J49" s="171"/>
      <c r="K49" s="424"/>
      <c r="L49" s="424"/>
    </row>
    <row r="50" customFormat="false" ht="12" hidden="false" customHeight="false" outlineLevel="0" collapsed="false">
      <c r="A50" s="282" t="s">
        <v>245</v>
      </c>
      <c r="B50" s="398" t="n">
        <v>25990</v>
      </c>
      <c r="C50" s="398" t="n">
        <v>30250</v>
      </c>
      <c r="D50" s="399" t="n">
        <v>-16.4210121223783</v>
      </c>
      <c r="E50" s="398"/>
      <c r="F50" s="398" t="n">
        <v>31800</v>
      </c>
      <c r="G50" s="398" t="n">
        <v>31820</v>
      </c>
      <c r="H50" s="399" t="n">
        <v>-0.0521385801932824</v>
      </c>
      <c r="I50" s="171"/>
      <c r="J50" s="171"/>
      <c r="K50" s="424"/>
      <c r="L50" s="424"/>
    </row>
    <row r="51" customFormat="false" ht="12" hidden="false" customHeight="false" outlineLevel="0" collapsed="false">
      <c r="A51" s="282" t="s">
        <v>246</v>
      </c>
      <c r="B51" s="398" t="n">
        <v>25590</v>
      </c>
      <c r="C51" s="398" t="n">
        <v>25100</v>
      </c>
      <c r="D51" s="399" t="n">
        <v>1.93051701903162</v>
      </c>
      <c r="E51" s="398"/>
      <c r="F51" s="398" t="n">
        <v>36030</v>
      </c>
      <c r="G51" s="398" t="n">
        <v>31220</v>
      </c>
      <c r="H51" s="399" t="n">
        <v>13.3678745895773</v>
      </c>
      <c r="I51" s="171"/>
      <c r="J51" s="171"/>
      <c r="K51" s="424"/>
      <c r="L51" s="424"/>
    </row>
    <row r="52" customFormat="false" ht="12" hidden="false" customHeight="false" outlineLevel="0" collapsed="false">
      <c r="A52" s="282" t="s">
        <v>247</v>
      </c>
      <c r="B52" s="398" t="n">
        <v>30350</v>
      </c>
      <c r="C52" s="398" t="n">
        <v>33600</v>
      </c>
      <c r="D52" s="399" t="n">
        <v>-10.7202873241293</v>
      </c>
      <c r="E52" s="398"/>
      <c r="F52" s="398" t="n">
        <v>35640</v>
      </c>
      <c r="G52" s="398" t="n">
        <v>35620</v>
      </c>
      <c r="H52" s="399" t="n">
        <v>0.0469330286087399</v>
      </c>
      <c r="I52" s="171"/>
      <c r="J52" s="171"/>
      <c r="K52" s="424"/>
      <c r="L52" s="424"/>
    </row>
    <row r="53" customFormat="false" ht="12" hidden="false" customHeight="false" outlineLevel="0" collapsed="false">
      <c r="A53" s="219"/>
      <c r="B53" s="398"/>
      <c r="C53" s="398"/>
      <c r="D53" s="399"/>
      <c r="E53" s="398"/>
      <c r="F53" s="398"/>
      <c r="G53" s="398"/>
      <c r="H53" s="399"/>
      <c r="I53" s="171"/>
      <c r="J53" s="171"/>
      <c r="K53" s="424"/>
      <c r="L53" s="424"/>
    </row>
    <row r="54" customFormat="false" ht="12" hidden="false" customHeight="false" outlineLevel="0" collapsed="false">
      <c r="A54" s="98" t="s">
        <v>248</v>
      </c>
      <c r="B54" s="398"/>
      <c r="C54" s="398"/>
      <c r="D54" s="399"/>
      <c r="E54" s="398"/>
      <c r="F54" s="398"/>
      <c r="G54" s="398"/>
      <c r="H54" s="399"/>
      <c r="I54" s="171"/>
      <c r="J54" s="171"/>
      <c r="K54" s="424"/>
      <c r="L54" s="424"/>
    </row>
    <row r="55" customFormat="false" ht="12" hidden="false" customHeight="false" outlineLevel="0" collapsed="false">
      <c r="A55" s="282" t="s">
        <v>249</v>
      </c>
      <c r="B55" s="398" t="n">
        <v>35700</v>
      </c>
      <c r="C55" s="398" t="n">
        <v>30610</v>
      </c>
      <c r="D55" s="399" t="n">
        <v>14.2587015897472</v>
      </c>
      <c r="E55" s="398"/>
      <c r="F55" s="398" t="n">
        <v>42910</v>
      </c>
      <c r="G55" s="398" t="n">
        <v>36760</v>
      </c>
      <c r="H55" s="399" t="n">
        <v>14.3261578982767</v>
      </c>
      <c r="I55" s="171"/>
      <c r="J55" s="171"/>
      <c r="K55" s="424"/>
      <c r="L55" s="424"/>
    </row>
    <row r="56" customFormat="false" ht="12" hidden="false" customHeight="false" outlineLevel="0" collapsed="false">
      <c r="A56" s="282" t="s">
        <v>250</v>
      </c>
      <c r="B56" s="398" t="n">
        <v>31550</v>
      </c>
      <c r="C56" s="398" t="n">
        <v>29120</v>
      </c>
      <c r="D56" s="399" t="n">
        <v>7.68901569186876</v>
      </c>
      <c r="E56" s="398"/>
      <c r="F56" s="398" t="n">
        <v>35510</v>
      </c>
      <c r="G56" s="398" t="n">
        <v>31130</v>
      </c>
      <c r="H56" s="399" t="n">
        <v>12.3454890143951</v>
      </c>
      <c r="I56" s="171"/>
      <c r="J56" s="171"/>
      <c r="K56" s="424"/>
      <c r="L56" s="424"/>
    </row>
    <row r="57" customFormat="false" ht="12" hidden="false" customHeight="false" outlineLevel="0" collapsed="false">
      <c r="A57" s="98"/>
      <c r="B57" s="398"/>
      <c r="C57" s="398"/>
      <c r="D57" s="399"/>
      <c r="E57" s="398"/>
      <c r="F57" s="398"/>
      <c r="G57" s="398"/>
      <c r="H57" s="399"/>
      <c r="I57" s="171"/>
      <c r="J57" s="171"/>
      <c r="K57" s="424"/>
      <c r="L57" s="424"/>
    </row>
    <row r="58" customFormat="false" ht="12" hidden="false" customHeight="false" outlineLevel="0" collapsed="false">
      <c r="A58" s="283" t="s">
        <v>251</v>
      </c>
      <c r="B58" s="398"/>
      <c r="C58" s="398"/>
      <c r="D58" s="399"/>
      <c r="E58" s="398"/>
      <c r="F58" s="398"/>
      <c r="G58" s="398"/>
      <c r="H58" s="399"/>
      <c r="I58" s="171"/>
      <c r="J58" s="171"/>
      <c r="K58" s="424"/>
      <c r="L58" s="424"/>
    </row>
    <row r="59" customFormat="false" ht="12" hidden="false" customHeight="false" outlineLevel="0" collapsed="false">
      <c r="A59" s="282" t="s">
        <v>358</v>
      </c>
      <c r="B59" s="398" t="n">
        <v>26930</v>
      </c>
      <c r="C59" s="398" t="n">
        <v>21780</v>
      </c>
      <c r="D59" s="399" t="n">
        <v>19.1027926322044</v>
      </c>
      <c r="E59" s="398"/>
      <c r="F59" s="398" t="n">
        <v>28940</v>
      </c>
      <c r="G59" s="398" t="n">
        <v>24630</v>
      </c>
      <c r="H59" s="399" t="n">
        <v>14.8894356721153</v>
      </c>
      <c r="I59" s="171"/>
      <c r="J59" s="171"/>
      <c r="K59" s="424"/>
      <c r="L59" s="424"/>
    </row>
    <row r="60" customFormat="false" ht="12" hidden="false" customHeight="false" outlineLevel="0" collapsed="false">
      <c r="A60" s="282" t="s">
        <v>255</v>
      </c>
      <c r="B60" s="398" t="n">
        <v>22300</v>
      </c>
      <c r="C60" s="398" t="n">
        <v>20740</v>
      </c>
      <c r="D60" s="399" t="n">
        <v>7.00448430493274</v>
      </c>
      <c r="E60" s="398"/>
      <c r="F60" s="398" t="n">
        <v>23920</v>
      </c>
      <c r="G60" s="398" t="n">
        <v>23000</v>
      </c>
      <c r="H60" s="399" t="n">
        <v>3.83435502840603</v>
      </c>
      <c r="I60" s="171"/>
      <c r="J60" s="171"/>
      <c r="K60" s="424"/>
      <c r="L60" s="424"/>
    </row>
    <row r="61" customFormat="false" ht="12" hidden="false" customHeight="false" outlineLevel="0" collapsed="false">
      <c r="A61" s="282" t="s">
        <v>256</v>
      </c>
      <c r="B61" s="398" t="n">
        <v>35510</v>
      </c>
      <c r="C61" s="398" t="n">
        <v>27730</v>
      </c>
      <c r="D61" s="399" t="n">
        <v>21.9181167990088</v>
      </c>
      <c r="E61" s="398"/>
      <c r="F61" s="398" t="n">
        <v>37230</v>
      </c>
      <c r="G61" s="398" t="n">
        <v>31150</v>
      </c>
      <c r="H61" s="399" t="n">
        <v>16.3500501744948</v>
      </c>
      <c r="I61" s="171"/>
      <c r="J61" s="171"/>
      <c r="K61" s="424"/>
      <c r="L61" s="424"/>
    </row>
    <row r="62" customFormat="false" ht="12" hidden="false" customHeight="false" outlineLevel="0" collapsed="false">
      <c r="A62" s="282" t="s">
        <v>257</v>
      </c>
      <c r="B62" s="398" t="n">
        <v>30170</v>
      </c>
      <c r="C62" s="398" t="n">
        <v>27030</v>
      </c>
      <c r="D62" s="399" t="n">
        <v>10.4206025653773</v>
      </c>
      <c r="E62" s="398"/>
      <c r="F62" s="398" t="n">
        <v>32260</v>
      </c>
      <c r="G62" s="398" t="n">
        <v>28670</v>
      </c>
      <c r="H62" s="399" t="n">
        <v>11.1434451632339</v>
      </c>
      <c r="I62" s="171"/>
      <c r="J62" s="171"/>
      <c r="K62" s="424"/>
      <c r="L62" s="424"/>
    </row>
    <row r="63" customFormat="false" ht="12" hidden="false" customHeight="false" outlineLevel="0" collapsed="false">
      <c r="A63" s="285" t="s">
        <v>359</v>
      </c>
      <c r="B63" s="398" t="n">
        <v>30550</v>
      </c>
      <c r="C63" s="398" t="n">
        <v>28110</v>
      </c>
      <c r="D63" s="399" t="n">
        <v>7.97760900877308</v>
      </c>
      <c r="E63" s="398"/>
      <c r="F63" s="398" t="n">
        <v>34860</v>
      </c>
      <c r="G63" s="398" t="n">
        <v>28880</v>
      </c>
      <c r="H63" s="399" t="n">
        <v>17.1509732152899</v>
      </c>
      <c r="I63" s="171"/>
      <c r="J63" s="171"/>
      <c r="K63" s="424"/>
      <c r="L63" s="424"/>
    </row>
    <row r="64" customFormat="false" ht="12" hidden="false" customHeight="false" outlineLevel="0" collapsed="false">
      <c r="A64" s="285" t="s">
        <v>258</v>
      </c>
      <c r="B64" s="398" t="n">
        <v>27850</v>
      </c>
      <c r="C64" s="398" t="n">
        <v>26660</v>
      </c>
      <c r="D64" s="399" t="n">
        <v>4.2591395532572</v>
      </c>
      <c r="E64" s="398"/>
      <c r="F64" s="398" t="n">
        <v>31300</v>
      </c>
      <c r="G64" s="398" t="n">
        <v>29240</v>
      </c>
      <c r="H64" s="399" t="n">
        <v>6.56482648459957</v>
      </c>
      <c r="I64" s="171"/>
      <c r="J64" s="171"/>
      <c r="K64" s="424"/>
      <c r="L64" s="424"/>
    </row>
    <row r="65" customFormat="false" ht="12" hidden="false" customHeight="false" outlineLevel="0" collapsed="false">
      <c r="A65" s="282"/>
      <c r="B65" s="398"/>
      <c r="C65" s="398"/>
      <c r="D65" s="399"/>
      <c r="E65" s="398"/>
      <c r="F65" s="398"/>
      <c r="G65" s="398"/>
      <c r="H65" s="399"/>
      <c r="I65" s="171"/>
      <c r="J65" s="171"/>
      <c r="K65" s="424"/>
      <c r="L65" s="424"/>
    </row>
    <row r="66" customFormat="false" ht="12" hidden="false" customHeight="false" outlineLevel="0" collapsed="false">
      <c r="A66" s="98" t="s">
        <v>259</v>
      </c>
      <c r="B66" s="398"/>
      <c r="C66" s="398"/>
      <c r="D66" s="399"/>
      <c r="E66" s="398"/>
      <c r="F66" s="398"/>
      <c r="G66" s="398"/>
      <c r="H66" s="399"/>
      <c r="I66" s="171"/>
      <c r="J66" s="171"/>
      <c r="K66" s="424"/>
      <c r="L66" s="424"/>
    </row>
    <row r="67" customFormat="false" ht="12" hidden="false" customHeight="false" outlineLevel="0" collapsed="false">
      <c r="A67" s="282" t="s">
        <v>260</v>
      </c>
      <c r="B67" s="398" t="n">
        <v>35970</v>
      </c>
      <c r="C67" s="398" t="n">
        <v>33350</v>
      </c>
      <c r="D67" s="399" t="n">
        <v>7.28384765082013</v>
      </c>
      <c r="E67" s="398"/>
      <c r="F67" s="398" t="n">
        <v>40060</v>
      </c>
      <c r="G67" s="398" t="n">
        <v>37390</v>
      </c>
      <c r="H67" s="399" t="n">
        <v>6.65939147307482</v>
      </c>
      <c r="I67" s="171"/>
      <c r="J67" s="171"/>
      <c r="K67" s="424"/>
      <c r="L67" s="424"/>
    </row>
    <row r="68" customFormat="false" ht="12" hidden="false" customHeight="false" outlineLevel="0" collapsed="false">
      <c r="A68" s="282"/>
      <c r="B68" s="398"/>
      <c r="C68" s="398"/>
      <c r="D68" s="399"/>
      <c r="E68" s="398"/>
      <c r="F68" s="398"/>
      <c r="G68" s="398"/>
      <c r="H68" s="399"/>
      <c r="I68" s="171"/>
      <c r="J68" s="171"/>
      <c r="K68" s="424"/>
      <c r="L68" s="424"/>
    </row>
    <row r="69" customFormat="false" ht="12" hidden="false" customHeight="false" outlineLevel="0" collapsed="false">
      <c r="A69" s="283" t="s">
        <v>261</v>
      </c>
      <c r="B69" s="398"/>
      <c r="C69" s="398"/>
      <c r="D69" s="399"/>
      <c r="E69" s="398"/>
      <c r="F69" s="398"/>
      <c r="G69" s="398"/>
      <c r="H69" s="399"/>
      <c r="I69" s="171"/>
      <c r="J69" s="171"/>
      <c r="K69" s="424"/>
      <c r="L69" s="424"/>
    </row>
    <row r="70" customFormat="false" ht="12" hidden="false" customHeight="false" outlineLevel="0" collapsed="false">
      <c r="A70" s="282" t="s">
        <v>262</v>
      </c>
      <c r="B70" s="398" t="n">
        <v>46980</v>
      </c>
      <c r="C70" s="398" t="n">
        <v>35870</v>
      </c>
      <c r="D70" s="399" t="n">
        <v>23.6434273549761</v>
      </c>
      <c r="E70" s="398"/>
      <c r="F70" s="398" t="n">
        <v>46530</v>
      </c>
      <c r="G70" s="398" t="n">
        <v>40800</v>
      </c>
      <c r="H70" s="399" t="n">
        <v>12.3104846507954</v>
      </c>
      <c r="I70" s="171"/>
      <c r="J70" s="171"/>
      <c r="K70" s="424"/>
      <c r="L70" s="424"/>
    </row>
    <row r="71" customFormat="false" ht="12" hidden="false" customHeight="false" outlineLevel="0" collapsed="false">
      <c r="A71" s="282"/>
      <c r="B71" s="398"/>
      <c r="C71" s="398"/>
      <c r="D71" s="399"/>
      <c r="E71" s="398"/>
      <c r="F71" s="398"/>
      <c r="G71" s="398"/>
      <c r="H71" s="399"/>
      <c r="I71" s="171"/>
      <c r="J71" s="171"/>
      <c r="K71" s="424"/>
      <c r="L71" s="424"/>
    </row>
    <row r="72" customFormat="false" ht="12" hidden="false" customHeight="false" outlineLevel="0" collapsed="false">
      <c r="A72" s="283" t="s">
        <v>263</v>
      </c>
      <c r="B72" s="398"/>
      <c r="C72" s="398"/>
      <c r="D72" s="399"/>
      <c r="E72" s="398"/>
      <c r="F72" s="398"/>
      <c r="G72" s="398"/>
      <c r="H72" s="399"/>
      <c r="I72" s="171"/>
      <c r="J72" s="171"/>
      <c r="K72" s="424"/>
      <c r="L72" s="424"/>
    </row>
    <row r="73" customFormat="false" ht="12" hidden="false" customHeight="false" outlineLevel="0" collapsed="false">
      <c r="A73" s="285" t="s">
        <v>264</v>
      </c>
      <c r="B73" s="398" t="n">
        <v>34580</v>
      </c>
      <c r="C73" s="398" t="n">
        <v>31000</v>
      </c>
      <c r="D73" s="399" t="n">
        <v>10.3631737219523</v>
      </c>
      <c r="E73" s="398"/>
      <c r="F73" s="398" t="n">
        <v>40150</v>
      </c>
      <c r="G73" s="398" t="n">
        <v>35240</v>
      </c>
      <c r="H73" s="399" t="n">
        <v>12.2235511342679</v>
      </c>
      <c r="I73" s="171"/>
      <c r="J73" s="171"/>
      <c r="K73" s="424"/>
      <c r="L73" s="424"/>
    </row>
    <row r="74" customFormat="false" ht="12" hidden="false" customHeight="false" outlineLevel="0" collapsed="false">
      <c r="A74" s="282" t="s">
        <v>265</v>
      </c>
      <c r="B74" s="398" t="n">
        <v>25900</v>
      </c>
      <c r="C74" s="398" t="n">
        <v>22820</v>
      </c>
      <c r="D74" s="399" t="n">
        <v>11.917538509053</v>
      </c>
      <c r="E74" s="398"/>
      <c r="F74" s="398" t="n">
        <v>31410</v>
      </c>
      <c r="G74" s="398" t="n">
        <v>26710</v>
      </c>
      <c r="H74" s="399" t="n">
        <v>14.9486783938728</v>
      </c>
      <c r="I74" s="171"/>
      <c r="J74" s="171"/>
      <c r="K74" s="424"/>
      <c r="L74" s="424"/>
    </row>
    <row r="75" customFormat="false" ht="12" hidden="false" customHeight="false" outlineLevel="0" collapsed="false">
      <c r="A75" s="282" t="s">
        <v>266</v>
      </c>
      <c r="B75" s="398" t="n">
        <v>27780</v>
      </c>
      <c r="C75" s="398" t="n">
        <v>21950</v>
      </c>
      <c r="D75" s="399" t="n">
        <v>20.9992081203657</v>
      </c>
      <c r="E75" s="398"/>
      <c r="F75" s="398" t="n">
        <v>31130</v>
      </c>
      <c r="G75" s="398" t="n">
        <v>23910</v>
      </c>
      <c r="H75" s="399" t="n">
        <v>23.200535011494</v>
      </c>
      <c r="I75" s="171"/>
      <c r="J75" s="171"/>
      <c r="K75" s="424"/>
      <c r="L75" s="424"/>
    </row>
    <row r="76" customFormat="false" ht="12" hidden="false" customHeight="false" outlineLevel="0" collapsed="false">
      <c r="A76" s="282" t="s">
        <v>267</v>
      </c>
      <c r="B76" s="398" t="n">
        <v>29940</v>
      </c>
      <c r="C76" s="398" t="n">
        <v>22070</v>
      </c>
      <c r="D76" s="399" t="n">
        <v>26.269374665954</v>
      </c>
      <c r="E76" s="398"/>
      <c r="F76" s="398" t="n">
        <v>31370</v>
      </c>
      <c r="G76" s="398" t="n">
        <v>24920</v>
      </c>
      <c r="H76" s="399" t="n">
        <v>20.5537443560136</v>
      </c>
      <c r="I76" s="171"/>
      <c r="J76" s="171"/>
      <c r="K76" s="424"/>
      <c r="L76" s="424"/>
    </row>
    <row r="77" customFormat="false" ht="12" hidden="false" customHeight="false" outlineLevel="0" collapsed="false">
      <c r="A77" s="282" t="s">
        <v>268</v>
      </c>
      <c r="B77" s="398" t="n">
        <v>35000</v>
      </c>
      <c r="C77" s="398" t="n">
        <v>27690</v>
      </c>
      <c r="D77" s="399" t="n">
        <v>20.8828571428571</v>
      </c>
      <c r="E77" s="398"/>
      <c r="F77" s="398" t="n">
        <v>42580</v>
      </c>
      <c r="G77" s="398" t="n">
        <v>35380</v>
      </c>
      <c r="H77" s="399" t="n">
        <v>16.8958040556415</v>
      </c>
      <c r="I77" s="171"/>
      <c r="J77" s="171"/>
      <c r="K77" s="424"/>
      <c r="L77" s="424"/>
    </row>
    <row r="78" customFormat="false" ht="12" hidden="false" customHeight="false" outlineLevel="0" collapsed="false">
      <c r="A78" s="282" t="s">
        <v>269</v>
      </c>
      <c r="B78" s="398" t="n">
        <v>23360</v>
      </c>
      <c r="C78" s="398" t="n">
        <v>22340</v>
      </c>
      <c r="D78" s="399" t="n">
        <v>4.36290460695325</v>
      </c>
      <c r="E78" s="398"/>
      <c r="F78" s="398" t="n">
        <v>25420</v>
      </c>
      <c r="G78" s="398" t="n">
        <v>24120</v>
      </c>
      <c r="H78" s="399" t="n">
        <v>5.10963628223738</v>
      </c>
      <c r="I78" s="171"/>
      <c r="J78" s="171"/>
      <c r="K78" s="424"/>
      <c r="L78" s="424"/>
    </row>
    <row r="79" customFormat="false" ht="12" hidden="false" customHeight="false" outlineLevel="0" collapsed="false">
      <c r="A79" s="282" t="s">
        <v>270</v>
      </c>
      <c r="B79" s="398" t="n">
        <v>26790</v>
      </c>
      <c r="C79" s="398" t="n">
        <v>22010</v>
      </c>
      <c r="D79" s="399" t="n">
        <v>17.836748404434</v>
      </c>
      <c r="E79" s="398"/>
      <c r="F79" s="398" t="n">
        <v>30650</v>
      </c>
      <c r="G79" s="398" t="n">
        <v>24710</v>
      </c>
      <c r="H79" s="399" t="n">
        <v>19.4018065192289</v>
      </c>
      <c r="I79" s="171"/>
      <c r="J79" s="171"/>
      <c r="K79" s="424"/>
      <c r="L79" s="424"/>
    </row>
    <row r="80" customFormat="false" ht="12" hidden="false" customHeight="false" outlineLevel="0" collapsed="false">
      <c r="A80" s="282" t="s">
        <v>271</v>
      </c>
      <c r="B80" s="398" t="n">
        <v>34580</v>
      </c>
      <c r="C80" s="398" t="n">
        <v>27220</v>
      </c>
      <c r="D80" s="399" t="n">
        <v>21.3075410594495</v>
      </c>
      <c r="E80" s="398"/>
      <c r="F80" s="398" t="n">
        <v>38100</v>
      </c>
      <c r="G80" s="398" t="n">
        <v>32230</v>
      </c>
      <c r="H80" s="399" t="n">
        <v>15.4075614858754</v>
      </c>
      <c r="I80" s="171"/>
      <c r="J80" s="171"/>
      <c r="K80" s="424"/>
      <c r="L80" s="424"/>
    </row>
    <row r="81" customFormat="false" ht="12" hidden="false" customHeight="false" outlineLevel="0" collapsed="false">
      <c r="A81" s="282"/>
      <c r="B81" s="398"/>
      <c r="C81" s="398"/>
      <c r="D81" s="399"/>
      <c r="E81" s="398"/>
      <c r="F81" s="398"/>
      <c r="G81" s="398"/>
      <c r="H81" s="399"/>
      <c r="I81" s="171"/>
      <c r="J81" s="171"/>
      <c r="K81" s="424"/>
      <c r="L81" s="424"/>
    </row>
    <row r="82" customFormat="false" ht="12" hidden="false" customHeight="false" outlineLevel="0" collapsed="false">
      <c r="A82" s="284" t="s">
        <v>584</v>
      </c>
      <c r="B82" s="398"/>
      <c r="C82" s="398"/>
      <c r="D82" s="399"/>
      <c r="E82" s="398"/>
      <c r="F82" s="398"/>
      <c r="G82" s="398"/>
      <c r="H82" s="399"/>
      <c r="I82" s="171"/>
      <c r="J82" s="171"/>
      <c r="K82" s="424"/>
      <c r="L82" s="424"/>
    </row>
    <row r="83" customFormat="false" ht="12" hidden="false" customHeight="false" outlineLevel="0" collapsed="false">
      <c r="A83" s="282" t="s">
        <v>584</v>
      </c>
      <c r="B83" s="398" t="n">
        <v>66800</v>
      </c>
      <c r="C83" s="398" t="n">
        <v>58190</v>
      </c>
      <c r="D83" s="399" t="n">
        <v>12.8892215568862</v>
      </c>
      <c r="E83" s="398"/>
      <c r="F83" s="398" t="n">
        <v>56020</v>
      </c>
      <c r="G83" s="398" t="n">
        <v>49110</v>
      </c>
      <c r="H83" s="399" t="n">
        <v>12.3315581208533</v>
      </c>
      <c r="I83" s="171"/>
      <c r="J83" s="171"/>
      <c r="K83" s="424"/>
      <c r="L83" s="424"/>
    </row>
    <row r="84" customFormat="false" ht="12" hidden="false" customHeight="false" outlineLevel="0" collapsed="false">
      <c r="A84" s="282"/>
      <c r="B84" s="398"/>
      <c r="C84" s="398"/>
      <c r="D84" s="399"/>
      <c r="E84" s="398"/>
      <c r="F84" s="398"/>
      <c r="G84" s="398"/>
      <c r="H84" s="399"/>
      <c r="I84" s="171"/>
      <c r="J84" s="171"/>
      <c r="K84" s="424"/>
      <c r="L84" s="424"/>
    </row>
    <row r="85" customFormat="false" ht="12" hidden="false" customHeight="false" outlineLevel="0" collapsed="false">
      <c r="A85" s="283" t="s">
        <v>273</v>
      </c>
      <c r="B85" s="398"/>
      <c r="C85" s="398"/>
      <c r="D85" s="399"/>
      <c r="E85" s="398"/>
      <c r="F85" s="398"/>
      <c r="G85" s="398"/>
      <c r="H85" s="399"/>
      <c r="I85" s="171"/>
      <c r="J85" s="171"/>
      <c r="K85" s="424"/>
      <c r="L85" s="424"/>
    </row>
    <row r="86" customFormat="false" ht="12" hidden="false" customHeight="false" outlineLevel="0" collapsed="false">
      <c r="A86" s="282" t="s">
        <v>273</v>
      </c>
      <c r="B86" s="398" t="n">
        <v>37680</v>
      </c>
      <c r="C86" s="398" t="n">
        <v>30690</v>
      </c>
      <c r="D86" s="399" t="n">
        <v>18.5499708083435</v>
      </c>
      <c r="E86" s="398"/>
      <c r="F86" s="398" t="n">
        <v>46000</v>
      </c>
      <c r="G86" s="398" t="n">
        <v>34980</v>
      </c>
      <c r="H86" s="399" t="n">
        <v>23.9547913197268</v>
      </c>
      <c r="I86" s="171"/>
      <c r="J86" s="171"/>
      <c r="K86" s="424"/>
      <c r="L86" s="424"/>
    </row>
    <row r="87" customFormat="false" ht="12" hidden="false" customHeight="false" outlineLevel="0" collapsed="false">
      <c r="A87" s="219"/>
      <c r="B87" s="398"/>
      <c r="C87" s="398"/>
      <c r="D87" s="399"/>
      <c r="E87" s="398"/>
      <c r="F87" s="398"/>
      <c r="G87" s="398"/>
      <c r="H87" s="399"/>
      <c r="I87" s="171"/>
      <c r="J87" s="171"/>
      <c r="K87" s="424"/>
      <c r="L87" s="424"/>
    </row>
    <row r="88" customFormat="false" ht="12" hidden="false" customHeight="false" outlineLevel="0" collapsed="false">
      <c r="A88" s="283" t="s">
        <v>274</v>
      </c>
      <c r="B88" s="398"/>
      <c r="C88" s="398"/>
      <c r="D88" s="399"/>
      <c r="E88" s="398"/>
      <c r="F88" s="398"/>
      <c r="G88" s="398"/>
      <c r="H88" s="399"/>
      <c r="I88" s="171"/>
      <c r="J88" s="171"/>
      <c r="K88" s="424"/>
      <c r="L88" s="424"/>
    </row>
    <row r="89" customFormat="false" ht="12" hidden="false" customHeight="false" outlineLevel="0" collapsed="false">
      <c r="A89" s="282" t="s">
        <v>597</v>
      </c>
      <c r="B89" s="398" t="n">
        <v>32510</v>
      </c>
      <c r="C89" s="398" t="n">
        <v>28110</v>
      </c>
      <c r="D89" s="399" t="n">
        <v>13.5270232858593</v>
      </c>
      <c r="E89" s="398"/>
      <c r="F89" s="398" t="n">
        <v>38470</v>
      </c>
      <c r="G89" s="398" t="n">
        <v>32450</v>
      </c>
      <c r="H89" s="399" t="n">
        <v>15.6333075295946</v>
      </c>
      <c r="I89" s="171"/>
      <c r="J89" s="171"/>
      <c r="K89" s="424"/>
      <c r="L89" s="424"/>
    </row>
    <row r="90" customFormat="false" ht="12" hidden="false" customHeight="false" outlineLevel="0" collapsed="false">
      <c r="A90" s="282" t="s">
        <v>276</v>
      </c>
      <c r="B90" s="398" t="n">
        <v>24200</v>
      </c>
      <c r="C90" s="398" t="n">
        <v>24200</v>
      </c>
      <c r="D90" s="399" t="n">
        <v>-0.0144657987187435</v>
      </c>
      <c r="E90" s="398"/>
      <c r="F90" s="398" t="n">
        <v>33830</v>
      </c>
      <c r="G90" s="398" t="n">
        <v>26920</v>
      </c>
      <c r="H90" s="399" t="n">
        <v>20.4225609247204</v>
      </c>
      <c r="I90" s="171"/>
      <c r="J90" s="171"/>
      <c r="K90" s="171"/>
      <c r="L90" s="424"/>
    </row>
    <row r="91" customFormat="false" ht="12" hidden="false" customHeight="false" outlineLevel="0" collapsed="false">
      <c r="A91" s="98"/>
      <c r="B91" s="398"/>
      <c r="C91" s="398"/>
      <c r="D91" s="399"/>
      <c r="E91" s="398"/>
      <c r="F91" s="398"/>
      <c r="G91" s="398"/>
      <c r="H91" s="399"/>
      <c r="I91" s="171"/>
      <c r="J91" s="171"/>
      <c r="K91" s="171"/>
      <c r="L91" s="424"/>
    </row>
    <row r="92" customFormat="false" ht="12" hidden="false" customHeight="false" outlineLevel="0" collapsed="false">
      <c r="A92" s="283" t="s">
        <v>277</v>
      </c>
      <c r="B92" s="398"/>
      <c r="C92" s="398"/>
      <c r="D92" s="399"/>
      <c r="E92" s="398"/>
      <c r="F92" s="398"/>
      <c r="G92" s="398"/>
      <c r="H92" s="399"/>
      <c r="I92" s="171"/>
      <c r="J92" s="171"/>
      <c r="K92" s="171"/>
      <c r="L92" s="171"/>
    </row>
    <row r="93" customFormat="false" ht="12" hidden="false" customHeight="false" outlineLevel="0" collapsed="false">
      <c r="A93" s="282" t="s">
        <v>277</v>
      </c>
      <c r="B93" s="398" t="n">
        <v>47910</v>
      </c>
      <c r="C93" s="398" t="n">
        <v>38190</v>
      </c>
      <c r="D93" s="399" t="n">
        <v>20.2830484062872</v>
      </c>
      <c r="E93" s="398"/>
      <c r="F93" s="398" t="n">
        <v>47880</v>
      </c>
      <c r="G93" s="398" t="n">
        <v>44140</v>
      </c>
      <c r="H93" s="399" t="n">
        <v>7.82502315434357</v>
      </c>
      <c r="I93" s="171"/>
      <c r="J93" s="171"/>
      <c r="K93" s="171"/>
      <c r="L93" s="171"/>
    </row>
    <row r="94" customFormat="false" ht="12" hidden="false" customHeight="false" outlineLevel="0" collapsed="false">
      <c r="A94" s="282"/>
      <c r="B94" s="398"/>
      <c r="C94" s="398"/>
      <c r="D94" s="399"/>
      <c r="E94" s="398"/>
      <c r="F94" s="398"/>
      <c r="G94" s="398"/>
      <c r="H94" s="399"/>
      <c r="I94" s="171"/>
      <c r="J94" s="171"/>
      <c r="K94" s="424"/>
      <c r="L94" s="424"/>
    </row>
    <row r="95" customFormat="false" ht="12" hidden="false" customHeight="false" outlineLevel="0" collapsed="false">
      <c r="A95" s="283" t="s">
        <v>278</v>
      </c>
      <c r="B95" s="398"/>
      <c r="C95" s="398"/>
      <c r="D95" s="399"/>
      <c r="E95" s="398"/>
      <c r="F95" s="398"/>
      <c r="G95" s="398"/>
      <c r="H95" s="399"/>
      <c r="I95" s="171"/>
      <c r="J95" s="171"/>
      <c r="K95" s="424"/>
      <c r="L95" s="424"/>
    </row>
    <row r="96" customFormat="false" ht="12" hidden="false" customHeight="false" outlineLevel="0" collapsed="false">
      <c r="A96" s="282" t="s">
        <v>279</v>
      </c>
      <c r="B96" s="398" t="n">
        <v>46360</v>
      </c>
      <c r="C96" s="398" t="n">
        <v>37180</v>
      </c>
      <c r="D96" s="399" t="n">
        <v>19.8192563195583</v>
      </c>
      <c r="E96" s="398"/>
      <c r="F96" s="398" t="n">
        <v>49760</v>
      </c>
      <c r="G96" s="398" t="n">
        <v>43170</v>
      </c>
      <c r="H96" s="399" t="n">
        <v>13.2546513980084</v>
      </c>
      <c r="I96" s="171"/>
      <c r="J96" s="171"/>
      <c r="K96" s="424"/>
      <c r="L96" s="424"/>
    </row>
    <row r="97" customFormat="false" ht="12" hidden="false" customHeight="false" outlineLevel="0" collapsed="false">
      <c r="A97" s="282" t="s">
        <v>280</v>
      </c>
      <c r="B97" s="398" t="n">
        <v>24340</v>
      </c>
      <c r="C97" s="398" t="n">
        <v>28890</v>
      </c>
      <c r="D97" s="399" t="n">
        <v>-18.6837564702983</v>
      </c>
      <c r="E97" s="398"/>
      <c r="F97" s="398" t="n">
        <v>29150</v>
      </c>
      <c r="G97" s="398" t="n">
        <v>31480</v>
      </c>
      <c r="H97" s="399" t="n">
        <v>-7.99685081190038</v>
      </c>
      <c r="I97" s="171"/>
      <c r="J97" s="171"/>
      <c r="K97" s="424"/>
      <c r="L97" s="424"/>
    </row>
    <row r="98" customFormat="false" ht="12" hidden="false" customHeight="false" outlineLevel="0" collapsed="false">
      <c r="A98" s="282" t="s">
        <v>281</v>
      </c>
      <c r="B98" s="398" t="n">
        <v>40060</v>
      </c>
      <c r="C98" s="398" t="n">
        <v>35250</v>
      </c>
      <c r="D98" s="399" t="n">
        <v>11.9869682444578</v>
      </c>
      <c r="E98" s="398"/>
      <c r="F98" s="398" t="n">
        <v>45750</v>
      </c>
      <c r="G98" s="398" t="n">
        <v>38920</v>
      </c>
      <c r="H98" s="399" t="n">
        <v>14.9311025915411</v>
      </c>
      <c r="I98" s="171"/>
      <c r="J98" s="171"/>
      <c r="K98" s="424"/>
      <c r="L98" s="424"/>
    </row>
    <row r="99" customFormat="false" ht="12" hidden="false" customHeight="false" outlineLevel="0" collapsed="false">
      <c r="A99" s="282" t="s">
        <v>282</v>
      </c>
      <c r="B99" s="398" t="n">
        <v>22320</v>
      </c>
      <c r="C99" s="398" t="n">
        <v>22320</v>
      </c>
      <c r="D99" s="399" t="n">
        <v>0</v>
      </c>
      <c r="E99" s="398"/>
      <c r="F99" s="398" t="n">
        <v>24470</v>
      </c>
      <c r="G99" s="398" t="n">
        <v>25540</v>
      </c>
      <c r="H99" s="399" t="n">
        <v>-4.37031022663491</v>
      </c>
      <c r="I99" s="171"/>
      <c r="J99" s="171"/>
      <c r="K99" s="424"/>
      <c r="L99" s="424"/>
    </row>
    <row r="100" customFormat="false" ht="12" hidden="false" customHeight="false" outlineLevel="0" collapsed="false">
      <c r="A100" s="282"/>
      <c r="B100" s="398"/>
      <c r="C100" s="398"/>
      <c r="D100" s="399"/>
      <c r="E100" s="398"/>
      <c r="F100" s="398"/>
      <c r="G100" s="398"/>
      <c r="H100" s="399"/>
      <c r="I100" s="171"/>
      <c r="J100" s="171"/>
      <c r="K100" s="424"/>
      <c r="L100" s="424"/>
    </row>
    <row r="101" customFormat="false" ht="12" hidden="false" customHeight="false" outlineLevel="0" collapsed="false">
      <c r="A101" s="286" t="s">
        <v>283</v>
      </c>
      <c r="B101" s="398"/>
      <c r="C101" s="398"/>
      <c r="D101" s="399"/>
      <c r="E101" s="398"/>
      <c r="F101" s="398"/>
      <c r="G101" s="398"/>
      <c r="H101" s="399"/>
      <c r="I101" s="171"/>
      <c r="J101" s="171"/>
      <c r="K101" s="424"/>
      <c r="L101" s="424"/>
    </row>
    <row r="102" customFormat="false" ht="12" hidden="false" customHeight="false" outlineLevel="0" collapsed="false">
      <c r="A102" s="285" t="s">
        <v>283</v>
      </c>
      <c r="B102" s="398" t="n">
        <v>25510</v>
      </c>
      <c r="C102" s="398" t="n">
        <v>22670</v>
      </c>
      <c r="D102" s="399" t="n">
        <v>11.1228730494786</v>
      </c>
      <c r="E102" s="398"/>
      <c r="F102" s="398" t="n">
        <v>27990</v>
      </c>
      <c r="G102" s="398" t="n">
        <v>24980</v>
      </c>
      <c r="H102" s="399" t="n">
        <v>10.7538742406766</v>
      </c>
      <c r="I102" s="171"/>
      <c r="J102" s="171"/>
      <c r="K102" s="424"/>
      <c r="L102" s="424"/>
    </row>
    <row r="103" customFormat="false" ht="12" hidden="false" customHeight="false" outlineLevel="0" collapsed="false">
      <c r="A103" s="282" t="s">
        <v>284</v>
      </c>
      <c r="B103" s="398" t="n">
        <v>29440</v>
      </c>
      <c r="C103" s="398" t="n">
        <v>23310</v>
      </c>
      <c r="D103" s="399" t="n">
        <v>20.824132893977</v>
      </c>
      <c r="E103" s="398"/>
      <c r="F103" s="398" t="n">
        <v>31260</v>
      </c>
      <c r="G103" s="398" t="n">
        <v>24490</v>
      </c>
      <c r="H103" s="399" t="n">
        <v>21.6537186756349</v>
      </c>
      <c r="I103" s="171"/>
      <c r="J103" s="171"/>
      <c r="K103" s="424"/>
      <c r="L103" s="424"/>
    </row>
    <row r="104" customFormat="false" ht="12" hidden="false" customHeight="false" outlineLevel="0" collapsed="false">
      <c r="A104" s="282"/>
      <c r="B104" s="398"/>
      <c r="C104" s="398"/>
      <c r="D104" s="399"/>
      <c r="E104" s="398"/>
      <c r="F104" s="398"/>
      <c r="G104" s="398"/>
      <c r="H104" s="399"/>
      <c r="I104" s="171"/>
      <c r="J104" s="171"/>
      <c r="K104" s="424"/>
      <c r="L104" s="424"/>
    </row>
    <row r="105" customFormat="false" ht="12" hidden="false" customHeight="false" outlineLevel="0" collapsed="false">
      <c r="A105" s="98" t="s">
        <v>285</v>
      </c>
      <c r="B105" s="398"/>
      <c r="C105" s="398"/>
      <c r="D105" s="399"/>
      <c r="E105" s="398"/>
      <c r="F105" s="398"/>
      <c r="G105" s="398"/>
      <c r="H105" s="399"/>
      <c r="I105" s="171"/>
      <c r="J105" s="171"/>
      <c r="K105" s="424"/>
      <c r="L105" s="424"/>
    </row>
    <row r="106" customFormat="false" ht="12" hidden="false" customHeight="false" outlineLevel="0" collapsed="false">
      <c r="A106" s="282" t="s">
        <v>285</v>
      </c>
      <c r="B106" s="398" t="n">
        <v>44830</v>
      </c>
      <c r="C106" s="398" t="n">
        <v>29600</v>
      </c>
      <c r="D106" s="399" t="n">
        <v>33.9653999308445</v>
      </c>
      <c r="E106" s="398"/>
      <c r="F106" s="398" t="n">
        <v>42410</v>
      </c>
      <c r="G106" s="398" t="n">
        <v>36090</v>
      </c>
      <c r="H106" s="399" t="n">
        <v>14.9146538794195</v>
      </c>
      <c r="I106" s="171"/>
      <c r="J106" s="171"/>
      <c r="K106" s="424"/>
      <c r="L106" s="424"/>
    </row>
    <row r="107" customFormat="false" ht="12" hidden="false" customHeight="false" outlineLevel="0" collapsed="false">
      <c r="A107" s="282"/>
      <c r="B107" s="398"/>
      <c r="C107" s="398"/>
      <c r="D107" s="399"/>
      <c r="E107" s="398"/>
      <c r="F107" s="398"/>
      <c r="G107" s="398"/>
      <c r="H107" s="399"/>
      <c r="I107" s="171"/>
      <c r="J107" s="171"/>
      <c r="K107" s="424"/>
      <c r="L107" s="424"/>
    </row>
    <row r="108" customFormat="false" ht="12" hidden="false" customHeight="false" outlineLevel="0" collapsed="false">
      <c r="A108" s="98" t="s">
        <v>361</v>
      </c>
      <c r="B108" s="398"/>
      <c r="C108" s="398"/>
      <c r="D108" s="399"/>
      <c r="E108" s="398"/>
      <c r="F108" s="398"/>
      <c r="G108" s="398"/>
      <c r="H108" s="399"/>
      <c r="I108" s="171"/>
      <c r="J108" s="171"/>
      <c r="K108" s="424"/>
      <c r="L108" s="424"/>
    </row>
    <row r="109" customFormat="false" ht="12" hidden="false" customHeight="false" outlineLevel="0" collapsed="false">
      <c r="A109" s="282" t="s">
        <v>624</v>
      </c>
      <c r="B109" s="398" t="n">
        <v>35720</v>
      </c>
      <c r="C109" s="398" t="n">
        <v>30990</v>
      </c>
      <c r="D109" s="399" t="n">
        <v>13.2471095434058</v>
      </c>
      <c r="E109" s="398"/>
      <c r="F109" s="398" t="n">
        <v>40190</v>
      </c>
      <c r="G109" s="398" t="n">
        <v>35820</v>
      </c>
      <c r="H109" s="399" t="n">
        <v>10.8739941964989</v>
      </c>
      <c r="I109" s="171"/>
      <c r="J109" s="171"/>
      <c r="K109" s="424"/>
      <c r="L109" s="424"/>
    </row>
    <row r="110" customFormat="false" ht="12" hidden="false" customHeight="false" outlineLevel="0" collapsed="false">
      <c r="A110" s="282" t="s">
        <v>288</v>
      </c>
      <c r="B110" s="398" t="n">
        <v>20970</v>
      </c>
      <c r="C110" s="398" t="n">
        <v>20970</v>
      </c>
      <c r="D110" s="399" t="n">
        <v>0</v>
      </c>
      <c r="E110" s="398"/>
      <c r="F110" s="398" t="n">
        <v>22210</v>
      </c>
      <c r="G110" s="398" t="n">
        <v>22110</v>
      </c>
      <c r="H110" s="399" t="n">
        <v>0.46693508775571</v>
      </c>
      <c r="I110" s="171"/>
      <c r="J110" s="171"/>
      <c r="K110" s="424"/>
      <c r="L110" s="424"/>
    </row>
    <row r="111" customFormat="false" ht="12" hidden="false" customHeight="false" outlineLevel="0" collapsed="false">
      <c r="A111" s="282" t="s">
        <v>289</v>
      </c>
      <c r="B111" s="398" t="n">
        <v>21230</v>
      </c>
      <c r="C111" s="398" t="n">
        <v>17860</v>
      </c>
      <c r="D111" s="399" t="n">
        <v>15.8469945355191</v>
      </c>
      <c r="E111" s="398"/>
      <c r="F111" s="398" t="n">
        <v>24740</v>
      </c>
      <c r="G111" s="398" t="n">
        <v>22410</v>
      </c>
      <c r="H111" s="399" t="n">
        <v>9.38777185060713</v>
      </c>
      <c r="I111" s="171"/>
      <c r="J111" s="171"/>
      <c r="K111" s="424"/>
      <c r="L111" s="424"/>
    </row>
    <row r="112" customFormat="false" ht="12" hidden="false" customHeight="false" outlineLevel="0" collapsed="false">
      <c r="A112" s="282" t="s">
        <v>625</v>
      </c>
      <c r="B112" s="398" t="n">
        <v>24290</v>
      </c>
      <c r="C112" s="398" t="n">
        <v>23560</v>
      </c>
      <c r="D112" s="399" t="n">
        <v>3.00111152278622</v>
      </c>
      <c r="E112" s="398"/>
      <c r="F112" s="398" t="n">
        <v>25740</v>
      </c>
      <c r="G112" s="398" t="n">
        <v>24670</v>
      </c>
      <c r="H112" s="399" t="n">
        <v>4.16652389873601</v>
      </c>
      <c r="I112" s="171"/>
      <c r="J112" s="171"/>
      <c r="K112" s="424"/>
      <c r="L112" s="424"/>
    </row>
    <row r="113" customFormat="false" ht="12" hidden="false" customHeight="false" outlineLevel="0" collapsed="false">
      <c r="A113" s="282"/>
      <c r="B113" s="398"/>
      <c r="C113" s="398"/>
      <c r="D113" s="399"/>
      <c r="E113" s="398"/>
      <c r="F113" s="398"/>
      <c r="G113" s="398"/>
      <c r="H113" s="399"/>
      <c r="I113" s="171"/>
      <c r="J113" s="171"/>
      <c r="K113" s="424"/>
      <c r="L113" s="424"/>
    </row>
    <row r="114" customFormat="false" ht="12" hidden="false" customHeight="false" outlineLevel="0" collapsed="false">
      <c r="A114" s="283" t="s">
        <v>291</v>
      </c>
      <c r="B114" s="398"/>
      <c r="C114" s="398"/>
      <c r="D114" s="399"/>
      <c r="E114" s="398"/>
      <c r="F114" s="398"/>
      <c r="G114" s="398"/>
      <c r="H114" s="399"/>
      <c r="I114" s="171"/>
      <c r="J114" s="171"/>
      <c r="K114" s="424"/>
      <c r="L114" s="424"/>
    </row>
    <row r="115" customFormat="false" ht="12" hidden="false" customHeight="false" outlineLevel="0" collapsed="false">
      <c r="A115" s="282" t="s">
        <v>292</v>
      </c>
      <c r="B115" s="398" t="n">
        <v>49170</v>
      </c>
      <c r="C115" s="398" t="n">
        <v>43900</v>
      </c>
      <c r="D115" s="399" t="n">
        <v>10.7244549300358</v>
      </c>
      <c r="E115" s="398"/>
      <c r="F115" s="398" t="n">
        <v>46330</v>
      </c>
      <c r="G115" s="398" t="n">
        <v>43170</v>
      </c>
      <c r="H115" s="399" t="n">
        <v>6.83728183296447</v>
      </c>
      <c r="I115" s="171"/>
      <c r="J115" s="171"/>
      <c r="K115" s="424"/>
      <c r="L115" s="424"/>
    </row>
    <row r="116" customFormat="false" ht="12" hidden="false" customHeight="false" outlineLevel="0" collapsed="false">
      <c r="A116" s="98"/>
      <c r="B116" s="398"/>
      <c r="C116" s="398"/>
      <c r="D116" s="399"/>
      <c r="E116" s="398"/>
      <c r="F116" s="398"/>
      <c r="G116" s="398"/>
      <c r="H116" s="399"/>
      <c r="I116" s="171"/>
      <c r="J116" s="171"/>
      <c r="K116" s="424"/>
      <c r="L116" s="424"/>
    </row>
    <row r="117" customFormat="false" ht="12" hidden="false" customHeight="false" outlineLevel="0" collapsed="false">
      <c r="A117" s="283" t="s">
        <v>293</v>
      </c>
      <c r="B117" s="398"/>
      <c r="C117" s="398"/>
      <c r="D117" s="399"/>
      <c r="E117" s="398"/>
      <c r="F117" s="398"/>
      <c r="G117" s="398"/>
      <c r="H117" s="399"/>
      <c r="I117" s="171"/>
      <c r="J117" s="171"/>
      <c r="K117" s="424"/>
      <c r="L117" s="424"/>
    </row>
    <row r="118" customFormat="false" ht="12" hidden="false" customHeight="false" outlineLevel="0" collapsed="false">
      <c r="A118" s="282" t="s">
        <v>294</v>
      </c>
      <c r="B118" s="398" t="n">
        <v>32320</v>
      </c>
      <c r="C118" s="398" t="n">
        <v>29220</v>
      </c>
      <c r="D118" s="399" t="n">
        <v>9.58200550725535</v>
      </c>
      <c r="E118" s="398"/>
      <c r="F118" s="398" t="n">
        <v>37670</v>
      </c>
      <c r="G118" s="398" t="n">
        <v>32860</v>
      </c>
      <c r="H118" s="399" t="n">
        <v>12.7820211231296</v>
      </c>
      <c r="I118" s="171"/>
      <c r="J118" s="171"/>
      <c r="K118" s="424"/>
      <c r="L118" s="424"/>
    </row>
    <row r="119" customFormat="false" ht="12" hidden="false" customHeight="false" outlineLevel="0" collapsed="false">
      <c r="A119" s="282" t="s">
        <v>295</v>
      </c>
      <c r="B119" s="398" t="n">
        <v>20690</v>
      </c>
      <c r="C119" s="398" t="n">
        <v>19550</v>
      </c>
      <c r="D119" s="399" t="n">
        <v>5.52360701686561</v>
      </c>
      <c r="E119" s="398"/>
      <c r="F119" s="398" t="n">
        <v>25970</v>
      </c>
      <c r="G119" s="398" t="n">
        <v>23170</v>
      </c>
      <c r="H119" s="399" t="n">
        <v>10.7951037655077</v>
      </c>
      <c r="I119" s="171"/>
      <c r="J119" s="171"/>
      <c r="K119" s="424"/>
      <c r="L119" s="424"/>
    </row>
    <row r="120" customFormat="false" ht="12" hidden="false" customHeight="false" outlineLevel="0" collapsed="false">
      <c r="A120" s="282" t="s">
        <v>296</v>
      </c>
      <c r="B120" s="398" t="n">
        <v>29160</v>
      </c>
      <c r="C120" s="398" t="n">
        <v>24160</v>
      </c>
      <c r="D120" s="399" t="n">
        <v>17.1627460393663</v>
      </c>
      <c r="E120" s="398"/>
      <c r="F120" s="398" t="n">
        <v>30090</v>
      </c>
      <c r="G120" s="398" t="n">
        <v>28080</v>
      </c>
      <c r="H120" s="399" t="n">
        <v>6.6775044678123</v>
      </c>
      <c r="I120" s="171"/>
      <c r="J120" s="171"/>
      <c r="K120" s="424"/>
      <c r="L120" s="424"/>
    </row>
    <row r="121" customFormat="false" ht="12" hidden="false" customHeight="false" outlineLevel="0" collapsed="false">
      <c r="A121" s="282" t="s">
        <v>297</v>
      </c>
      <c r="B121" s="398" t="n">
        <v>27700</v>
      </c>
      <c r="C121" s="398" t="n">
        <v>27480</v>
      </c>
      <c r="D121" s="399" t="n">
        <v>0.79436721429861</v>
      </c>
      <c r="E121" s="398"/>
      <c r="F121" s="398" t="n">
        <v>30620</v>
      </c>
      <c r="G121" s="398" t="n">
        <v>30670</v>
      </c>
      <c r="H121" s="399" t="n">
        <v>-0.165998683399917</v>
      </c>
      <c r="I121" s="171"/>
      <c r="J121" s="171"/>
      <c r="K121" s="424"/>
      <c r="L121" s="424"/>
    </row>
    <row r="122" customFormat="false" ht="12" hidden="false" customHeight="false" outlineLevel="0" collapsed="false">
      <c r="A122" s="285" t="s">
        <v>298</v>
      </c>
      <c r="B122" s="398" t="n">
        <v>28930</v>
      </c>
      <c r="C122" s="398" t="n">
        <v>22760</v>
      </c>
      <c r="D122" s="399" t="n">
        <v>21.3446249567923</v>
      </c>
      <c r="E122" s="398"/>
      <c r="F122" s="398" t="n">
        <v>27420</v>
      </c>
      <c r="G122" s="398" t="n">
        <v>25360</v>
      </c>
      <c r="H122" s="399" t="n">
        <v>7.52663824670271</v>
      </c>
      <c r="I122" s="171"/>
      <c r="J122" s="171"/>
      <c r="K122" s="424"/>
      <c r="L122" s="424"/>
    </row>
    <row r="123" customFormat="false" ht="12" hidden="false" customHeight="false" outlineLevel="0" collapsed="false">
      <c r="A123" s="282" t="s">
        <v>299</v>
      </c>
      <c r="B123" s="398" t="n">
        <v>20690</v>
      </c>
      <c r="C123" s="398" t="n">
        <v>21470</v>
      </c>
      <c r="D123" s="399" t="n">
        <v>-3.75972551104238</v>
      </c>
      <c r="E123" s="398"/>
      <c r="F123" s="398" t="n">
        <v>23320</v>
      </c>
      <c r="G123" s="398" t="n">
        <v>23730</v>
      </c>
      <c r="H123" s="399" t="n">
        <v>-1.77131259451474</v>
      </c>
      <c r="I123" s="171"/>
      <c r="J123" s="171"/>
      <c r="K123" s="424"/>
      <c r="L123" s="424"/>
    </row>
    <row r="124" customFormat="false" ht="12" hidden="false" customHeight="false" outlineLevel="0" collapsed="false">
      <c r="A124" s="282" t="s">
        <v>300</v>
      </c>
      <c r="B124" s="398" t="n">
        <v>40170</v>
      </c>
      <c r="C124" s="398" t="n">
        <v>30120</v>
      </c>
      <c r="D124" s="399" t="n">
        <v>25.0217807980484</v>
      </c>
      <c r="E124" s="398"/>
      <c r="F124" s="398" t="n">
        <v>45180</v>
      </c>
      <c r="G124" s="398" t="n">
        <v>37730</v>
      </c>
      <c r="H124" s="399" t="n">
        <v>16.4856605002022</v>
      </c>
      <c r="I124" s="171"/>
      <c r="J124" s="171"/>
      <c r="K124" s="424"/>
      <c r="L124" s="424"/>
    </row>
    <row r="125" customFormat="false" ht="12" hidden="false" customHeight="false" outlineLevel="0" collapsed="false">
      <c r="A125" s="282" t="s">
        <v>301</v>
      </c>
      <c r="B125" s="398" t="n">
        <v>18530</v>
      </c>
      <c r="C125" s="398" t="n">
        <v>19140</v>
      </c>
      <c r="D125" s="399" t="n">
        <v>-3.27054886933995</v>
      </c>
      <c r="E125" s="398"/>
      <c r="F125" s="398" t="n">
        <v>21110</v>
      </c>
      <c r="G125" s="398" t="n">
        <v>20900</v>
      </c>
      <c r="H125" s="399" t="n">
        <v>1.01053613427938</v>
      </c>
      <c r="I125" s="171"/>
      <c r="J125" s="171"/>
      <c r="K125" s="424"/>
      <c r="L125" s="424"/>
    </row>
    <row r="126" customFormat="false" ht="12" hidden="false" customHeight="false" outlineLevel="0" collapsed="false">
      <c r="A126" s="282" t="s">
        <v>302</v>
      </c>
      <c r="B126" s="398" t="n">
        <v>29980</v>
      </c>
      <c r="C126" s="398" t="n">
        <v>27500</v>
      </c>
      <c r="D126" s="399" t="n">
        <v>8.27955375456501</v>
      </c>
      <c r="E126" s="398"/>
      <c r="F126" s="398" t="n">
        <v>37310</v>
      </c>
      <c r="G126" s="398" t="n">
        <v>36530</v>
      </c>
      <c r="H126" s="399" t="n">
        <v>2.09653391819788</v>
      </c>
      <c r="I126" s="171"/>
      <c r="J126" s="171"/>
      <c r="K126" s="424"/>
      <c r="L126" s="424"/>
    </row>
    <row r="127" customFormat="false" ht="12" hidden="false" customHeight="false" outlineLevel="0" collapsed="false">
      <c r="A127" s="282" t="s">
        <v>303</v>
      </c>
      <c r="B127" s="398" t="n">
        <v>30200</v>
      </c>
      <c r="C127" s="398" t="n">
        <v>29560</v>
      </c>
      <c r="D127" s="399" t="n">
        <v>2.14541120381406</v>
      </c>
      <c r="E127" s="398"/>
      <c r="F127" s="398" t="n">
        <v>38280</v>
      </c>
      <c r="G127" s="398" t="n">
        <v>36170</v>
      </c>
      <c r="H127" s="399" t="n">
        <v>5.50960102503413</v>
      </c>
      <c r="I127" s="171"/>
      <c r="J127" s="171"/>
      <c r="K127" s="424"/>
      <c r="L127" s="424"/>
    </row>
    <row r="128" customFormat="false" ht="12" hidden="false" customHeight="false" outlineLevel="0" collapsed="false">
      <c r="A128" s="282"/>
      <c r="B128" s="398"/>
      <c r="C128" s="398"/>
      <c r="D128" s="399"/>
      <c r="E128" s="398"/>
      <c r="F128" s="398"/>
      <c r="G128" s="398"/>
      <c r="H128" s="399"/>
      <c r="I128" s="171"/>
      <c r="J128" s="171"/>
      <c r="K128" s="424"/>
      <c r="L128" s="424"/>
    </row>
    <row r="129" customFormat="false" ht="12" hidden="false" customHeight="false" outlineLevel="0" collapsed="false">
      <c r="A129" s="283" t="s">
        <v>304</v>
      </c>
      <c r="B129" s="398"/>
      <c r="C129" s="398"/>
      <c r="D129" s="399"/>
      <c r="E129" s="398"/>
      <c r="F129" s="398"/>
      <c r="G129" s="398"/>
      <c r="H129" s="399"/>
      <c r="I129" s="171"/>
      <c r="J129" s="171"/>
      <c r="K129" s="424"/>
      <c r="L129" s="424"/>
    </row>
    <row r="130" customFormat="false" ht="12" hidden="false" customHeight="false" outlineLevel="0" collapsed="false">
      <c r="A130" s="282" t="s">
        <v>304</v>
      </c>
      <c r="B130" s="398" t="n">
        <v>30060</v>
      </c>
      <c r="C130" s="398" t="n">
        <v>28520</v>
      </c>
      <c r="D130" s="399" t="n">
        <v>5.1038062283737</v>
      </c>
      <c r="E130" s="398"/>
      <c r="F130" s="398" t="n">
        <v>37730</v>
      </c>
      <c r="G130" s="398" t="n">
        <v>34490</v>
      </c>
      <c r="H130" s="399" t="n">
        <v>8.58250098081419</v>
      </c>
      <c r="I130" s="171"/>
      <c r="J130" s="171"/>
      <c r="K130" s="424"/>
      <c r="L130" s="424"/>
    </row>
    <row r="131" customFormat="false" ht="12" hidden="false" customHeight="false" outlineLevel="0" collapsed="false">
      <c r="A131" s="282"/>
      <c r="B131" s="398"/>
      <c r="C131" s="398"/>
      <c r="D131" s="399"/>
      <c r="E131" s="398"/>
      <c r="F131" s="398"/>
      <c r="G131" s="398"/>
      <c r="H131" s="399"/>
      <c r="I131" s="171"/>
      <c r="J131" s="171"/>
      <c r="K131" s="424"/>
      <c r="L131" s="424"/>
    </row>
    <row r="132" customFormat="false" ht="12" hidden="false" customHeight="false" outlineLevel="0" collapsed="false">
      <c r="A132" s="284" t="s">
        <v>305</v>
      </c>
      <c r="B132" s="398"/>
      <c r="C132" s="398"/>
      <c r="D132" s="399"/>
      <c r="E132" s="398"/>
      <c r="F132" s="398"/>
      <c r="G132" s="398"/>
      <c r="H132" s="399"/>
      <c r="I132" s="171"/>
      <c r="J132" s="171"/>
      <c r="K132" s="424"/>
      <c r="L132" s="424"/>
    </row>
    <row r="133" customFormat="false" ht="12" hidden="false" customHeight="false" outlineLevel="0" collapsed="false">
      <c r="A133" s="282" t="s">
        <v>305</v>
      </c>
      <c r="B133" s="398" t="n">
        <v>35300</v>
      </c>
      <c r="C133" s="398" t="n">
        <v>35020</v>
      </c>
      <c r="D133" s="399" t="n">
        <v>0.793246076264944</v>
      </c>
      <c r="E133" s="398"/>
      <c r="F133" s="398" t="n">
        <v>44220</v>
      </c>
      <c r="G133" s="398" t="n">
        <v>40840</v>
      </c>
      <c r="H133" s="399" t="n">
        <v>7.63395203714683</v>
      </c>
      <c r="I133" s="171"/>
      <c r="J133" s="171"/>
      <c r="K133" s="424"/>
      <c r="L133" s="424"/>
    </row>
    <row r="134" customFormat="false" ht="12" hidden="false" customHeight="false" outlineLevel="0" collapsed="false">
      <c r="A134" s="98"/>
      <c r="B134" s="398"/>
      <c r="C134" s="398"/>
      <c r="D134" s="399"/>
      <c r="E134" s="398"/>
      <c r="F134" s="398"/>
      <c r="G134" s="398"/>
      <c r="H134" s="399"/>
      <c r="I134" s="171"/>
      <c r="J134" s="171"/>
      <c r="K134" s="424"/>
      <c r="L134" s="424"/>
    </row>
    <row r="135" customFormat="false" ht="12" hidden="false" customHeight="false" outlineLevel="0" collapsed="false">
      <c r="A135" s="283" t="s">
        <v>306</v>
      </c>
      <c r="B135" s="398"/>
      <c r="C135" s="398"/>
      <c r="D135" s="399"/>
      <c r="E135" s="398"/>
      <c r="F135" s="398"/>
      <c r="G135" s="398"/>
      <c r="H135" s="399"/>
      <c r="I135" s="171"/>
      <c r="J135" s="171"/>
      <c r="K135" s="424"/>
      <c r="L135" s="424"/>
    </row>
    <row r="136" customFormat="false" ht="12" hidden="false" customHeight="false" outlineLevel="0" collapsed="false">
      <c r="A136" s="282" t="s">
        <v>307</v>
      </c>
      <c r="B136" s="398" t="n">
        <v>38150</v>
      </c>
      <c r="C136" s="398" t="n">
        <v>34470</v>
      </c>
      <c r="D136" s="399" t="n">
        <v>9.65069794875156</v>
      </c>
      <c r="E136" s="398"/>
      <c r="F136" s="398" t="n">
        <v>41900</v>
      </c>
      <c r="G136" s="398" t="n">
        <v>37880</v>
      </c>
      <c r="H136" s="399" t="n">
        <v>9.59577482369009</v>
      </c>
      <c r="I136" s="171"/>
      <c r="J136" s="171"/>
      <c r="K136" s="424"/>
      <c r="L136" s="424"/>
    </row>
    <row r="137" customFormat="false" ht="12" hidden="false" customHeight="false" outlineLevel="0" collapsed="false">
      <c r="A137" s="98"/>
      <c r="B137" s="398"/>
      <c r="C137" s="398"/>
      <c r="D137" s="399"/>
      <c r="E137" s="398"/>
      <c r="F137" s="398"/>
      <c r="G137" s="398"/>
      <c r="H137" s="399"/>
      <c r="I137" s="171"/>
      <c r="J137" s="171"/>
      <c r="K137" s="424"/>
      <c r="L137" s="424"/>
    </row>
    <row r="138" customFormat="false" ht="12" hidden="false" customHeight="false" outlineLevel="0" collapsed="false">
      <c r="A138" s="283" t="s">
        <v>363</v>
      </c>
      <c r="B138" s="398"/>
      <c r="C138" s="398"/>
      <c r="D138" s="399"/>
      <c r="E138" s="398"/>
      <c r="F138" s="398"/>
      <c r="G138" s="398"/>
      <c r="H138" s="399"/>
      <c r="I138" s="171"/>
      <c r="J138" s="171"/>
      <c r="K138" s="424"/>
      <c r="L138" s="424"/>
    </row>
    <row r="139" customFormat="false" ht="12" hidden="false" customHeight="false" outlineLevel="0" collapsed="false">
      <c r="A139" s="282" t="s">
        <v>309</v>
      </c>
      <c r="B139" s="398" t="n">
        <v>30770</v>
      </c>
      <c r="C139" s="398" t="n">
        <v>28230</v>
      </c>
      <c r="D139" s="399" t="n">
        <v>8.27646714759212</v>
      </c>
      <c r="E139" s="398"/>
      <c r="F139" s="398" t="n">
        <v>35210</v>
      </c>
      <c r="G139" s="398" t="n">
        <v>31900</v>
      </c>
      <c r="H139" s="399" t="n">
        <v>9.39899931685051</v>
      </c>
      <c r="I139" s="171"/>
      <c r="J139" s="171"/>
      <c r="K139" s="424"/>
      <c r="L139" s="424"/>
    </row>
    <row r="140" customFormat="false" ht="12" hidden="false" customHeight="false" outlineLevel="0" collapsed="false">
      <c r="A140" s="282" t="s">
        <v>310</v>
      </c>
      <c r="B140" s="398" t="n">
        <v>29740</v>
      </c>
      <c r="C140" s="398" t="n">
        <v>22930</v>
      </c>
      <c r="D140" s="399" t="n">
        <v>22.8948076405704</v>
      </c>
      <c r="E140" s="398"/>
      <c r="F140" s="398" t="n">
        <v>33340</v>
      </c>
      <c r="G140" s="398" t="n">
        <v>28270</v>
      </c>
      <c r="H140" s="399" t="n">
        <v>15.1925091268657</v>
      </c>
      <c r="I140" s="171"/>
      <c r="J140" s="171"/>
      <c r="K140" s="424"/>
      <c r="L140" s="424"/>
    </row>
    <row r="141" customFormat="false" ht="12" hidden="false" customHeight="false" outlineLevel="0" collapsed="false">
      <c r="A141" s="282" t="s">
        <v>311</v>
      </c>
      <c r="B141" s="398" t="n">
        <v>22170</v>
      </c>
      <c r="C141" s="398" t="n">
        <v>21260</v>
      </c>
      <c r="D141" s="399" t="n">
        <v>4.13566048798088</v>
      </c>
      <c r="E141" s="398"/>
      <c r="F141" s="398" t="n">
        <v>24940</v>
      </c>
      <c r="G141" s="398" t="n">
        <v>23320</v>
      </c>
      <c r="H141" s="399" t="n">
        <v>6.51460709056455</v>
      </c>
      <c r="I141" s="171"/>
      <c r="J141" s="171"/>
      <c r="K141" s="424"/>
      <c r="L141" s="424"/>
    </row>
    <row r="142" customFormat="false" ht="12" hidden="false" customHeight="false" outlineLevel="0" collapsed="false">
      <c r="A142" s="285" t="s">
        <v>312</v>
      </c>
      <c r="B142" s="398" t="n">
        <v>25170</v>
      </c>
      <c r="C142" s="398" t="n">
        <v>25170</v>
      </c>
      <c r="D142" s="399" t="n">
        <v>0</v>
      </c>
      <c r="E142" s="398"/>
      <c r="F142" s="398" t="n">
        <v>27470</v>
      </c>
      <c r="G142" s="398" t="n">
        <v>26270</v>
      </c>
      <c r="H142" s="399" t="n">
        <v>4.37586920557196</v>
      </c>
      <c r="I142" s="171"/>
      <c r="J142" s="171"/>
      <c r="K142" s="424"/>
      <c r="L142" s="424"/>
    </row>
    <row r="143" customFormat="false" ht="12" hidden="false" customHeight="false" outlineLevel="0" collapsed="false">
      <c r="A143" s="282" t="s">
        <v>313</v>
      </c>
      <c r="B143" s="398" t="n">
        <v>61510</v>
      </c>
      <c r="C143" s="398" t="n">
        <v>27210</v>
      </c>
      <c r="D143" s="399" t="n">
        <v>55.7703249719572</v>
      </c>
      <c r="E143" s="398"/>
      <c r="F143" s="398" t="n">
        <v>53490</v>
      </c>
      <c r="G143" s="398" t="n">
        <v>39250</v>
      </c>
      <c r="H143" s="399" t="n">
        <v>26.6230853347836</v>
      </c>
      <c r="I143" s="171"/>
      <c r="J143" s="171"/>
      <c r="K143" s="424"/>
      <c r="L143" s="424"/>
    </row>
    <row r="144" customFormat="false" ht="12" hidden="false" customHeight="false" outlineLevel="0" collapsed="false">
      <c r="A144" s="282" t="s">
        <v>314</v>
      </c>
      <c r="B144" s="398" t="n">
        <v>19870</v>
      </c>
      <c r="C144" s="398" t="n">
        <v>19870</v>
      </c>
      <c r="D144" s="399" t="n">
        <v>0</v>
      </c>
      <c r="E144" s="398"/>
      <c r="F144" s="398" t="n">
        <v>23510</v>
      </c>
      <c r="G144" s="398" t="n">
        <v>24040</v>
      </c>
      <c r="H144" s="399" t="n">
        <v>-2.2633581644841</v>
      </c>
      <c r="I144" s="171"/>
      <c r="J144" s="171"/>
      <c r="K144" s="424"/>
      <c r="L144" s="424"/>
    </row>
    <row r="145" customFormat="false" ht="12" hidden="false" customHeight="false" outlineLevel="0" collapsed="false">
      <c r="A145" s="282" t="s">
        <v>315</v>
      </c>
      <c r="B145" s="398" t="n">
        <v>19880</v>
      </c>
      <c r="C145" s="398" t="n">
        <v>25170</v>
      </c>
      <c r="D145" s="399" t="n">
        <v>-26.5717734634343</v>
      </c>
      <c r="E145" s="398"/>
      <c r="F145" s="398" t="n">
        <v>25810</v>
      </c>
      <c r="G145" s="398" t="n">
        <v>24900</v>
      </c>
      <c r="H145" s="399" t="n">
        <v>3.55198808686477</v>
      </c>
      <c r="I145" s="171"/>
      <c r="J145" s="171"/>
      <c r="K145" s="424"/>
      <c r="L145" s="424"/>
    </row>
    <row r="146" customFormat="false" ht="12" hidden="false" customHeight="false" outlineLevel="0" collapsed="false">
      <c r="A146" s="282" t="s">
        <v>316</v>
      </c>
      <c r="B146" s="398" t="n">
        <v>21800</v>
      </c>
      <c r="C146" s="398" t="n">
        <v>22550</v>
      </c>
      <c r="D146" s="399" t="n">
        <v>-3.41000298117275</v>
      </c>
      <c r="E146" s="398"/>
      <c r="F146" s="398" t="n">
        <v>24360</v>
      </c>
      <c r="G146" s="398" t="n">
        <v>23700</v>
      </c>
      <c r="H146" s="399" t="n">
        <v>2.69059035435901</v>
      </c>
      <c r="I146" s="171"/>
      <c r="J146" s="171"/>
      <c r="K146" s="424"/>
      <c r="L146" s="424"/>
    </row>
    <row r="147" customFormat="false" ht="12" hidden="false" customHeight="false" outlineLevel="0" collapsed="false">
      <c r="A147" s="282" t="s">
        <v>317</v>
      </c>
      <c r="B147" s="398" t="n">
        <v>25650</v>
      </c>
      <c r="C147" s="398" t="n">
        <v>29250</v>
      </c>
      <c r="D147" s="399" t="n">
        <v>-14.0456229284461</v>
      </c>
      <c r="E147" s="398"/>
      <c r="F147" s="398" t="n">
        <v>29040</v>
      </c>
      <c r="G147" s="398" t="n">
        <v>31420</v>
      </c>
      <c r="H147" s="399" t="n">
        <v>-8.19911346310124</v>
      </c>
      <c r="I147" s="171"/>
      <c r="J147" s="171"/>
      <c r="K147" s="424"/>
      <c r="L147" s="424"/>
    </row>
    <row r="148" customFormat="false" ht="12" hidden="false" customHeight="false" outlineLevel="0" collapsed="false">
      <c r="A148" s="282" t="s">
        <v>318</v>
      </c>
      <c r="B148" s="398" t="n">
        <v>26110</v>
      </c>
      <c r="C148" s="398" t="n">
        <v>26110</v>
      </c>
      <c r="D148" s="399" t="n">
        <v>0</v>
      </c>
      <c r="E148" s="398"/>
      <c r="F148" s="398" t="n">
        <v>25660</v>
      </c>
      <c r="G148" s="398" t="n">
        <v>25640</v>
      </c>
      <c r="H148" s="399" t="n">
        <v>0.0850057750333749</v>
      </c>
      <c r="I148" s="171"/>
      <c r="J148" s="171"/>
      <c r="K148" s="424"/>
      <c r="L148" s="424"/>
    </row>
    <row r="149" customFormat="false" ht="12" hidden="false" customHeight="false" outlineLevel="0" collapsed="false">
      <c r="A149" s="282" t="s">
        <v>319</v>
      </c>
      <c r="B149" s="398" t="n">
        <v>24390</v>
      </c>
      <c r="C149" s="398" t="n">
        <v>18090</v>
      </c>
      <c r="D149" s="399" t="n">
        <v>25.8241758241758</v>
      </c>
      <c r="E149" s="398"/>
      <c r="F149" s="398" t="n">
        <v>24740</v>
      </c>
      <c r="G149" s="398" t="n">
        <v>22270</v>
      </c>
      <c r="H149" s="399" t="n">
        <v>9.9789985107075</v>
      </c>
      <c r="I149" s="171"/>
      <c r="J149" s="171"/>
      <c r="K149" s="424"/>
      <c r="L149" s="424"/>
    </row>
    <row r="150" customFormat="false" ht="12" hidden="false" customHeight="false" outlineLevel="0" collapsed="false">
      <c r="A150" s="282" t="s">
        <v>320</v>
      </c>
      <c r="B150" s="398" t="n">
        <v>41720</v>
      </c>
      <c r="C150" s="398" t="n">
        <v>42120</v>
      </c>
      <c r="D150" s="399" t="n">
        <v>-0.957585781229401</v>
      </c>
      <c r="E150" s="398"/>
      <c r="F150" s="398" t="n">
        <v>44040</v>
      </c>
      <c r="G150" s="398" t="n">
        <v>41340</v>
      </c>
      <c r="H150" s="399" t="n">
        <v>6.13814465290999</v>
      </c>
      <c r="I150" s="171"/>
      <c r="J150" s="171"/>
      <c r="K150" s="424"/>
      <c r="L150" s="424"/>
    </row>
    <row r="151" customFormat="false" ht="12" hidden="false" customHeight="false" outlineLevel="0" collapsed="false">
      <c r="A151" s="282" t="s">
        <v>321</v>
      </c>
      <c r="B151" s="398" t="n">
        <v>28040</v>
      </c>
      <c r="C151" s="398" t="n">
        <v>21690</v>
      </c>
      <c r="D151" s="399" t="n">
        <v>22.6505938157566</v>
      </c>
      <c r="E151" s="398"/>
      <c r="F151" s="398" t="n">
        <v>27100</v>
      </c>
      <c r="G151" s="398" t="n">
        <v>24810</v>
      </c>
      <c r="H151" s="399" t="n">
        <v>8.46105597554398</v>
      </c>
      <c r="I151" s="171"/>
      <c r="J151" s="171"/>
      <c r="K151" s="424"/>
      <c r="L151" s="424"/>
    </row>
    <row r="152" customFormat="false" ht="12" hidden="false" customHeight="false" outlineLevel="0" collapsed="false">
      <c r="A152" s="285" t="s">
        <v>322</v>
      </c>
      <c r="B152" s="398" t="n">
        <v>19410</v>
      </c>
      <c r="C152" s="398" t="n">
        <v>17630</v>
      </c>
      <c r="D152" s="399" t="n">
        <v>9.15086562242374</v>
      </c>
      <c r="E152" s="398"/>
      <c r="F152" s="398" t="n">
        <v>22900</v>
      </c>
      <c r="G152" s="398" t="n">
        <v>21230</v>
      </c>
      <c r="H152" s="399" t="n">
        <v>7.30206974332549</v>
      </c>
      <c r="I152" s="171"/>
      <c r="J152" s="171"/>
      <c r="K152" s="424"/>
      <c r="L152" s="424"/>
    </row>
    <row r="153" customFormat="false" ht="12" hidden="false" customHeight="false" outlineLevel="0" collapsed="false">
      <c r="A153" s="282" t="s">
        <v>323</v>
      </c>
      <c r="B153" s="398" t="n">
        <v>57060</v>
      </c>
      <c r="C153" s="398" t="n">
        <v>55940</v>
      </c>
      <c r="D153" s="399" t="n">
        <v>1.95425466654982</v>
      </c>
      <c r="E153" s="398"/>
      <c r="F153" s="398" t="n">
        <v>48960</v>
      </c>
      <c r="G153" s="398" t="n">
        <v>47910</v>
      </c>
      <c r="H153" s="399" t="n">
        <v>2.14535984476514</v>
      </c>
      <c r="I153" s="171"/>
      <c r="J153" s="171"/>
      <c r="K153" s="424"/>
      <c r="L153" s="424"/>
    </row>
    <row r="154" customFormat="false" ht="12" hidden="false" customHeight="false" outlineLevel="0" collapsed="false">
      <c r="A154" s="282" t="s">
        <v>324</v>
      </c>
      <c r="B154" s="398" t="n">
        <v>17630</v>
      </c>
      <c r="C154" s="398" t="n">
        <v>17630</v>
      </c>
      <c r="D154" s="399" t="n">
        <v>0</v>
      </c>
      <c r="E154" s="398"/>
      <c r="F154" s="398" t="n">
        <v>22080</v>
      </c>
      <c r="G154" s="398" t="n">
        <v>21520</v>
      </c>
      <c r="H154" s="399" t="n">
        <v>2.53551559640735</v>
      </c>
      <c r="I154" s="171"/>
      <c r="J154" s="171"/>
      <c r="K154" s="424"/>
      <c r="L154" s="424"/>
    </row>
    <row r="155" customFormat="false" ht="12" hidden="false" customHeight="false" outlineLevel="0" collapsed="false">
      <c r="A155" s="282" t="s">
        <v>325</v>
      </c>
      <c r="B155" s="398" t="n">
        <v>40170</v>
      </c>
      <c r="C155" s="398" t="n">
        <v>28280</v>
      </c>
      <c r="D155" s="399" t="n">
        <v>29.5982376222836</v>
      </c>
      <c r="E155" s="398"/>
      <c r="F155" s="398" t="n">
        <v>38960</v>
      </c>
      <c r="G155" s="398" t="n">
        <v>29790</v>
      </c>
      <c r="H155" s="399" t="n">
        <v>23.5395538097433</v>
      </c>
      <c r="I155" s="171"/>
      <c r="J155" s="171"/>
      <c r="K155" s="424"/>
      <c r="L155" s="424"/>
    </row>
    <row r="156" customFormat="false" ht="12" hidden="false" customHeight="false" outlineLevel="0" collapsed="false">
      <c r="A156" s="282"/>
      <c r="B156" s="398"/>
      <c r="C156" s="398"/>
      <c r="D156" s="399"/>
      <c r="E156" s="398"/>
      <c r="F156" s="398"/>
      <c r="G156" s="398"/>
      <c r="H156" s="399"/>
      <c r="I156" s="171"/>
      <c r="J156" s="171"/>
      <c r="K156" s="424"/>
      <c r="L156" s="424"/>
    </row>
    <row r="157" customFormat="false" ht="12" hidden="false" customHeight="false" outlineLevel="0" collapsed="false">
      <c r="A157" s="283" t="s">
        <v>326</v>
      </c>
      <c r="B157" s="398"/>
      <c r="C157" s="398"/>
      <c r="D157" s="399"/>
      <c r="E157" s="398"/>
      <c r="F157" s="398"/>
      <c r="G157" s="398"/>
      <c r="H157" s="399"/>
      <c r="I157" s="171"/>
      <c r="J157" s="171"/>
      <c r="K157" s="424"/>
      <c r="L157" s="424"/>
    </row>
    <row r="158" customFormat="false" ht="12" hidden="false" customHeight="false" outlineLevel="0" collapsed="false">
      <c r="A158" s="282" t="s">
        <v>326</v>
      </c>
      <c r="B158" s="398" t="n">
        <v>32170</v>
      </c>
      <c r="C158" s="398" t="n">
        <v>28270</v>
      </c>
      <c r="D158" s="399" t="n">
        <v>12.1172557431067</v>
      </c>
      <c r="E158" s="398"/>
      <c r="F158" s="398" t="n">
        <v>34490</v>
      </c>
      <c r="G158" s="398" t="n">
        <v>30700</v>
      </c>
      <c r="H158" s="399" t="n">
        <v>10.9999901149347</v>
      </c>
      <c r="I158" s="171"/>
      <c r="J158" s="171"/>
      <c r="K158" s="424"/>
      <c r="L158" s="424"/>
    </row>
    <row r="159" customFormat="false" ht="12" hidden="false" customHeight="false" outlineLevel="0" collapsed="false">
      <c r="A159" s="286"/>
      <c r="B159" s="398"/>
      <c r="C159" s="398"/>
      <c r="D159" s="399"/>
      <c r="E159" s="398"/>
      <c r="F159" s="398"/>
      <c r="G159" s="398"/>
      <c r="H159" s="399"/>
      <c r="I159" s="171"/>
      <c r="J159" s="171"/>
      <c r="K159" s="424"/>
      <c r="L159" s="424"/>
    </row>
    <row r="160" customFormat="false" ht="12" hidden="false" customHeight="false" outlineLevel="0" collapsed="false">
      <c r="A160" s="283" t="s">
        <v>327</v>
      </c>
      <c r="B160" s="398"/>
      <c r="C160" s="398"/>
      <c r="D160" s="399"/>
      <c r="E160" s="398"/>
      <c r="F160" s="398"/>
      <c r="G160" s="398"/>
      <c r="H160" s="399"/>
      <c r="I160" s="171"/>
      <c r="J160" s="171"/>
      <c r="K160" s="424"/>
      <c r="L160" s="424"/>
    </row>
    <row r="161" customFormat="false" ht="12" hidden="false" customHeight="false" outlineLevel="0" collapsed="false">
      <c r="A161" s="282" t="s">
        <v>626</v>
      </c>
      <c r="B161" s="398" t="n">
        <v>39600</v>
      </c>
      <c r="C161" s="398" t="n">
        <v>32500</v>
      </c>
      <c r="D161" s="399" t="n">
        <v>17.9343434343434</v>
      </c>
      <c r="E161" s="398"/>
      <c r="F161" s="398" t="n">
        <v>45640</v>
      </c>
      <c r="G161" s="398" t="n">
        <v>38160</v>
      </c>
      <c r="H161" s="399" t="n">
        <v>16.3825814590288</v>
      </c>
      <c r="I161" s="171"/>
      <c r="J161" s="171"/>
      <c r="K161" s="424"/>
      <c r="L161" s="424"/>
    </row>
    <row r="162" customFormat="false" ht="12" hidden="false" customHeight="false" outlineLevel="0" collapsed="false">
      <c r="A162" s="282" t="s">
        <v>329</v>
      </c>
      <c r="B162" s="398" t="n">
        <v>18000</v>
      </c>
      <c r="C162" s="398" t="n">
        <v>18000</v>
      </c>
      <c r="D162" s="399" t="n">
        <v>0</v>
      </c>
      <c r="E162" s="398"/>
      <c r="F162" s="398" t="n">
        <v>21370</v>
      </c>
      <c r="G162" s="398" t="n">
        <v>20640</v>
      </c>
      <c r="H162" s="399" t="n">
        <v>3.41407114935329</v>
      </c>
      <c r="I162" s="171"/>
      <c r="J162" s="171"/>
      <c r="K162" s="424"/>
      <c r="L162" s="424"/>
    </row>
    <row r="163" customFormat="false" ht="12" hidden="false" customHeight="false" outlineLevel="0" collapsed="false">
      <c r="A163" s="282" t="s">
        <v>330</v>
      </c>
      <c r="B163" s="398" t="n">
        <v>24690</v>
      </c>
      <c r="C163" s="398" t="n">
        <v>24690</v>
      </c>
      <c r="D163" s="399" t="n">
        <v>0</v>
      </c>
      <c r="E163" s="398"/>
      <c r="F163" s="398" t="n">
        <v>26250</v>
      </c>
      <c r="G163" s="398" t="n">
        <v>25540</v>
      </c>
      <c r="H163" s="399" t="n">
        <v>2.67940300353795</v>
      </c>
      <c r="I163" s="171"/>
      <c r="J163" s="171"/>
      <c r="K163" s="424"/>
      <c r="L163" s="424"/>
    </row>
    <row r="164" customFormat="false" ht="12" hidden="false" customHeight="false" outlineLevel="0" collapsed="false">
      <c r="A164" s="282" t="s">
        <v>331</v>
      </c>
      <c r="B164" s="398" t="n">
        <v>27050</v>
      </c>
      <c r="C164" s="398" t="n">
        <v>25010</v>
      </c>
      <c r="D164" s="399" t="n">
        <v>7.54103208635221</v>
      </c>
      <c r="E164" s="398"/>
      <c r="F164" s="398" t="n">
        <v>26570</v>
      </c>
      <c r="G164" s="398" t="n">
        <v>27740</v>
      </c>
      <c r="H164" s="399" t="n">
        <v>-4.3916373386245</v>
      </c>
      <c r="I164" s="171"/>
      <c r="J164" s="171"/>
      <c r="K164" s="424"/>
      <c r="L164" s="424"/>
    </row>
    <row r="165" customFormat="false" ht="12" hidden="false" customHeight="false" outlineLevel="0" collapsed="false">
      <c r="A165" s="282" t="s">
        <v>332</v>
      </c>
      <c r="B165" s="398" t="n">
        <v>20940</v>
      </c>
      <c r="C165" s="398" t="n">
        <v>22780</v>
      </c>
      <c r="D165" s="399" t="n">
        <v>-8.76665234207134</v>
      </c>
      <c r="E165" s="398"/>
      <c r="F165" s="398" t="n">
        <v>28150</v>
      </c>
      <c r="G165" s="398" t="n">
        <v>26670</v>
      </c>
      <c r="H165" s="399" t="n">
        <v>5.26963461668432</v>
      </c>
      <c r="I165" s="171"/>
      <c r="J165" s="171"/>
      <c r="K165" s="424"/>
      <c r="L165" s="424"/>
    </row>
    <row r="166" customFormat="false" ht="12" hidden="false" customHeight="false" outlineLevel="0" collapsed="false">
      <c r="A166" s="282" t="s">
        <v>333</v>
      </c>
      <c r="B166" s="398" t="n">
        <v>24870</v>
      </c>
      <c r="C166" s="398" t="n">
        <v>18820</v>
      </c>
      <c r="D166" s="399" t="n">
        <v>24.3436658223777</v>
      </c>
      <c r="E166" s="398"/>
      <c r="F166" s="398" t="n">
        <v>28330</v>
      </c>
      <c r="G166" s="398" t="n">
        <v>22200</v>
      </c>
      <c r="H166" s="399" t="n">
        <v>21.6504509882176</v>
      </c>
      <c r="I166" s="171"/>
      <c r="J166" s="171"/>
      <c r="K166" s="424"/>
      <c r="L166" s="424"/>
    </row>
    <row r="167" customFormat="false" ht="12" hidden="false" customHeight="false" outlineLevel="0" collapsed="false">
      <c r="A167" s="282" t="s">
        <v>334</v>
      </c>
      <c r="B167" s="398" t="n">
        <v>56730</v>
      </c>
      <c r="C167" s="398" t="n">
        <v>35470</v>
      </c>
      <c r="D167" s="399" t="n">
        <v>37.4715743825691</v>
      </c>
      <c r="E167" s="398"/>
      <c r="F167" s="398" t="n">
        <v>54580</v>
      </c>
      <c r="G167" s="398" t="n">
        <v>42220</v>
      </c>
      <c r="H167" s="399" t="n">
        <v>22.6450843686083</v>
      </c>
      <c r="I167" s="171"/>
      <c r="J167" s="171"/>
      <c r="K167" s="424"/>
      <c r="L167" s="424"/>
    </row>
    <row r="168" customFormat="false" ht="12" hidden="false" customHeight="false" outlineLevel="0" collapsed="false">
      <c r="A168" s="282" t="s">
        <v>335</v>
      </c>
      <c r="B168" s="398" t="n">
        <v>26880</v>
      </c>
      <c r="C168" s="398" t="n">
        <v>20200</v>
      </c>
      <c r="D168" s="399" t="n">
        <v>24.8400297619048</v>
      </c>
      <c r="E168" s="398"/>
      <c r="F168" s="398" t="n">
        <v>27120</v>
      </c>
      <c r="G168" s="398" t="n">
        <v>23860</v>
      </c>
      <c r="H168" s="399" t="n">
        <v>12.0256984606697</v>
      </c>
      <c r="I168" s="171"/>
      <c r="J168" s="171"/>
      <c r="K168" s="424"/>
      <c r="L168" s="424"/>
    </row>
    <row r="169" customFormat="false" ht="12" hidden="false" customHeight="false" outlineLevel="0" collapsed="false">
      <c r="A169" s="282" t="s">
        <v>336</v>
      </c>
      <c r="B169" s="398" t="n">
        <v>34040</v>
      </c>
      <c r="C169" s="398" t="n">
        <v>21530</v>
      </c>
      <c r="D169" s="399" t="n">
        <v>36.7562802996915</v>
      </c>
      <c r="E169" s="398"/>
      <c r="F169" s="398" t="n">
        <v>34160</v>
      </c>
      <c r="G169" s="398" t="n">
        <v>26140</v>
      </c>
      <c r="H169" s="399" t="n">
        <v>23.4627710130898</v>
      </c>
      <c r="I169" s="171"/>
      <c r="J169" s="171"/>
      <c r="K169" s="424"/>
      <c r="L169" s="424"/>
    </row>
    <row r="170" customFormat="false" ht="12" hidden="false" customHeight="false" outlineLevel="0" collapsed="false">
      <c r="A170" s="282"/>
      <c r="B170" s="398"/>
      <c r="C170" s="398"/>
      <c r="D170" s="399"/>
      <c r="E170" s="398"/>
      <c r="F170" s="398"/>
      <c r="G170" s="398"/>
      <c r="H170" s="399"/>
      <c r="I170" s="171"/>
      <c r="J170" s="171"/>
      <c r="K170" s="424"/>
      <c r="L170" s="424"/>
    </row>
    <row r="171" customFormat="false" ht="12" hidden="false" customHeight="false" outlineLevel="0" collapsed="false">
      <c r="A171" s="283" t="s">
        <v>338</v>
      </c>
      <c r="B171" s="398"/>
      <c r="C171" s="398"/>
      <c r="D171" s="399"/>
      <c r="E171" s="398"/>
      <c r="F171" s="398"/>
      <c r="G171" s="398"/>
      <c r="H171" s="399"/>
      <c r="I171" s="171"/>
      <c r="J171" s="171"/>
      <c r="K171" s="424"/>
      <c r="L171" s="424"/>
    </row>
    <row r="172" customFormat="false" ht="12" hidden="false" customHeight="false" outlineLevel="0" collapsed="false">
      <c r="A172" s="282" t="s">
        <v>338</v>
      </c>
      <c r="B172" s="398" t="n">
        <v>27070</v>
      </c>
      <c r="C172" s="398" t="n">
        <v>25460</v>
      </c>
      <c r="D172" s="399" t="n">
        <v>5.93711900099753</v>
      </c>
      <c r="E172" s="398"/>
      <c r="F172" s="398" t="n">
        <v>30840</v>
      </c>
      <c r="G172" s="398" t="n">
        <v>26820</v>
      </c>
      <c r="H172" s="399" t="n">
        <v>13.042692351158</v>
      </c>
      <c r="I172" s="171"/>
      <c r="J172" s="171"/>
      <c r="K172" s="424"/>
      <c r="L172" s="424"/>
    </row>
    <row r="173" customFormat="false" ht="12" hidden="false" customHeight="false" outlineLevel="0" collapsed="false">
      <c r="A173" s="282"/>
      <c r="B173" s="398"/>
      <c r="C173" s="398"/>
      <c r="D173" s="399"/>
      <c r="E173" s="398"/>
      <c r="F173" s="398"/>
      <c r="G173" s="398"/>
      <c r="H173" s="399"/>
      <c r="I173" s="171"/>
      <c r="J173" s="171"/>
      <c r="K173" s="424"/>
      <c r="L173" s="424"/>
    </row>
    <row r="174" customFormat="false" ht="12" hidden="false" customHeight="false" outlineLevel="0" collapsed="false">
      <c r="A174" s="283" t="s">
        <v>339</v>
      </c>
      <c r="B174" s="398"/>
      <c r="C174" s="398"/>
      <c r="D174" s="399"/>
      <c r="E174" s="398"/>
      <c r="F174" s="398"/>
      <c r="G174" s="398"/>
      <c r="H174" s="399"/>
      <c r="I174" s="171"/>
      <c r="J174" s="171"/>
      <c r="K174" s="424"/>
      <c r="L174" s="424"/>
    </row>
    <row r="175" customFormat="false" ht="12" hidden="false" customHeight="false" outlineLevel="0" collapsed="false">
      <c r="A175" s="282" t="s">
        <v>339</v>
      </c>
      <c r="B175" s="398" t="n">
        <v>33200</v>
      </c>
      <c r="C175" s="398" t="n">
        <v>31800</v>
      </c>
      <c r="D175" s="399" t="n">
        <v>4.21686746987952</v>
      </c>
      <c r="E175" s="398"/>
      <c r="F175" s="398" t="n">
        <v>37740</v>
      </c>
      <c r="G175" s="398" t="n">
        <v>33700</v>
      </c>
      <c r="H175" s="399" t="n">
        <v>10.706981545364</v>
      </c>
      <c r="I175" s="171"/>
      <c r="J175" s="171"/>
      <c r="K175" s="424"/>
      <c r="L175" s="424"/>
    </row>
    <row r="176" customFormat="false" ht="12" hidden="false" customHeight="false" outlineLevel="0" collapsed="false">
      <c r="A176" s="282"/>
      <c r="B176" s="398"/>
      <c r="C176" s="398"/>
      <c r="D176" s="399"/>
      <c r="E176" s="398"/>
      <c r="F176" s="398"/>
      <c r="G176" s="398"/>
      <c r="H176" s="399"/>
      <c r="I176" s="171"/>
      <c r="J176" s="171"/>
      <c r="K176" s="424"/>
      <c r="L176" s="424"/>
    </row>
    <row r="177" customFormat="false" ht="12" hidden="false" customHeight="false" outlineLevel="0" collapsed="false">
      <c r="A177" s="286" t="s">
        <v>364</v>
      </c>
      <c r="B177" s="398"/>
      <c r="C177" s="398"/>
      <c r="D177" s="399"/>
      <c r="E177" s="398"/>
      <c r="F177" s="398"/>
      <c r="G177" s="398"/>
      <c r="H177" s="399"/>
      <c r="I177" s="171"/>
      <c r="J177" s="171"/>
      <c r="K177" s="424"/>
      <c r="L177" s="424"/>
    </row>
    <row r="178" customFormat="false" ht="12" hidden="false" customHeight="false" outlineLevel="0" collapsed="false">
      <c r="A178" s="282" t="s">
        <v>341</v>
      </c>
      <c r="B178" s="398" t="n">
        <v>26790</v>
      </c>
      <c r="C178" s="398" t="n">
        <v>26650</v>
      </c>
      <c r="D178" s="399" t="n">
        <v>0.526237217287452</v>
      </c>
      <c r="E178" s="398"/>
      <c r="F178" s="398" t="n">
        <v>31540</v>
      </c>
      <c r="G178" s="398" t="n">
        <v>29880</v>
      </c>
      <c r="H178" s="399" t="n">
        <v>5.26766635324061</v>
      </c>
      <c r="I178" s="171"/>
      <c r="J178" s="171"/>
      <c r="K178" s="424"/>
      <c r="L178" s="424"/>
    </row>
    <row r="179" customFormat="false" ht="12" hidden="false" customHeight="false" outlineLevel="0" collapsed="false">
      <c r="A179" s="282" t="s">
        <v>342</v>
      </c>
      <c r="B179" s="398" t="n">
        <v>18170</v>
      </c>
      <c r="C179" s="398" t="n">
        <v>17890</v>
      </c>
      <c r="D179" s="399" t="n">
        <v>1.5685195376995</v>
      </c>
      <c r="E179" s="398"/>
      <c r="F179" s="398" t="n">
        <v>23000</v>
      </c>
      <c r="G179" s="398" t="n">
        <v>21090</v>
      </c>
      <c r="H179" s="399" t="n">
        <v>8.30939667770585</v>
      </c>
      <c r="I179" s="171"/>
      <c r="J179" s="171"/>
      <c r="K179" s="424"/>
      <c r="L179" s="424"/>
    </row>
    <row r="180" customFormat="false" ht="12" hidden="false" customHeight="false" outlineLevel="0" collapsed="false">
      <c r="A180" s="282" t="s">
        <v>343</v>
      </c>
      <c r="B180" s="398" t="n">
        <v>20850</v>
      </c>
      <c r="C180" s="398" t="n">
        <v>21510</v>
      </c>
      <c r="D180" s="399" t="n">
        <v>-3.19021348045095</v>
      </c>
      <c r="E180" s="398"/>
      <c r="F180" s="398" t="n">
        <v>21550</v>
      </c>
      <c r="G180" s="398" t="n">
        <v>21570</v>
      </c>
      <c r="H180" s="399" t="n">
        <v>-0.109641259714218</v>
      </c>
      <c r="I180" s="171"/>
      <c r="J180" s="171"/>
      <c r="K180" s="424"/>
      <c r="L180" s="424"/>
    </row>
    <row r="181" customFormat="false" ht="12" hidden="false" customHeight="false" outlineLevel="0" collapsed="false">
      <c r="A181" s="282" t="s">
        <v>344</v>
      </c>
      <c r="B181" s="398" t="n">
        <v>17960</v>
      </c>
      <c r="C181" s="398" t="n">
        <v>18250</v>
      </c>
      <c r="D181" s="399" t="n">
        <v>-1.58685968819599</v>
      </c>
      <c r="E181" s="398"/>
      <c r="F181" s="398" t="n">
        <v>20820</v>
      </c>
      <c r="G181" s="398" t="n">
        <v>20640</v>
      </c>
      <c r="H181" s="399" t="n">
        <v>0.865837355286688</v>
      </c>
      <c r="I181" s="171"/>
      <c r="J181" s="171"/>
      <c r="K181" s="424"/>
      <c r="L181" s="424"/>
    </row>
    <row r="182" customFormat="false" ht="12" hidden="false" customHeight="false" outlineLevel="0" collapsed="false">
      <c r="A182" s="282" t="s">
        <v>345</v>
      </c>
      <c r="B182" s="398" t="n">
        <v>42070</v>
      </c>
      <c r="C182" s="398" t="n">
        <v>27620</v>
      </c>
      <c r="D182" s="399" t="n">
        <v>34.354574192475</v>
      </c>
      <c r="E182" s="398"/>
      <c r="F182" s="398" t="n">
        <v>44500</v>
      </c>
      <c r="G182" s="398" t="n">
        <v>32060</v>
      </c>
      <c r="H182" s="399" t="n">
        <v>27.9388500094466</v>
      </c>
      <c r="I182" s="171"/>
      <c r="J182" s="171"/>
      <c r="K182" s="424"/>
      <c r="L182" s="424"/>
    </row>
    <row r="183" customFormat="false" ht="12" hidden="false" customHeight="false" outlineLevel="0" collapsed="false">
      <c r="A183" s="282"/>
      <c r="B183" s="398"/>
      <c r="C183" s="398"/>
      <c r="D183" s="399"/>
      <c r="E183" s="398"/>
      <c r="F183" s="398"/>
      <c r="G183" s="398"/>
      <c r="H183" s="399"/>
      <c r="I183" s="171"/>
      <c r="J183" s="171"/>
      <c r="K183" s="424"/>
      <c r="L183" s="424"/>
    </row>
    <row r="184" customFormat="false" ht="12" hidden="false" customHeight="false" outlineLevel="0" collapsed="false">
      <c r="A184" s="284" t="s">
        <v>52</v>
      </c>
      <c r="B184" s="398" t="n">
        <v>26110</v>
      </c>
      <c r="C184" s="398" t="n">
        <v>23190</v>
      </c>
      <c r="D184" s="399" t="n">
        <v>11.1949444657219</v>
      </c>
      <c r="E184" s="398"/>
      <c r="F184" s="398" t="n">
        <v>29320</v>
      </c>
      <c r="G184" s="398" t="n">
        <v>26060</v>
      </c>
      <c r="H184" s="399" t="n">
        <v>11.1225318877606</v>
      </c>
      <c r="I184" s="171"/>
      <c r="J184" s="171"/>
      <c r="K184" s="424"/>
      <c r="L184" s="424"/>
    </row>
    <row r="185" customFormat="false" ht="12" hidden="false" customHeight="false" outlineLevel="0" collapsed="false">
      <c r="A185" s="287"/>
      <c r="B185" s="425"/>
      <c r="C185" s="425"/>
      <c r="D185" s="425"/>
      <c r="E185" s="425"/>
      <c r="F185" s="425"/>
      <c r="G185" s="425"/>
      <c r="H185" s="425"/>
      <c r="I185" s="426"/>
      <c r="J185" s="426"/>
      <c r="K185" s="346"/>
      <c r="L185" s="346"/>
    </row>
    <row r="186" customFormat="false" ht="12" hidden="false" customHeight="false" outlineLevel="0" collapsed="false">
      <c r="A186" s="18"/>
      <c r="B186" s="17"/>
      <c r="C186" s="17"/>
      <c r="D186" s="17"/>
      <c r="E186" s="17"/>
      <c r="F186" s="17"/>
      <c r="H186" s="427" t="s">
        <v>69</v>
      </c>
      <c r="I186" s="426"/>
      <c r="J186" s="17"/>
      <c r="K186" s="155"/>
      <c r="L186" s="428"/>
    </row>
    <row r="187" customFormat="false" ht="12" hidden="false" customHeight="false" outlineLevel="0" collapsed="false">
      <c r="A187" s="44" t="s">
        <v>627</v>
      </c>
      <c r="B187" s="17"/>
      <c r="C187" s="17"/>
      <c r="D187" s="17"/>
      <c r="E187" s="17"/>
      <c r="F187" s="17"/>
      <c r="G187" s="17"/>
      <c r="H187" s="17"/>
      <c r="I187" s="17"/>
      <c r="J187" s="17"/>
      <c r="K187" s="155"/>
    </row>
    <row r="188" customFormat="false" ht="12.75" hidden="false" customHeight="true" outlineLevel="0" collapsed="false">
      <c r="A188" s="46" t="s">
        <v>628</v>
      </c>
      <c r="B188" s="46"/>
      <c r="C188" s="46"/>
      <c r="D188" s="46"/>
      <c r="E188" s="46"/>
      <c r="F188" s="46"/>
      <c r="G188" s="46"/>
      <c r="H188" s="17"/>
      <c r="I188" s="17"/>
      <c r="J188" s="17"/>
      <c r="K188" s="155"/>
    </row>
    <row r="189" customFormat="false" ht="12" hidden="false" customHeight="false" outlineLevel="0" collapsed="false">
      <c r="A189" s="44" t="s">
        <v>349</v>
      </c>
      <c r="B189" s="17"/>
      <c r="C189" s="17"/>
      <c r="D189" s="17"/>
      <c r="E189" s="17"/>
      <c r="F189" s="17"/>
      <c r="G189" s="17"/>
      <c r="H189" s="17"/>
      <c r="I189" s="17"/>
      <c r="J189" s="17"/>
      <c r="K189" s="155"/>
      <c r="L189" s="95"/>
    </row>
    <row r="190" customFormat="false" ht="23.25" hidden="false" customHeight="true" outlineLevel="0" collapsed="false">
      <c r="A190" s="292" t="s">
        <v>365</v>
      </c>
      <c r="B190" s="292"/>
      <c r="C190" s="292"/>
      <c r="D190" s="292"/>
      <c r="E190" s="292"/>
      <c r="F190" s="292"/>
      <c r="G190" s="292"/>
      <c r="H190" s="292"/>
      <c r="I190" s="113"/>
      <c r="J190" s="113"/>
    </row>
  </sheetData>
  <mergeCells count="5">
    <mergeCell ref="B5:D5"/>
    <mergeCell ref="F5:H5"/>
    <mergeCell ref="K5:L5"/>
    <mergeCell ref="A188:G188"/>
    <mergeCell ref="A190:H190"/>
  </mergeCells>
  <conditionalFormatting sqref="K94:K184 K23:K89">
    <cfRule type="cellIs" priority="2" operator="greaterThanOrEqual" aboveAverage="0" equalAverage="0" bottom="0" percent="0" rank="0" text="" dxfId="0">
      <formula>1.5</formula>
    </cfRule>
    <cfRule type="cellIs" priority="3" operator="lessThanOrEqual" aboveAverage="0" equalAverage="0" bottom="0" percent="0" rank="0" text="" dxfId="1">
      <formula>-1.5</formula>
    </cfRule>
  </conditionalFormatting>
  <hyperlinks>
    <hyperlink ref="A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2421875" defaultRowHeight="12" zeroHeight="false" outlineLevelRow="0" outlineLevelCol="0"/>
  <cols>
    <col collapsed="false" customWidth="true" hidden="false" outlineLevel="0" max="1" min="1" style="0" width="65.15"/>
    <col collapsed="false" customWidth="true" hidden="false" outlineLevel="0" max="3" min="2" style="0" width="10.66"/>
    <col collapsed="false" customWidth="true" hidden="false" outlineLevel="0" max="4" min="4" style="149" width="12.66"/>
    <col collapsed="false" customWidth="true" hidden="false" outlineLevel="0" max="5" min="5" style="0" width="1.99"/>
    <col collapsed="false" customWidth="true" hidden="false" outlineLevel="0" max="7" min="6" style="0" width="10.66"/>
    <col collapsed="false" customWidth="true" hidden="false" outlineLevel="0" max="8" min="8" style="149" width="12.66"/>
    <col collapsed="false" customWidth="true" hidden="false" outlineLevel="0" max="9" min="9" style="0" width="11.32"/>
    <col collapsed="false" customWidth="true" hidden="false" outlineLevel="0" max="10" min="10" style="0" width="2.16"/>
    <col collapsed="false" customWidth="true" hidden="false" outlineLevel="0" max="11" min="11" style="149" width="10.66"/>
    <col collapsed="false" customWidth="true" hidden="false" outlineLevel="0" max="12" min="12" style="149" width="11.32"/>
  </cols>
  <sheetData>
    <row r="1" customFormat="false" ht="12" hidden="false" customHeight="false" outlineLevel="0" collapsed="false">
      <c r="A1" s="10" t="s">
        <v>50</v>
      </c>
    </row>
    <row r="2" customFormat="false" ht="28" hidden="false" customHeight="false" outlineLevel="0" collapsed="false">
      <c r="A2" s="179" t="s">
        <v>629</v>
      </c>
      <c r="B2" s="274"/>
      <c r="C2" s="274"/>
      <c r="D2" s="341"/>
      <c r="E2" s="274"/>
      <c r="F2" s="274"/>
      <c r="G2" s="274"/>
      <c r="H2" s="341"/>
      <c r="I2" s="274"/>
      <c r="J2" s="274"/>
      <c r="K2" s="341"/>
      <c r="L2" s="341"/>
    </row>
    <row r="3" customFormat="false" ht="12.75" hidden="false" customHeight="true" outlineLevel="0" collapsed="false">
      <c r="A3" s="20" t="s">
        <v>630</v>
      </c>
      <c r="B3" s="274"/>
      <c r="C3" s="274"/>
      <c r="D3" s="341"/>
      <c r="E3" s="274"/>
      <c r="F3" s="274"/>
      <c r="G3" s="274"/>
      <c r="H3" s="341"/>
      <c r="I3" s="274"/>
      <c r="J3" s="274"/>
      <c r="K3" s="341"/>
      <c r="L3" s="341"/>
    </row>
    <row r="4" customFormat="false" ht="12" hidden="false" customHeight="false" outlineLevel="0" collapsed="false">
      <c r="B4" s="274"/>
      <c r="C4" s="274"/>
      <c r="D4" s="341"/>
      <c r="E4" s="274"/>
      <c r="F4" s="274"/>
      <c r="G4" s="274"/>
      <c r="H4" s="429" t="s">
        <v>631</v>
      </c>
      <c r="I4" s="274"/>
      <c r="J4" s="274"/>
      <c r="K4" s="341"/>
      <c r="L4" s="341"/>
    </row>
    <row r="5" customFormat="false" ht="21.75" hidden="false" customHeight="true" outlineLevel="0" collapsed="false">
      <c r="A5" s="275"/>
      <c r="B5" s="276" t="s">
        <v>619</v>
      </c>
      <c r="C5" s="276"/>
      <c r="D5" s="276"/>
      <c r="E5" s="277"/>
      <c r="F5" s="276" t="s">
        <v>620</v>
      </c>
      <c r="G5" s="276"/>
      <c r="H5" s="276"/>
      <c r="I5" s="419"/>
      <c r="J5" s="419"/>
      <c r="K5" s="420"/>
      <c r="L5" s="420"/>
      <c r="M5" s="17"/>
    </row>
    <row r="6" customFormat="false" ht="12" hidden="false" customHeight="false" outlineLevel="0" collapsed="false">
      <c r="A6" s="278"/>
      <c r="B6" s="279" t="s">
        <v>57</v>
      </c>
      <c r="C6" s="279" t="s">
        <v>58</v>
      </c>
      <c r="D6" s="430" t="s">
        <v>632</v>
      </c>
      <c r="E6" s="279"/>
      <c r="F6" s="279" t="s">
        <v>57</v>
      </c>
      <c r="G6" s="279" t="s">
        <v>58</v>
      </c>
      <c r="H6" s="430" t="s">
        <v>632</v>
      </c>
      <c r="I6" s="280"/>
      <c r="J6" s="280"/>
      <c r="K6" s="422"/>
      <c r="L6" s="422"/>
      <c r="M6" s="17"/>
    </row>
    <row r="7" customFormat="false" ht="12" hidden="false" customHeight="false" outlineLevel="0" collapsed="false">
      <c r="A7" s="238"/>
      <c r="B7" s="280"/>
      <c r="C7" s="280"/>
      <c r="D7" s="422"/>
      <c r="E7" s="280"/>
      <c r="F7" s="280"/>
      <c r="G7" s="280"/>
      <c r="H7" s="422"/>
      <c r="I7" s="280"/>
      <c r="J7" s="280"/>
      <c r="K7" s="422"/>
      <c r="L7" s="422"/>
    </row>
    <row r="8" customFormat="false" ht="12" hidden="false" customHeight="false" outlineLevel="0" collapsed="false">
      <c r="A8" s="35" t="n">
        <v>40633</v>
      </c>
      <c r="B8" s="280"/>
      <c r="C8" s="280"/>
      <c r="D8" s="422"/>
      <c r="E8" s="280"/>
      <c r="F8" s="280"/>
      <c r="G8" s="280"/>
      <c r="H8" s="422"/>
      <c r="I8" s="280"/>
      <c r="J8" s="280"/>
      <c r="K8" s="422"/>
      <c r="L8" s="422"/>
    </row>
    <row r="9" customFormat="false" ht="12" hidden="false" customHeight="false" outlineLevel="0" collapsed="false">
      <c r="A9" s="219"/>
      <c r="B9" s="281"/>
      <c r="C9" s="281"/>
      <c r="D9" s="423"/>
      <c r="E9" s="281"/>
      <c r="F9" s="281"/>
      <c r="G9" s="281"/>
      <c r="H9" s="423"/>
      <c r="I9" s="281"/>
      <c r="J9" s="281"/>
      <c r="K9" s="423"/>
      <c r="L9" s="423"/>
    </row>
    <row r="10" customFormat="false" ht="12" hidden="false" customHeight="false" outlineLevel="0" collapsed="false">
      <c r="A10" s="98" t="s">
        <v>211</v>
      </c>
      <c r="B10" s="281"/>
      <c r="C10" s="281"/>
      <c r="D10" s="423"/>
      <c r="E10" s="281"/>
      <c r="F10" s="281"/>
      <c r="G10" s="281"/>
      <c r="H10" s="423"/>
      <c r="I10" s="281"/>
      <c r="J10" s="281"/>
      <c r="K10" s="423"/>
      <c r="L10" s="423"/>
    </row>
    <row r="11" customFormat="false" ht="12" hidden="false" customHeight="false" outlineLevel="0" collapsed="false">
      <c r="A11" s="282" t="s">
        <v>212</v>
      </c>
      <c r="B11" s="377" t="s">
        <v>104</v>
      </c>
      <c r="C11" s="377" t="s">
        <v>104</v>
      </c>
      <c r="D11" s="377" t="s">
        <v>104</v>
      </c>
      <c r="E11" s="377"/>
      <c r="F11" s="377" t="s">
        <v>104</v>
      </c>
      <c r="G11" s="377" t="s">
        <v>104</v>
      </c>
      <c r="H11" s="377" t="s">
        <v>104</v>
      </c>
      <c r="I11" s="281"/>
      <c r="J11" s="281"/>
      <c r="K11" s="423"/>
      <c r="L11" s="423"/>
    </row>
    <row r="12" customFormat="false" ht="12" hidden="false" customHeight="false" outlineLevel="0" collapsed="false">
      <c r="A12" s="282" t="s">
        <v>213</v>
      </c>
      <c r="B12" s="377" t="n">
        <v>45390</v>
      </c>
      <c r="C12" s="377" t="n">
        <v>27130</v>
      </c>
      <c r="D12" s="431" t="n">
        <v>40.2220851326342</v>
      </c>
      <c r="E12" s="377"/>
      <c r="F12" s="377" t="n">
        <v>41840</v>
      </c>
      <c r="G12" s="377" t="n">
        <v>33360</v>
      </c>
      <c r="H12" s="431" t="n">
        <v>20.2643286430904</v>
      </c>
      <c r="I12" s="281"/>
      <c r="J12" s="281"/>
      <c r="K12" s="423"/>
      <c r="L12" s="423"/>
    </row>
    <row r="13" customFormat="false" ht="12" hidden="false" customHeight="false" outlineLevel="0" collapsed="false">
      <c r="A13" s="282" t="s">
        <v>214</v>
      </c>
      <c r="B13" s="377" t="s">
        <v>104</v>
      </c>
      <c r="C13" s="377" t="s">
        <v>84</v>
      </c>
      <c r="D13" s="377" t="s">
        <v>104</v>
      </c>
      <c r="E13" s="377"/>
      <c r="F13" s="377" t="s">
        <v>104</v>
      </c>
      <c r="G13" s="377" t="s">
        <v>84</v>
      </c>
      <c r="H13" s="377" t="s">
        <v>104</v>
      </c>
      <c r="I13" s="281"/>
      <c r="J13" s="281"/>
      <c r="K13" s="423"/>
      <c r="L13" s="423"/>
    </row>
    <row r="14" customFormat="false" ht="12" hidden="false" customHeight="false" outlineLevel="0" collapsed="false">
      <c r="A14" s="282" t="s">
        <v>215</v>
      </c>
      <c r="B14" s="377" t="s">
        <v>104</v>
      </c>
      <c r="C14" s="377" t="s">
        <v>84</v>
      </c>
      <c r="D14" s="377" t="s">
        <v>104</v>
      </c>
      <c r="E14" s="377"/>
      <c r="F14" s="377" t="s">
        <v>104</v>
      </c>
      <c r="G14" s="377" t="s">
        <v>84</v>
      </c>
      <c r="H14" s="377" t="s">
        <v>104</v>
      </c>
      <c r="I14" s="281"/>
      <c r="J14" s="281"/>
      <c r="K14" s="423"/>
      <c r="L14" s="423"/>
    </row>
    <row r="15" customFormat="false" ht="12" hidden="false" customHeight="false" outlineLevel="0" collapsed="false">
      <c r="A15" s="282" t="s">
        <v>216</v>
      </c>
      <c r="B15" s="377" t="s">
        <v>84</v>
      </c>
      <c r="C15" s="377" t="n">
        <v>29520</v>
      </c>
      <c r="D15" s="431" t="s">
        <v>84</v>
      </c>
      <c r="E15" s="377"/>
      <c r="F15" s="377" t="s">
        <v>84</v>
      </c>
      <c r="G15" s="377" t="n">
        <v>29960</v>
      </c>
      <c r="H15" s="431" t="s">
        <v>84</v>
      </c>
      <c r="I15" s="281"/>
      <c r="J15" s="281"/>
      <c r="K15" s="423"/>
      <c r="L15" s="423"/>
    </row>
    <row r="16" customFormat="false" ht="12" hidden="false" customHeight="false" outlineLevel="0" collapsed="false">
      <c r="A16" s="282" t="s">
        <v>217</v>
      </c>
      <c r="B16" s="377" t="n">
        <v>60050</v>
      </c>
      <c r="C16" s="377" t="n">
        <v>60050</v>
      </c>
      <c r="D16" s="431" t="n">
        <v>0</v>
      </c>
      <c r="E16" s="377"/>
      <c r="F16" s="377" t="n">
        <v>56750</v>
      </c>
      <c r="G16" s="377" t="n">
        <v>53580</v>
      </c>
      <c r="H16" s="431" t="n">
        <v>5.5960578331904</v>
      </c>
      <c r="I16" s="281"/>
      <c r="J16" s="281"/>
      <c r="K16" s="423"/>
      <c r="L16" s="423"/>
    </row>
    <row r="17" customFormat="false" ht="12" hidden="false" customHeight="false" outlineLevel="0" collapsed="false">
      <c r="A17" s="282"/>
      <c r="B17" s="377"/>
      <c r="C17" s="377"/>
      <c r="D17" s="431"/>
      <c r="E17" s="377"/>
      <c r="F17" s="377"/>
      <c r="G17" s="377"/>
      <c r="H17" s="431"/>
      <c r="I17" s="281"/>
      <c r="J17" s="281"/>
      <c r="K17" s="423"/>
      <c r="L17" s="423"/>
    </row>
    <row r="18" customFormat="false" ht="12" hidden="false" customHeight="false" outlineLevel="0" collapsed="false">
      <c r="A18" s="98" t="s">
        <v>218</v>
      </c>
      <c r="B18" s="377"/>
      <c r="C18" s="377"/>
      <c r="D18" s="431"/>
      <c r="E18" s="377"/>
      <c r="F18" s="377"/>
      <c r="G18" s="377"/>
      <c r="H18" s="431"/>
      <c r="I18" s="281"/>
      <c r="J18" s="281"/>
      <c r="K18" s="423"/>
      <c r="L18" s="423"/>
    </row>
    <row r="19" customFormat="false" ht="12" hidden="false" customHeight="false" outlineLevel="0" collapsed="false">
      <c r="A19" s="282" t="s">
        <v>356</v>
      </c>
      <c r="B19" s="377" t="n">
        <v>40700</v>
      </c>
      <c r="C19" s="377" t="n">
        <v>32870</v>
      </c>
      <c r="D19" s="431" t="n">
        <v>19.2501412741702</v>
      </c>
      <c r="E19" s="377"/>
      <c r="F19" s="377" t="n">
        <v>45880</v>
      </c>
      <c r="G19" s="377" t="n">
        <v>38960</v>
      </c>
      <c r="H19" s="431" t="n">
        <v>15.0887253688241</v>
      </c>
      <c r="I19" s="281"/>
      <c r="J19" s="281"/>
      <c r="K19" s="423"/>
      <c r="L19" s="423"/>
    </row>
    <row r="20" customFormat="false" ht="12" hidden="false" customHeight="false" outlineLevel="0" collapsed="false">
      <c r="A20" s="282" t="s">
        <v>220</v>
      </c>
      <c r="B20" s="377" t="n">
        <v>31460</v>
      </c>
      <c r="C20" s="377" t="n">
        <v>26000</v>
      </c>
      <c r="D20" s="431" t="n">
        <v>17.3517723732316</v>
      </c>
      <c r="E20" s="377"/>
      <c r="F20" s="377" t="n">
        <v>36420</v>
      </c>
      <c r="G20" s="377" t="n">
        <v>27350</v>
      </c>
      <c r="H20" s="431" t="n">
        <v>24.8922424608773</v>
      </c>
      <c r="I20" s="281"/>
      <c r="J20" s="281"/>
      <c r="K20" s="423"/>
      <c r="L20" s="423"/>
    </row>
    <row r="21" customFormat="false" ht="12" hidden="false" customHeight="false" outlineLevel="0" collapsed="false">
      <c r="A21" s="282" t="s">
        <v>221</v>
      </c>
      <c r="B21" s="377" t="n">
        <v>19110</v>
      </c>
      <c r="C21" s="377" t="n">
        <v>19110</v>
      </c>
      <c r="D21" s="431" t="n">
        <v>0</v>
      </c>
      <c r="E21" s="377"/>
      <c r="F21" s="377" t="n">
        <v>21060</v>
      </c>
      <c r="G21" s="377" t="n">
        <v>20420</v>
      </c>
      <c r="H21" s="431" t="n">
        <v>3.05181562999016</v>
      </c>
      <c r="I21" s="281"/>
      <c r="J21" s="281"/>
      <c r="K21" s="423"/>
      <c r="L21" s="423"/>
    </row>
    <row r="22" customFormat="false" ht="12" hidden="false" customHeight="false" outlineLevel="0" collapsed="false">
      <c r="A22" s="282" t="s">
        <v>222</v>
      </c>
      <c r="B22" s="377" t="n">
        <v>24840</v>
      </c>
      <c r="C22" s="377" t="n">
        <v>21590</v>
      </c>
      <c r="D22" s="431" t="n">
        <v>13.0826825537396</v>
      </c>
      <c r="E22" s="377"/>
      <c r="F22" s="377" t="n">
        <v>28940</v>
      </c>
      <c r="G22" s="377" t="n">
        <v>25520</v>
      </c>
      <c r="H22" s="431" t="n">
        <v>11.835875332175</v>
      </c>
      <c r="I22" s="281"/>
      <c r="J22" s="281"/>
      <c r="K22" s="423"/>
      <c r="L22" s="423"/>
    </row>
    <row r="23" customFormat="false" ht="12" hidden="false" customHeight="false" outlineLevel="0" collapsed="false">
      <c r="A23" s="282" t="s">
        <v>223</v>
      </c>
      <c r="B23" s="377" t="s">
        <v>84</v>
      </c>
      <c r="C23" s="377" t="n">
        <v>24530</v>
      </c>
      <c r="D23" s="431" t="s">
        <v>84</v>
      </c>
      <c r="E23" s="377"/>
      <c r="F23" s="377" t="s">
        <v>84</v>
      </c>
      <c r="G23" s="377" t="n">
        <v>30130</v>
      </c>
      <c r="H23" s="431" t="s">
        <v>84</v>
      </c>
      <c r="I23" s="281"/>
      <c r="J23" s="281"/>
      <c r="K23" s="423"/>
      <c r="L23" s="423"/>
    </row>
    <row r="24" customFormat="false" ht="12" hidden="false" customHeight="false" outlineLevel="0" collapsed="false">
      <c r="A24" s="282" t="s">
        <v>224</v>
      </c>
      <c r="B24" s="377" t="n">
        <v>51430</v>
      </c>
      <c r="C24" s="377" t="n">
        <v>52840</v>
      </c>
      <c r="D24" s="431" t="n">
        <v>-2.73683596484405</v>
      </c>
      <c r="E24" s="377"/>
      <c r="F24" s="377" t="n">
        <v>56510</v>
      </c>
      <c r="G24" s="377" t="n">
        <v>49520</v>
      </c>
      <c r="H24" s="431" t="n">
        <v>12.3670245513983</v>
      </c>
      <c r="I24" s="281"/>
      <c r="J24" s="281"/>
      <c r="K24" s="423"/>
      <c r="L24" s="423"/>
    </row>
    <row r="25" customFormat="false" ht="12" hidden="false" customHeight="false" outlineLevel="0" collapsed="false">
      <c r="A25" s="282" t="s">
        <v>225</v>
      </c>
      <c r="B25" s="377" t="s">
        <v>84</v>
      </c>
      <c r="C25" s="377" t="n">
        <v>40000</v>
      </c>
      <c r="D25" s="431" t="s">
        <v>84</v>
      </c>
      <c r="E25" s="377"/>
      <c r="F25" s="377" t="s">
        <v>84</v>
      </c>
      <c r="G25" s="377" t="n">
        <v>49940</v>
      </c>
      <c r="H25" s="431" t="s">
        <v>84</v>
      </c>
      <c r="I25" s="274"/>
      <c r="J25" s="274"/>
      <c r="K25" s="341"/>
      <c r="L25" s="341"/>
    </row>
    <row r="26" customFormat="false" ht="12" hidden="false" customHeight="false" outlineLevel="0" collapsed="false">
      <c r="A26" s="282" t="s">
        <v>226</v>
      </c>
      <c r="B26" s="377" t="s">
        <v>84</v>
      </c>
      <c r="C26" s="377" t="n">
        <v>50160</v>
      </c>
      <c r="D26" s="431" t="s">
        <v>84</v>
      </c>
      <c r="E26" s="377"/>
      <c r="F26" s="377" t="s">
        <v>84</v>
      </c>
      <c r="G26" s="377" t="n">
        <v>50160</v>
      </c>
      <c r="H26" s="431" t="s">
        <v>84</v>
      </c>
      <c r="I26" s="171"/>
      <c r="J26" s="171"/>
      <c r="K26" s="424"/>
      <c r="L26" s="424"/>
      <c r="N26" s="124"/>
      <c r="O26" s="124"/>
    </row>
    <row r="27" customFormat="false" ht="12" hidden="false" customHeight="false" outlineLevel="0" collapsed="false">
      <c r="A27" s="282" t="s">
        <v>227</v>
      </c>
      <c r="B27" s="377" t="n">
        <v>28890</v>
      </c>
      <c r="C27" s="377" t="n">
        <v>33520</v>
      </c>
      <c r="D27" s="431" t="n">
        <v>-16.0602388783105</v>
      </c>
      <c r="E27" s="377"/>
      <c r="F27" s="377" t="n">
        <v>40450</v>
      </c>
      <c r="G27" s="377" t="n">
        <v>35250</v>
      </c>
      <c r="H27" s="431" t="n">
        <v>12.8529146450458</v>
      </c>
      <c r="I27" s="171"/>
      <c r="J27" s="171"/>
      <c r="K27" s="424"/>
      <c r="L27" s="424"/>
    </row>
    <row r="28" customFormat="false" ht="12" hidden="false" customHeight="false" outlineLevel="0" collapsed="false">
      <c r="A28" s="282" t="s">
        <v>228</v>
      </c>
      <c r="B28" s="377" t="n">
        <v>38030</v>
      </c>
      <c r="C28" s="377" t="n">
        <v>18370</v>
      </c>
      <c r="D28" s="431" t="n">
        <v>51.7001078181292</v>
      </c>
      <c r="E28" s="377"/>
      <c r="F28" s="377" t="n">
        <v>37910</v>
      </c>
      <c r="G28" s="377" t="n">
        <v>23800</v>
      </c>
      <c r="H28" s="431" t="n">
        <v>37.2121614418462</v>
      </c>
      <c r="I28" s="171"/>
      <c r="J28" s="171"/>
      <c r="K28" s="424"/>
      <c r="L28" s="424"/>
    </row>
    <row r="29" customFormat="false" ht="12" hidden="false" customHeight="false" outlineLevel="0" collapsed="false">
      <c r="A29" s="98"/>
      <c r="B29" s="377"/>
      <c r="C29" s="377"/>
      <c r="D29" s="431"/>
      <c r="E29" s="377"/>
      <c r="F29" s="377"/>
      <c r="G29" s="377"/>
      <c r="H29" s="431"/>
      <c r="I29" s="171"/>
      <c r="J29" s="171"/>
      <c r="K29" s="424"/>
      <c r="L29" s="424"/>
    </row>
    <row r="30" customFormat="false" ht="12" hidden="false" customHeight="false" outlineLevel="0" collapsed="false">
      <c r="A30" s="283" t="s">
        <v>229</v>
      </c>
      <c r="B30" s="377"/>
      <c r="C30" s="377"/>
      <c r="D30" s="431"/>
      <c r="E30" s="377"/>
      <c r="F30" s="377"/>
      <c r="G30" s="377"/>
      <c r="H30" s="431"/>
      <c r="I30" s="171"/>
      <c r="J30" s="171"/>
      <c r="K30" s="424"/>
      <c r="L30" s="424"/>
    </row>
    <row r="31" customFormat="false" ht="12" hidden="false" customHeight="false" outlineLevel="0" collapsed="false">
      <c r="A31" s="282" t="s">
        <v>230</v>
      </c>
      <c r="B31" s="377" t="n">
        <v>46580</v>
      </c>
      <c r="C31" s="377" t="n">
        <v>28200</v>
      </c>
      <c r="D31" s="431" t="n">
        <v>39.4749270135669</v>
      </c>
      <c r="E31" s="377"/>
      <c r="F31" s="377" t="n">
        <v>59340</v>
      </c>
      <c r="G31" s="377" t="n">
        <v>35040</v>
      </c>
      <c r="H31" s="431" t="n">
        <v>40.9440393420089</v>
      </c>
      <c r="I31" s="171"/>
      <c r="J31" s="171"/>
      <c r="K31" s="424"/>
      <c r="L31" s="424"/>
    </row>
    <row r="32" customFormat="false" ht="12" hidden="false" customHeight="false" outlineLevel="0" collapsed="false">
      <c r="A32" s="284"/>
      <c r="B32" s="377"/>
      <c r="C32" s="377"/>
      <c r="D32" s="431"/>
      <c r="E32" s="377"/>
      <c r="F32" s="377"/>
      <c r="G32" s="377"/>
      <c r="H32" s="431"/>
      <c r="I32" s="171"/>
      <c r="J32" s="171"/>
      <c r="K32" s="424"/>
      <c r="L32" s="424"/>
    </row>
    <row r="33" customFormat="false" ht="12" hidden="false" customHeight="false" outlineLevel="0" collapsed="false">
      <c r="A33" s="283" t="s">
        <v>231</v>
      </c>
      <c r="B33" s="377"/>
      <c r="C33" s="377"/>
      <c r="D33" s="431"/>
      <c r="E33" s="377"/>
      <c r="F33" s="377"/>
      <c r="G33" s="377"/>
      <c r="H33" s="431"/>
      <c r="I33" s="171"/>
      <c r="J33" s="171"/>
      <c r="K33" s="424"/>
      <c r="L33" s="424"/>
    </row>
    <row r="34" customFormat="false" ht="12" hidden="false" customHeight="false" outlineLevel="0" collapsed="false">
      <c r="A34" s="282" t="s">
        <v>232</v>
      </c>
      <c r="B34" s="377" t="s">
        <v>84</v>
      </c>
      <c r="C34" s="377" t="n">
        <v>44390</v>
      </c>
      <c r="D34" s="431" t="s">
        <v>84</v>
      </c>
      <c r="E34" s="377"/>
      <c r="F34" s="377" t="s">
        <v>84</v>
      </c>
      <c r="G34" s="377" t="n">
        <v>47560</v>
      </c>
      <c r="H34" s="431" t="s">
        <v>84</v>
      </c>
      <c r="I34" s="171"/>
      <c r="J34" s="171"/>
      <c r="K34" s="424"/>
      <c r="L34" s="424"/>
    </row>
    <row r="35" customFormat="false" ht="12" hidden="false" customHeight="false" outlineLevel="0" collapsed="false">
      <c r="A35" s="282" t="s">
        <v>233</v>
      </c>
      <c r="B35" s="377" t="n">
        <v>53020</v>
      </c>
      <c r="C35" s="377" t="n">
        <v>21310</v>
      </c>
      <c r="D35" s="431" t="n">
        <v>59.803089458496</v>
      </c>
      <c r="E35" s="377"/>
      <c r="F35" s="377" t="n">
        <v>48610</v>
      </c>
      <c r="G35" s="377" t="n">
        <v>26420</v>
      </c>
      <c r="H35" s="431" t="n">
        <v>45.6503738904146</v>
      </c>
      <c r="I35" s="171"/>
      <c r="J35" s="171"/>
      <c r="K35" s="424"/>
      <c r="L35" s="424"/>
    </row>
    <row r="36" customFormat="false" ht="12" hidden="false" customHeight="false" outlineLevel="0" collapsed="false">
      <c r="A36" s="282" t="s">
        <v>234</v>
      </c>
      <c r="B36" s="377" t="s">
        <v>84</v>
      </c>
      <c r="C36" s="377" t="n">
        <v>62320</v>
      </c>
      <c r="D36" s="431" t="s">
        <v>84</v>
      </c>
      <c r="E36" s="377"/>
      <c r="F36" s="377" t="s">
        <v>84</v>
      </c>
      <c r="G36" s="377" t="n">
        <v>65270</v>
      </c>
      <c r="H36" s="431" t="s">
        <v>84</v>
      </c>
      <c r="I36" s="171"/>
      <c r="J36" s="171"/>
      <c r="K36" s="424"/>
      <c r="L36" s="424"/>
    </row>
    <row r="37" customFormat="false" ht="12" hidden="false" customHeight="false" outlineLevel="0" collapsed="false">
      <c r="A37" s="282" t="s">
        <v>235</v>
      </c>
      <c r="B37" s="377" t="n">
        <v>34220</v>
      </c>
      <c r="C37" s="377" t="n">
        <v>26690</v>
      </c>
      <c r="D37" s="431" t="n">
        <v>21.9965516233671</v>
      </c>
      <c r="E37" s="377"/>
      <c r="F37" s="377" t="n">
        <v>35410</v>
      </c>
      <c r="G37" s="377" t="n">
        <v>28470</v>
      </c>
      <c r="H37" s="431" t="n">
        <v>19.5902272244943</v>
      </c>
      <c r="I37" s="171"/>
      <c r="J37" s="171"/>
      <c r="K37" s="424"/>
      <c r="L37" s="424"/>
    </row>
    <row r="38" customFormat="false" ht="12" hidden="false" customHeight="false" outlineLevel="0" collapsed="false">
      <c r="A38" s="98"/>
      <c r="B38" s="377"/>
      <c r="C38" s="377"/>
      <c r="D38" s="431"/>
      <c r="E38" s="377"/>
      <c r="F38" s="377"/>
      <c r="G38" s="377"/>
      <c r="H38" s="431"/>
      <c r="I38" s="171"/>
      <c r="J38" s="171"/>
      <c r="K38" s="424"/>
      <c r="L38" s="424"/>
    </row>
    <row r="39" customFormat="false" ht="12" hidden="false" customHeight="false" outlineLevel="0" collapsed="false">
      <c r="A39" s="283" t="s">
        <v>236</v>
      </c>
      <c r="B39" s="377"/>
      <c r="C39" s="377"/>
      <c r="D39" s="431"/>
      <c r="E39" s="377"/>
      <c r="F39" s="377"/>
      <c r="G39" s="377"/>
      <c r="H39" s="431"/>
      <c r="I39" s="171"/>
      <c r="J39" s="171"/>
      <c r="K39" s="424"/>
      <c r="L39" s="424"/>
    </row>
    <row r="40" customFormat="false" ht="12" hidden="false" customHeight="false" outlineLevel="0" collapsed="false">
      <c r="A40" s="282" t="s">
        <v>237</v>
      </c>
      <c r="B40" s="377" t="s">
        <v>84</v>
      </c>
      <c r="C40" s="377" t="n">
        <v>46440</v>
      </c>
      <c r="D40" s="431" t="s">
        <v>84</v>
      </c>
      <c r="E40" s="377"/>
      <c r="F40" s="377" t="s">
        <v>84</v>
      </c>
      <c r="G40" s="377" t="n">
        <v>64600</v>
      </c>
      <c r="H40" s="431" t="s">
        <v>84</v>
      </c>
      <c r="I40" s="171"/>
      <c r="J40" s="171"/>
      <c r="K40" s="424"/>
      <c r="L40" s="424"/>
    </row>
    <row r="41" customFormat="false" ht="12" hidden="false" customHeight="false" outlineLevel="0" collapsed="false">
      <c r="A41" s="285" t="s">
        <v>238</v>
      </c>
      <c r="B41" s="377" t="s">
        <v>84</v>
      </c>
      <c r="C41" s="377" t="n">
        <v>53330</v>
      </c>
      <c r="D41" s="431" t="s">
        <v>84</v>
      </c>
      <c r="E41" s="377"/>
      <c r="F41" s="377" t="s">
        <v>84</v>
      </c>
      <c r="G41" s="377" t="n">
        <v>52130</v>
      </c>
      <c r="H41" s="431" t="s">
        <v>84</v>
      </c>
      <c r="I41" s="171"/>
      <c r="J41" s="171"/>
      <c r="K41" s="424"/>
      <c r="L41" s="424"/>
    </row>
    <row r="42" customFormat="false" ht="12" hidden="false" customHeight="false" outlineLevel="0" collapsed="false">
      <c r="A42" s="282" t="s">
        <v>239</v>
      </c>
      <c r="B42" s="377" t="s">
        <v>84</v>
      </c>
      <c r="C42" s="377" t="n">
        <v>34970</v>
      </c>
      <c r="D42" s="431" t="s">
        <v>84</v>
      </c>
      <c r="E42" s="377"/>
      <c r="F42" s="377" t="s">
        <v>84</v>
      </c>
      <c r="G42" s="377" t="n">
        <v>38720</v>
      </c>
      <c r="H42" s="431" t="s">
        <v>84</v>
      </c>
      <c r="I42" s="171"/>
      <c r="J42" s="171"/>
      <c r="K42" s="424"/>
      <c r="L42" s="424"/>
    </row>
    <row r="43" customFormat="false" ht="12" hidden="false" customHeight="false" outlineLevel="0" collapsed="false">
      <c r="A43" s="282"/>
      <c r="B43" s="377"/>
      <c r="C43" s="377"/>
      <c r="D43" s="431"/>
      <c r="E43" s="377"/>
      <c r="F43" s="377"/>
      <c r="G43" s="377"/>
      <c r="H43" s="431"/>
      <c r="I43" s="171"/>
      <c r="J43" s="171"/>
      <c r="K43" s="424"/>
      <c r="L43" s="424"/>
    </row>
    <row r="44" customFormat="false" ht="12" hidden="false" customHeight="false" outlineLevel="0" collapsed="false">
      <c r="A44" s="98" t="s">
        <v>240</v>
      </c>
      <c r="B44" s="377"/>
      <c r="C44" s="377"/>
      <c r="D44" s="431"/>
      <c r="E44" s="377"/>
      <c r="F44" s="377"/>
      <c r="G44" s="377"/>
      <c r="H44" s="431"/>
      <c r="I44" s="171"/>
      <c r="J44" s="171"/>
      <c r="K44" s="424"/>
      <c r="L44" s="424"/>
    </row>
    <row r="45" customFormat="false" ht="12" hidden="false" customHeight="false" outlineLevel="0" collapsed="false">
      <c r="A45" s="282" t="s">
        <v>241</v>
      </c>
      <c r="B45" s="377" t="n">
        <v>24420</v>
      </c>
      <c r="C45" s="377" t="n">
        <v>24420</v>
      </c>
      <c r="D45" s="431" t="n">
        <v>0</v>
      </c>
      <c r="E45" s="377"/>
      <c r="F45" s="377" t="n">
        <v>28450</v>
      </c>
      <c r="G45" s="377" t="n">
        <v>28130</v>
      </c>
      <c r="H45" s="431" t="n">
        <v>1.09988948126929</v>
      </c>
      <c r="I45" s="171"/>
      <c r="J45" s="171"/>
      <c r="K45" s="424"/>
      <c r="L45" s="424"/>
    </row>
    <row r="46" customFormat="false" ht="12" hidden="false" customHeight="false" outlineLevel="0" collapsed="false">
      <c r="A46" s="282"/>
      <c r="B46" s="377"/>
      <c r="C46" s="377"/>
      <c r="D46" s="431"/>
      <c r="E46" s="377"/>
      <c r="F46" s="377"/>
      <c r="G46" s="377"/>
      <c r="H46" s="431"/>
      <c r="I46" s="171"/>
      <c r="J46" s="171"/>
      <c r="K46" s="424"/>
      <c r="L46" s="424"/>
    </row>
    <row r="47" customFormat="false" ht="12" hidden="false" customHeight="false" outlineLevel="0" collapsed="false">
      <c r="A47" s="283" t="s">
        <v>242</v>
      </c>
      <c r="B47" s="377"/>
      <c r="C47" s="377"/>
      <c r="D47" s="431"/>
      <c r="E47" s="377"/>
      <c r="F47" s="377"/>
      <c r="G47" s="377"/>
      <c r="H47" s="431"/>
      <c r="I47" s="171"/>
      <c r="J47" s="171"/>
      <c r="K47" s="424"/>
      <c r="L47" s="424"/>
    </row>
    <row r="48" customFormat="false" ht="12" hidden="false" customHeight="false" outlineLevel="0" collapsed="false">
      <c r="A48" s="282" t="s">
        <v>623</v>
      </c>
      <c r="B48" s="377" t="n">
        <v>36900</v>
      </c>
      <c r="C48" s="377" t="n">
        <v>35370</v>
      </c>
      <c r="D48" s="431" t="n">
        <v>4.13809923850302</v>
      </c>
      <c r="E48" s="377"/>
      <c r="F48" s="377" t="n">
        <v>44740</v>
      </c>
      <c r="G48" s="377" t="n">
        <v>40170</v>
      </c>
      <c r="H48" s="431" t="n">
        <v>10.2054550263428</v>
      </c>
      <c r="I48" s="171"/>
      <c r="J48" s="171"/>
      <c r="K48" s="424"/>
      <c r="L48" s="424"/>
    </row>
    <row r="49" customFormat="false" ht="12" hidden="false" customHeight="false" outlineLevel="0" collapsed="false">
      <c r="A49" s="282" t="s">
        <v>244</v>
      </c>
      <c r="B49" s="377" t="s">
        <v>84</v>
      </c>
      <c r="C49" s="377" t="n">
        <v>18480</v>
      </c>
      <c r="D49" s="431" t="s">
        <v>84</v>
      </c>
      <c r="E49" s="377"/>
      <c r="F49" s="377" t="s">
        <v>84</v>
      </c>
      <c r="G49" s="377" t="n">
        <v>20030</v>
      </c>
      <c r="H49" s="431" t="s">
        <v>84</v>
      </c>
      <c r="I49" s="171"/>
      <c r="J49" s="171"/>
      <c r="K49" s="424"/>
      <c r="L49" s="424"/>
    </row>
    <row r="50" customFormat="false" ht="12" hidden="false" customHeight="false" outlineLevel="0" collapsed="false">
      <c r="A50" s="282" t="s">
        <v>245</v>
      </c>
      <c r="B50" s="377" t="n">
        <v>25990</v>
      </c>
      <c r="C50" s="377" t="n">
        <v>25990</v>
      </c>
      <c r="D50" s="431" t="n">
        <v>0</v>
      </c>
      <c r="E50" s="377"/>
      <c r="F50" s="377" t="n">
        <v>28060</v>
      </c>
      <c r="G50" s="377" t="n">
        <v>27610</v>
      </c>
      <c r="H50" s="431" t="n">
        <v>1.62232466982918</v>
      </c>
      <c r="I50" s="171"/>
      <c r="J50" s="171"/>
      <c r="K50" s="424"/>
      <c r="L50" s="424"/>
    </row>
    <row r="51" customFormat="false" ht="12" hidden="false" customHeight="false" outlineLevel="0" collapsed="false">
      <c r="A51" s="282" t="s">
        <v>246</v>
      </c>
      <c r="B51" s="377" t="n">
        <v>58140</v>
      </c>
      <c r="C51" s="377" t="n">
        <v>25010</v>
      </c>
      <c r="D51" s="431" t="n">
        <v>56.9789642064707</v>
      </c>
      <c r="E51" s="377"/>
      <c r="F51" s="377" t="n">
        <v>52510</v>
      </c>
      <c r="G51" s="377" t="n">
        <v>30350</v>
      </c>
      <c r="H51" s="431" t="n">
        <v>42.200740402061</v>
      </c>
      <c r="I51" s="171"/>
      <c r="J51" s="171"/>
      <c r="K51" s="424"/>
      <c r="L51" s="424"/>
    </row>
    <row r="52" customFormat="false" ht="12" hidden="false" customHeight="false" outlineLevel="0" collapsed="false">
      <c r="A52" s="282" t="s">
        <v>247</v>
      </c>
      <c r="B52" s="377" t="s">
        <v>104</v>
      </c>
      <c r="C52" s="377" t="s">
        <v>84</v>
      </c>
      <c r="D52" s="377" t="s">
        <v>104</v>
      </c>
      <c r="E52" s="377"/>
      <c r="F52" s="377" t="s">
        <v>104</v>
      </c>
      <c r="G52" s="377" t="s">
        <v>84</v>
      </c>
      <c r="H52" s="377" t="s">
        <v>104</v>
      </c>
      <c r="I52" s="171"/>
      <c r="J52" s="171"/>
      <c r="K52" s="424"/>
      <c r="L52" s="424"/>
    </row>
    <row r="53" customFormat="false" ht="12" hidden="false" customHeight="false" outlineLevel="0" collapsed="false">
      <c r="A53" s="219"/>
      <c r="B53" s="377"/>
      <c r="C53" s="377"/>
      <c r="D53" s="431"/>
      <c r="E53" s="377"/>
      <c r="F53" s="377"/>
      <c r="G53" s="377"/>
      <c r="H53" s="431"/>
      <c r="I53" s="171"/>
      <c r="J53" s="171"/>
      <c r="K53" s="424"/>
      <c r="L53" s="424"/>
    </row>
    <row r="54" customFormat="false" ht="12" hidden="false" customHeight="false" outlineLevel="0" collapsed="false">
      <c r="A54" s="98" t="s">
        <v>248</v>
      </c>
      <c r="B54" s="377"/>
      <c r="C54" s="377"/>
      <c r="D54" s="431"/>
      <c r="E54" s="377"/>
      <c r="F54" s="377"/>
      <c r="G54" s="377"/>
      <c r="H54" s="431"/>
      <c r="I54" s="171"/>
      <c r="J54" s="171"/>
      <c r="K54" s="424"/>
      <c r="L54" s="424"/>
    </row>
    <row r="55" customFormat="false" ht="12" hidden="false" customHeight="false" outlineLevel="0" collapsed="false">
      <c r="A55" s="282" t="s">
        <v>249</v>
      </c>
      <c r="B55" s="377" t="n">
        <v>34780</v>
      </c>
      <c r="C55" s="377" t="n">
        <v>45380</v>
      </c>
      <c r="D55" s="431" t="n">
        <v>-30.4922935357718</v>
      </c>
      <c r="E55" s="377"/>
      <c r="F55" s="377" t="n">
        <v>34870</v>
      </c>
      <c r="G55" s="377" t="n">
        <v>40720</v>
      </c>
      <c r="H55" s="431" t="n">
        <v>-16.7680114211275</v>
      </c>
      <c r="I55" s="171"/>
      <c r="J55" s="171"/>
      <c r="K55" s="424"/>
      <c r="L55" s="424"/>
    </row>
    <row r="56" customFormat="false" ht="12" hidden="false" customHeight="false" outlineLevel="0" collapsed="false">
      <c r="A56" s="282" t="s">
        <v>250</v>
      </c>
      <c r="B56" s="377" t="s">
        <v>84</v>
      </c>
      <c r="C56" s="377" t="s">
        <v>84</v>
      </c>
      <c r="D56" s="431" t="s">
        <v>84</v>
      </c>
      <c r="E56" s="377"/>
      <c r="F56" s="377" t="s">
        <v>84</v>
      </c>
      <c r="G56" s="377" t="s">
        <v>84</v>
      </c>
      <c r="H56" s="431" t="s">
        <v>84</v>
      </c>
      <c r="I56" s="171"/>
      <c r="J56" s="171"/>
      <c r="K56" s="424"/>
      <c r="L56" s="424"/>
    </row>
    <row r="57" customFormat="false" ht="12" hidden="false" customHeight="false" outlineLevel="0" collapsed="false">
      <c r="A57" s="98"/>
      <c r="B57" s="377"/>
      <c r="C57" s="377"/>
      <c r="D57" s="431"/>
      <c r="E57" s="377"/>
      <c r="F57" s="377"/>
      <c r="G57" s="377"/>
      <c r="H57" s="431"/>
      <c r="I57" s="171"/>
      <c r="J57" s="171"/>
      <c r="K57" s="424"/>
      <c r="L57" s="424"/>
    </row>
    <row r="58" customFormat="false" ht="12" hidden="false" customHeight="false" outlineLevel="0" collapsed="false">
      <c r="A58" s="283" t="s">
        <v>251</v>
      </c>
      <c r="B58" s="377"/>
      <c r="C58" s="377"/>
      <c r="D58" s="431"/>
      <c r="E58" s="377"/>
      <c r="F58" s="377"/>
      <c r="G58" s="377"/>
      <c r="H58" s="431"/>
      <c r="I58" s="171"/>
      <c r="J58" s="171"/>
      <c r="K58" s="424"/>
      <c r="L58" s="424"/>
    </row>
    <row r="59" customFormat="false" ht="12" hidden="false" customHeight="false" outlineLevel="0" collapsed="false">
      <c r="A59" s="282" t="s">
        <v>358</v>
      </c>
      <c r="B59" s="377" t="n">
        <v>34940</v>
      </c>
      <c r="C59" s="377" t="n">
        <v>20680</v>
      </c>
      <c r="D59" s="431" t="n">
        <v>40.8174948477216</v>
      </c>
      <c r="E59" s="377"/>
      <c r="F59" s="377" t="n">
        <v>34420</v>
      </c>
      <c r="G59" s="377" t="n">
        <v>25270</v>
      </c>
      <c r="H59" s="431" t="n">
        <v>26.5879310579063</v>
      </c>
      <c r="I59" s="171"/>
      <c r="J59" s="171"/>
      <c r="K59" s="424"/>
      <c r="L59" s="424"/>
    </row>
    <row r="60" customFormat="false" ht="12" hidden="false" customHeight="false" outlineLevel="0" collapsed="false">
      <c r="A60" s="282" t="s">
        <v>255</v>
      </c>
      <c r="B60" s="377" t="n">
        <v>22300</v>
      </c>
      <c r="C60" s="377" t="n">
        <v>20070</v>
      </c>
      <c r="D60" s="431" t="n">
        <v>9.98206278026906</v>
      </c>
      <c r="E60" s="377"/>
      <c r="F60" s="377" t="n">
        <v>22990</v>
      </c>
      <c r="G60" s="377" t="n">
        <v>21960</v>
      </c>
      <c r="H60" s="431" t="n">
        <v>4.49521424574266</v>
      </c>
      <c r="I60" s="171"/>
      <c r="J60" s="171"/>
      <c r="K60" s="424"/>
      <c r="L60" s="424"/>
    </row>
    <row r="61" customFormat="false" ht="12" hidden="false" customHeight="false" outlineLevel="0" collapsed="false">
      <c r="A61" s="282" t="s">
        <v>256</v>
      </c>
      <c r="B61" s="377" t="n">
        <v>45330</v>
      </c>
      <c r="C61" s="377" t="n">
        <v>29800</v>
      </c>
      <c r="D61" s="431" t="n">
        <v>34.2605664872496</v>
      </c>
      <c r="E61" s="377"/>
      <c r="F61" s="377" t="n">
        <v>45470</v>
      </c>
      <c r="G61" s="377" t="n">
        <v>32320</v>
      </c>
      <c r="H61" s="431" t="n">
        <v>28.9317141115776</v>
      </c>
      <c r="I61" s="171"/>
      <c r="J61" s="171"/>
      <c r="K61" s="424"/>
      <c r="L61" s="424"/>
    </row>
    <row r="62" customFormat="false" ht="12" hidden="false" customHeight="false" outlineLevel="0" collapsed="false">
      <c r="A62" s="282" t="s">
        <v>257</v>
      </c>
      <c r="B62" s="377" t="n">
        <v>36460</v>
      </c>
      <c r="C62" s="377" t="n">
        <v>32150</v>
      </c>
      <c r="D62" s="431" t="n">
        <v>11.8335892935498</v>
      </c>
      <c r="E62" s="377"/>
      <c r="F62" s="377" t="n">
        <v>39310</v>
      </c>
      <c r="G62" s="377" t="n">
        <v>33800</v>
      </c>
      <c r="H62" s="431" t="n">
        <v>13.9955485819688</v>
      </c>
      <c r="I62" s="171"/>
      <c r="J62" s="171"/>
      <c r="K62" s="424"/>
      <c r="L62" s="424"/>
    </row>
    <row r="63" customFormat="false" ht="12" hidden="false" customHeight="false" outlineLevel="0" collapsed="false">
      <c r="A63" s="285" t="s">
        <v>359</v>
      </c>
      <c r="B63" s="377" t="s">
        <v>104</v>
      </c>
      <c r="C63" s="377" t="s">
        <v>104</v>
      </c>
      <c r="D63" s="377" t="s">
        <v>104</v>
      </c>
      <c r="E63" s="377"/>
      <c r="F63" s="377" t="s">
        <v>104</v>
      </c>
      <c r="G63" s="377" t="s">
        <v>104</v>
      </c>
      <c r="H63" s="377" t="s">
        <v>104</v>
      </c>
      <c r="I63" s="171"/>
      <c r="J63" s="171"/>
      <c r="K63" s="424"/>
      <c r="L63" s="424"/>
    </row>
    <row r="64" customFormat="false" ht="12" hidden="false" customHeight="false" outlineLevel="0" collapsed="false">
      <c r="A64" s="285" t="s">
        <v>258</v>
      </c>
      <c r="B64" s="377" t="n">
        <v>27850</v>
      </c>
      <c r="C64" s="377" t="n">
        <v>27850</v>
      </c>
      <c r="D64" s="431" t="n">
        <v>0</v>
      </c>
      <c r="E64" s="377"/>
      <c r="F64" s="377" t="n">
        <v>30370</v>
      </c>
      <c r="G64" s="377" t="n">
        <v>28170</v>
      </c>
      <c r="H64" s="431" t="n">
        <v>7.23475903616713</v>
      </c>
      <c r="I64" s="171"/>
      <c r="J64" s="171"/>
      <c r="K64" s="424"/>
      <c r="L64" s="424"/>
    </row>
    <row r="65" customFormat="false" ht="12" hidden="false" customHeight="false" outlineLevel="0" collapsed="false">
      <c r="A65" s="282"/>
      <c r="B65" s="377"/>
      <c r="C65" s="377"/>
      <c r="D65" s="431"/>
      <c r="E65" s="377"/>
      <c r="F65" s="377"/>
      <c r="G65" s="377"/>
      <c r="H65" s="431"/>
      <c r="I65" s="171"/>
      <c r="J65" s="171"/>
      <c r="K65" s="424"/>
      <c r="L65" s="424"/>
    </row>
    <row r="66" customFormat="false" ht="12" hidden="false" customHeight="false" outlineLevel="0" collapsed="false">
      <c r="A66" s="98" t="s">
        <v>259</v>
      </c>
      <c r="B66" s="377"/>
      <c r="C66" s="377"/>
      <c r="D66" s="431"/>
      <c r="E66" s="377"/>
      <c r="F66" s="377"/>
      <c r="G66" s="377"/>
      <c r="H66" s="431"/>
      <c r="I66" s="171"/>
      <c r="J66" s="171"/>
      <c r="K66" s="424"/>
      <c r="L66" s="424"/>
    </row>
    <row r="67" customFormat="false" ht="12" hidden="false" customHeight="false" outlineLevel="0" collapsed="false">
      <c r="A67" s="282" t="s">
        <v>260</v>
      </c>
      <c r="B67" s="377" t="n">
        <v>40630</v>
      </c>
      <c r="C67" s="377" t="n">
        <v>30840</v>
      </c>
      <c r="D67" s="431" t="n">
        <v>24.0884535397413</v>
      </c>
      <c r="E67" s="377"/>
      <c r="F67" s="377" t="n">
        <v>44740</v>
      </c>
      <c r="G67" s="377" t="n">
        <v>36010</v>
      </c>
      <c r="H67" s="431" t="n">
        <v>19.5243625150854</v>
      </c>
      <c r="I67" s="171"/>
      <c r="J67" s="171"/>
      <c r="K67" s="424"/>
      <c r="L67" s="424"/>
    </row>
    <row r="68" customFormat="false" ht="12" hidden="false" customHeight="false" outlineLevel="0" collapsed="false">
      <c r="A68" s="282"/>
      <c r="B68" s="377"/>
      <c r="C68" s="377"/>
      <c r="D68" s="431"/>
      <c r="E68" s="377"/>
      <c r="F68" s="377"/>
      <c r="G68" s="377"/>
      <c r="H68" s="431"/>
      <c r="I68" s="171"/>
      <c r="J68" s="171"/>
      <c r="K68" s="424"/>
      <c r="L68" s="424"/>
    </row>
    <row r="69" customFormat="false" ht="12" hidden="false" customHeight="false" outlineLevel="0" collapsed="false">
      <c r="A69" s="283" t="s">
        <v>261</v>
      </c>
      <c r="B69" s="377"/>
      <c r="C69" s="377"/>
      <c r="D69" s="431"/>
      <c r="E69" s="377"/>
      <c r="F69" s="377"/>
      <c r="G69" s="377"/>
      <c r="H69" s="431"/>
      <c r="I69" s="171"/>
      <c r="J69" s="171"/>
      <c r="K69" s="424"/>
      <c r="L69" s="424"/>
    </row>
    <row r="70" customFormat="false" ht="12" hidden="false" customHeight="false" outlineLevel="0" collapsed="false">
      <c r="A70" s="282" t="s">
        <v>262</v>
      </c>
      <c r="B70" s="377" t="n">
        <v>51630</v>
      </c>
      <c r="C70" s="377" t="n">
        <v>49910</v>
      </c>
      <c r="D70" s="431" t="n">
        <v>3.33359160113121</v>
      </c>
      <c r="E70" s="377"/>
      <c r="F70" s="377" t="n">
        <v>60100</v>
      </c>
      <c r="G70" s="377" t="n">
        <v>48520</v>
      </c>
      <c r="H70" s="431" t="n">
        <v>19.2735193233441</v>
      </c>
      <c r="I70" s="171"/>
      <c r="J70" s="171"/>
      <c r="K70" s="424"/>
      <c r="L70" s="424"/>
    </row>
    <row r="71" customFormat="false" ht="12" hidden="false" customHeight="false" outlineLevel="0" collapsed="false">
      <c r="A71" s="282"/>
      <c r="B71" s="377"/>
      <c r="C71" s="377"/>
      <c r="D71" s="431"/>
      <c r="E71" s="377"/>
      <c r="F71" s="377"/>
      <c r="G71" s="377"/>
      <c r="H71" s="431"/>
      <c r="I71" s="171"/>
      <c r="J71" s="171"/>
      <c r="K71" s="424"/>
      <c r="L71" s="424"/>
    </row>
    <row r="72" customFormat="false" ht="12" hidden="false" customHeight="false" outlineLevel="0" collapsed="false">
      <c r="A72" s="283" t="s">
        <v>263</v>
      </c>
      <c r="B72" s="377"/>
      <c r="C72" s="377"/>
      <c r="D72" s="431"/>
      <c r="E72" s="377"/>
      <c r="F72" s="377"/>
      <c r="G72" s="377"/>
      <c r="H72" s="431"/>
      <c r="I72" s="171"/>
      <c r="J72" s="171"/>
      <c r="K72" s="424"/>
      <c r="L72" s="424"/>
    </row>
    <row r="73" customFormat="false" ht="12" hidden="false" customHeight="false" outlineLevel="0" collapsed="false">
      <c r="A73" s="285" t="s">
        <v>264</v>
      </c>
      <c r="B73" s="377" t="n">
        <v>40970</v>
      </c>
      <c r="C73" s="377" t="n">
        <v>34020</v>
      </c>
      <c r="D73" s="431" t="n">
        <v>16.9794742879457</v>
      </c>
      <c r="E73" s="377"/>
      <c r="F73" s="377" t="n">
        <v>46750</v>
      </c>
      <c r="G73" s="377" t="n">
        <v>37440</v>
      </c>
      <c r="H73" s="431" t="n">
        <v>19.9211011619768</v>
      </c>
      <c r="I73" s="171"/>
      <c r="J73" s="171"/>
      <c r="K73" s="424"/>
      <c r="L73" s="424"/>
    </row>
    <row r="74" customFormat="false" ht="12" hidden="false" customHeight="false" outlineLevel="0" collapsed="false">
      <c r="A74" s="282" t="s">
        <v>265</v>
      </c>
      <c r="B74" s="377" t="n">
        <v>30070</v>
      </c>
      <c r="C74" s="377" t="n">
        <v>19660</v>
      </c>
      <c r="D74" s="431" t="n">
        <v>34.6335461558925</v>
      </c>
      <c r="E74" s="377"/>
      <c r="F74" s="377" t="n">
        <v>33150</v>
      </c>
      <c r="G74" s="377" t="n">
        <v>26710</v>
      </c>
      <c r="H74" s="431" t="n">
        <v>19.4159268971581</v>
      </c>
      <c r="I74" s="171"/>
      <c r="J74" s="171"/>
      <c r="K74" s="424"/>
      <c r="L74" s="424"/>
    </row>
    <row r="75" customFormat="false" ht="12" hidden="false" customHeight="false" outlineLevel="0" collapsed="false">
      <c r="A75" s="282" t="s">
        <v>266</v>
      </c>
      <c r="B75" s="377" t="n">
        <v>28500</v>
      </c>
      <c r="C75" s="377" t="n">
        <v>24410</v>
      </c>
      <c r="D75" s="431" t="n">
        <v>14.3681588548976</v>
      </c>
      <c r="E75" s="377"/>
      <c r="F75" s="377" t="n">
        <v>28060</v>
      </c>
      <c r="G75" s="377" t="n">
        <v>24720</v>
      </c>
      <c r="H75" s="431" t="n">
        <v>11.9273884213513</v>
      </c>
      <c r="I75" s="171"/>
      <c r="J75" s="171"/>
      <c r="K75" s="424"/>
      <c r="L75" s="424"/>
    </row>
    <row r="76" customFormat="false" ht="12" hidden="false" customHeight="false" outlineLevel="0" collapsed="false">
      <c r="A76" s="282" t="s">
        <v>267</v>
      </c>
      <c r="B76" s="377" t="n">
        <v>31090</v>
      </c>
      <c r="C76" s="377" t="n">
        <v>22070</v>
      </c>
      <c r="D76" s="431" t="n">
        <v>29.0061112898038</v>
      </c>
      <c r="E76" s="377"/>
      <c r="F76" s="377" t="n">
        <v>31420</v>
      </c>
      <c r="G76" s="377" t="n">
        <v>24690</v>
      </c>
      <c r="H76" s="431" t="n">
        <v>21.4286923615905</v>
      </c>
      <c r="I76" s="171"/>
      <c r="J76" s="171"/>
      <c r="K76" s="424"/>
      <c r="L76" s="424"/>
    </row>
    <row r="77" customFormat="false" ht="12" hidden="false" customHeight="false" outlineLevel="0" collapsed="false">
      <c r="A77" s="282" t="s">
        <v>268</v>
      </c>
      <c r="B77" s="377" t="n">
        <v>39890</v>
      </c>
      <c r="C77" s="377" t="n">
        <v>35330</v>
      </c>
      <c r="D77" s="431" t="n">
        <v>11.43007571579</v>
      </c>
      <c r="E77" s="377"/>
      <c r="F77" s="377" t="n">
        <v>35810</v>
      </c>
      <c r="G77" s="377" t="n">
        <v>36720</v>
      </c>
      <c r="H77" s="431" t="n">
        <v>-2.55581392008505</v>
      </c>
      <c r="I77" s="171"/>
      <c r="J77" s="171"/>
      <c r="K77" s="424"/>
      <c r="L77" s="424"/>
    </row>
    <row r="78" customFormat="false" ht="12" hidden="false" customHeight="false" outlineLevel="0" collapsed="false">
      <c r="A78" s="282" t="s">
        <v>269</v>
      </c>
      <c r="B78" s="377" t="n">
        <v>19660</v>
      </c>
      <c r="C78" s="377" t="n">
        <v>19660</v>
      </c>
      <c r="D78" s="431" t="n">
        <v>0</v>
      </c>
      <c r="E78" s="377"/>
      <c r="F78" s="377" t="n">
        <v>22010</v>
      </c>
      <c r="G78" s="377" t="n">
        <v>21960</v>
      </c>
      <c r="H78" s="431" t="n">
        <v>0.230835690734123</v>
      </c>
      <c r="I78" s="171"/>
      <c r="J78" s="171"/>
      <c r="K78" s="424"/>
      <c r="L78" s="424"/>
    </row>
    <row r="79" customFormat="false" ht="12" hidden="false" customHeight="false" outlineLevel="0" collapsed="false">
      <c r="A79" s="282" t="s">
        <v>270</v>
      </c>
      <c r="B79" s="377" t="n">
        <v>25600</v>
      </c>
      <c r="C79" s="377" t="n">
        <v>21410</v>
      </c>
      <c r="D79" s="431" t="n">
        <v>16.3594110065227</v>
      </c>
      <c r="E79" s="377"/>
      <c r="F79" s="377" t="n">
        <v>32160</v>
      </c>
      <c r="G79" s="377" t="n">
        <v>23740</v>
      </c>
      <c r="H79" s="431" t="n">
        <v>26.2029007362788</v>
      </c>
      <c r="I79" s="171"/>
      <c r="J79" s="171"/>
      <c r="K79" s="424"/>
      <c r="L79" s="424"/>
    </row>
    <row r="80" customFormat="false" ht="12" hidden="false" customHeight="false" outlineLevel="0" collapsed="false">
      <c r="A80" s="282" t="s">
        <v>271</v>
      </c>
      <c r="B80" s="377" t="s">
        <v>84</v>
      </c>
      <c r="C80" s="377" t="n">
        <v>29060</v>
      </c>
      <c r="D80" s="431" t="s">
        <v>84</v>
      </c>
      <c r="E80" s="377"/>
      <c r="F80" s="377" t="s">
        <v>84</v>
      </c>
      <c r="G80" s="377" t="n">
        <v>30570</v>
      </c>
      <c r="H80" s="431" t="s">
        <v>84</v>
      </c>
      <c r="I80" s="171"/>
      <c r="J80" s="171"/>
      <c r="K80" s="424"/>
      <c r="L80" s="424"/>
    </row>
    <row r="81" customFormat="false" ht="12" hidden="false" customHeight="false" outlineLevel="0" collapsed="false">
      <c r="A81" s="282"/>
      <c r="B81" s="377"/>
      <c r="C81" s="377"/>
      <c r="D81" s="431"/>
      <c r="E81" s="377"/>
      <c r="F81" s="377"/>
      <c r="G81" s="377"/>
      <c r="H81" s="431"/>
      <c r="I81" s="171"/>
      <c r="J81" s="171"/>
      <c r="K81" s="424"/>
      <c r="L81" s="424"/>
    </row>
    <row r="82" customFormat="false" ht="12" hidden="false" customHeight="false" outlineLevel="0" collapsed="false">
      <c r="A82" s="284" t="s">
        <v>584</v>
      </c>
      <c r="B82" s="377"/>
      <c r="C82" s="377"/>
      <c r="D82" s="431"/>
      <c r="E82" s="377"/>
      <c r="F82" s="377"/>
      <c r="G82" s="377"/>
      <c r="H82" s="431"/>
      <c r="I82" s="171"/>
      <c r="J82" s="171"/>
      <c r="K82" s="424"/>
      <c r="L82" s="424"/>
    </row>
    <row r="83" customFormat="false" ht="12" hidden="false" customHeight="false" outlineLevel="0" collapsed="false">
      <c r="A83" s="282" t="s">
        <v>584</v>
      </c>
      <c r="B83" s="377" t="s">
        <v>84</v>
      </c>
      <c r="C83" s="377" t="n">
        <v>29200</v>
      </c>
      <c r="D83" s="431" t="s">
        <v>84</v>
      </c>
      <c r="E83" s="377"/>
      <c r="F83" s="377" t="s">
        <v>84</v>
      </c>
      <c r="G83" s="377" t="n">
        <v>40770</v>
      </c>
      <c r="H83" s="431" t="s">
        <v>84</v>
      </c>
      <c r="I83" s="171"/>
      <c r="J83" s="171"/>
      <c r="K83" s="424"/>
      <c r="L83" s="424"/>
    </row>
    <row r="84" customFormat="false" ht="12" hidden="false" customHeight="false" outlineLevel="0" collapsed="false">
      <c r="A84" s="282"/>
      <c r="B84" s="377"/>
      <c r="C84" s="377"/>
      <c r="D84" s="431"/>
      <c r="E84" s="377"/>
      <c r="F84" s="377"/>
      <c r="G84" s="377"/>
      <c r="H84" s="431"/>
      <c r="I84" s="171"/>
      <c r="J84" s="171"/>
      <c r="K84" s="424"/>
      <c r="L84" s="424"/>
    </row>
    <row r="85" customFormat="false" ht="12" hidden="false" customHeight="false" outlineLevel="0" collapsed="false">
      <c r="A85" s="283" t="s">
        <v>273</v>
      </c>
      <c r="B85" s="377"/>
      <c r="C85" s="377"/>
      <c r="D85" s="431"/>
      <c r="E85" s="377"/>
      <c r="F85" s="377"/>
      <c r="G85" s="377"/>
      <c r="H85" s="431"/>
      <c r="I85" s="171"/>
      <c r="J85" s="171"/>
      <c r="K85" s="424"/>
      <c r="L85" s="424"/>
    </row>
    <row r="86" customFormat="false" ht="12" hidden="false" customHeight="false" outlineLevel="0" collapsed="false">
      <c r="A86" s="282" t="s">
        <v>273</v>
      </c>
      <c r="B86" s="377" t="s">
        <v>84</v>
      </c>
      <c r="C86" s="377" t="n">
        <v>31270</v>
      </c>
      <c r="D86" s="431" t="s">
        <v>84</v>
      </c>
      <c r="E86" s="377"/>
      <c r="F86" s="377" t="s">
        <v>84</v>
      </c>
      <c r="G86" s="377" t="n">
        <v>34120</v>
      </c>
      <c r="H86" s="431" t="s">
        <v>84</v>
      </c>
      <c r="I86" s="171"/>
      <c r="J86" s="171"/>
      <c r="K86" s="424"/>
      <c r="L86" s="424"/>
    </row>
    <row r="87" customFormat="false" ht="12" hidden="false" customHeight="false" outlineLevel="0" collapsed="false">
      <c r="A87" s="219"/>
      <c r="B87" s="377"/>
      <c r="C87" s="377"/>
      <c r="D87" s="431"/>
      <c r="E87" s="377"/>
      <c r="F87" s="377"/>
      <c r="G87" s="377"/>
      <c r="H87" s="431"/>
      <c r="I87" s="171"/>
      <c r="J87" s="171"/>
      <c r="K87" s="424"/>
      <c r="L87" s="424"/>
    </row>
    <row r="88" customFormat="false" ht="12" hidden="false" customHeight="false" outlineLevel="0" collapsed="false">
      <c r="A88" s="283" t="s">
        <v>274</v>
      </c>
      <c r="B88" s="377"/>
      <c r="C88" s="377"/>
      <c r="D88" s="431"/>
      <c r="E88" s="377"/>
      <c r="F88" s="377"/>
      <c r="G88" s="377"/>
      <c r="H88" s="431"/>
      <c r="I88" s="171"/>
      <c r="J88" s="171"/>
      <c r="K88" s="424"/>
      <c r="L88" s="424"/>
    </row>
    <row r="89" customFormat="false" ht="12" hidden="false" customHeight="false" outlineLevel="0" collapsed="false">
      <c r="A89" s="282" t="s">
        <v>597</v>
      </c>
      <c r="B89" s="377" t="n">
        <v>33260</v>
      </c>
      <c r="C89" s="377" t="n">
        <v>28590</v>
      </c>
      <c r="D89" s="431" t="n">
        <v>14.0533389458492</v>
      </c>
      <c r="E89" s="377"/>
      <c r="F89" s="377" t="n">
        <v>42970</v>
      </c>
      <c r="G89" s="377" t="n">
        <v>32290</v>
      </c>
      <c r="H89" s="431" t="n">
        <v>24.848129879502</v>
      </c>
      <c r="I89" s="171"/>
      <c r="J89" s="171"/>
      <c r="K89" s="424"/>
      <c r="L89" s="424"/>
    </row>
    <row r="90" customFormat="false" ht="12" hidden="false" customHeight="false" outlineLevel="0" collapsed="false">
      <c r="A90" s="282" t="s">
        <v>276</v>
      </c>
      <c r="B90" s="377" t="s">
        <v>104</v>
      </c>
      <c r="C90" s="377" t="n">
        <v>21640</v>
      </c>
      <c r="D90" s="377" t="s">
        <v>104</v>
      </c>
      <c r="E90" s="377"/>
      <c r="F90" s="377" t="s">
        <v>104</v>
      </c>
      <c r="G90" s="377" t="n">
        <v>24630</v>
      </c>
      <c r="H90" s="377" t="s">
        <v>104</v>
      </c>
      <c r="I90" s="171"/>
      <c r="J90" s="171"/>
      <c r="K90" s="424"/>
      <c r="L90" s="424"/>
    </row>
    <row r="91" customFormat="false" ht="12" hidden="false" customHeight="false" outlineLevel="0" collapsed="false">
      <c r="A91" s="98"/>
      <c r="B91" s="377"/>
      <c r="C91" s="377"/>
      <c r="D91" s="431"/>
      <c r="E91" s="377"/>
      <c r="F91" s="377"/>
      <c r="G91" s="377"/>
      <c r="H91" s="431"/>
      <c r="I91" s="171"/>
      <c r="J91" s="171"/>
      <c r="K91" s="424"/>
      <c r="L91" s="424"/>
    </row>
    <row r="92" customFormat="false" ht="12" hidden="false" customHeight="false" outlineLevel="0" collapsed="false">
      <c r="A92" s="283" t="s">
        <v>277</v>
      </c>
      <c r="B92" s="377"/>
      <c r="C92" s="377"/>
      <c r="D92" s="431"/>
      <c r="E92" s="377"/>
      <c r="F92" s="377"/>
      <c r="G92" s="377"/>
      <c r="H92" s="431"/>
      <c r="I92" s="171"/>
      <c r="J92" s="171"/>
      <c r="K92" s="424"/>
      <c r="L92" s="424"/>
    </row>
    <row r="93" customFormat="false" ht="12" hidden="false" customHeight="false" outlineLevel="0" collapsed="false">
      <c r="A93" s="282" t="s">
        <v>277</v>
      </c>
      <c r="B93" s="377" t="s">
        <v>104</v>
      </c>
      <c r="C93" s="377" t="n">
        <v>52310</v>
      </c>
      <c r="D93" s="377" t="s">
        <v>104</v>
      </c>
      <c r="E93" s="377"/>
      <c r="F93" s="377" t="s">
        <v>104</v>
      </c>
      <c r="G93" s="377" t="n">
        <v>47480</v>
      </c>
      <c r="H93" s="377" t="s">
        <v>104</v>
      </c>
      <c r="I93" s="171"/>
      <c r="J93" s="171"/>
      <c r="K93" s="424"/>
      <c r="L93" s="424"/>
    </row>
    <row r="94" s="48" customFormat="true" ht="12" hidden="false" customHeight="false" outlineLevel="0" collapsed="false">
      <c r="A94" s="282"/>
      <c r="B94" s="377"/>
      <c r="C94" s="377"/>
      <c r="D94" s="431"/>
      <c r="E94" s="377"/>
      <c r="F94" s="377"/>
      <c r="G94" s="377"/>
      <c r="H94" s="431"/>
      <c r="I94" s="122"/>
      <c r="J94" s="122"/>
      <c r="K94" s="122"/>
      <c r="L94" s="432"/>
    </row>
    <row r="95" customFormat="false" ht="12" hidden="false" customHeight="false" outlineLevel="0" collapsed="false">
      <c r="A95" s="283" t="s">
        <v>278</v>
      </c>
      <c r="B95" s="377"/>
      <c r="C95" s="377"/>
      <c r="D95" s="431"/>
      <c r="E95" s="377"/>
      <c r="F95" s="377"/>
      <c r="G95" s="377"/>
      <c r="H95" s="431"/>
      <c r="I95" s="171"/>
      <c r="J95" s="171"/>
      <c r="K95" s="171"/>
      <c r="L95" s="171"/>
    </row>
    <row r="96" customFormat="false" ht="12" hidden="false" customHeight="false" outlineLevel="0" collapsed="false">
      <c r="A96" s="282" t="s">
        <v>279</v>
      </c>
      <c r="B96" s="377" t="n">
        <v>46360</v>
      </c>
      <c r="C96" s="377" t="n">
        <v>40370</v>
      </c>
      <c r="D96" s="431" t="n">
        <v>12.9367612803037</v>
      </c>
      <c r="E96" s="377"/>
      <c r="F96" s="377" t="n">
        <v>47210</v>
      </c>
      <c r="G96" s="377" t="n">
        <v>44390</v>
      </c>
      <c r="H96" s="431" t="n">
        <v>5.97330925910483</v>
      </c>
      <c r="I96" s="171"/>
      <c r="J96" s="171"/>
      <c r="K96" s="171"/>
      <c r="L96" s="171"/>
    </row>
    <row r="97" customFormat="false" ht="12" hidden="false" customHeight="false" outlineLevel="0" collapsed="false">
      <c r="A97" s="282" t="s">
        <v>280</v>
      </c>
      <c r="B97" s="377" t="n">
        <v>28130</v>
      </c>
      <c r="C97" s="377" t="n">
        <v>29120</v>
      </c>
      <c r="D97" s="431" t="n">
        <v>-3.52698570717486</v>
      </c>
      <c r="E97" s="377"/>
      <c r="F97" s="377" t="n">
        <v>33460</v>
      </c>
      <c r="G97" s="377" t="n">
        <v>30830</v>
      </c>
      <c r="H97" s="431" t="n">
        <v>7.84832833668148</v>
      </c>
      <c r="I97" s="171"/>
      <c r="J97" s="171"/>
      <c r="K97" s="424"/>
      <c r="L97" s="424"/>
    </row>
    <row r="98" customFormat="false" ht="12" hidden="false" customHeight="false" outlineLevel="0" collapsed="false">
      <c r="A98" s="282" t="s">
        <v>281</v>
      </c>
      <c r="B98" s="377" t="n">
        <v>46700</v>
      </c>
      <c r="C98" s="377" t="n">
        <v>36170</v>
      </c>
      <c r="D98" s="431" t="n">
        <v>22.551286993019</v>
      </c>
      <c r="E98" s="377"/>
      <c r="F98" s="377" t="n">
        <v>52910</v>
      </c>
      <c r="G98" s="377" t="n">
        <v>42600</v>
      </c>
      <c r="H98" s="431" t="n">
        <v>19.4831160212641</v>
      </c>
      <c r="I98" s="171"/>
      <c r="J98" s="171"/>
      <c r="K98" s="424"/>
      <c r="L98" s="424"/>
    </row>
    <row r="99" customFormat="false" ht="12" hidden="false" customHeight="false" outlineLevel="0" collapsed="false">
      <c r="A99" s="282" t="s">
        <v>282</v>
      </c>
      <c r="B99" s="377" t="n">
        <v>22320</v>
      </c>
      <c r="C99" s="377" t="n">
        <v>22320</v>
      </c>
      <c r="D99" s="431" t="n">
        <v>0</v>
      </c>
      <c r="E99" s="377"/>
      <c r="F99" s="377" t="n">
        <v>25290</v>
      </c>
      <c r="G99" s="377" t="n">
        <v>24410</v>
      </c>
      <c r="H99" s="431" t="n">
        <v>3.47942292010923</v>
      </c>
      <c r="I99" s="171"/>
      <c r="J99" s="171"/>
      <c r="K99" s="424"/>
      <c r="L99" s="424"/>
    </row>
    <row r="100" customFormat="false" ht="12" hidden="false" customHeight="false" outlineLevel="0" collapsed="false">
      <c r="A100" s="282"/>
      <c r="B100" s="377"/>
      <c r="C100" s="377"/>
      <c r="D100" s="431"/>
      <c r="E100" s="377"/>
      <c r="F100" s="377"/>
      <c r="G100" s="377"/>
      <c r="H100" s="431"/>
      <c r="I100" s="171"/>
      <c r="J100" s="171"/>
      <c r="K100" s="424"/>
      <c r="L100" s="424"/>
    </row>
    <row r="101" customFormat="false" ht="12" hidden="false" customHeight="false" outlineLevel="0" collapsed="false">
      <c r="A101" s="286" t="s">
        <v>283</v>
      </c>
      <c r="B101" s="377"/>
      <c r="C101" s="377"/>
      <c r="D101" s="431"/>
      <c r="E101" s="377"/>
      <c r="F101" s="377"/>
      <c r="G101" s="377"/>
      <c r="H101" s="431"/>
      <c r="I101" s="171"/>
      <c r="J101" s="171"/>
      <c r="K101" s="424"/>
      <c r="L101" s="424"/>
    </row>
    <row r="102" customFormat="false" ht="12" hidden="false" customHeight="false" outlineLevel="0" collapsed="false">
      <c r="A102" s="285" t="s">
        <v>283</v>
      </c>
      <c r="B102" s="377" t="n">
        <v>19470</v>
      </c>
      <c r="C102" s="377" t="n">
        <v>19470</v>
      </c>
      <c r="D102" s="431" t="n">
        <v>0</v>
      </c>
      <c r="E102" s="377"/>
      <c r="F102" s="377" t="n">
        <v>25340</v>
      </c>
      <c r="G102" s="377" t="n">
        <v>21890</v>
      </c>
      <c r="H102" s="431" t="n">
        <v>13.6116341371616</v>
      </c>
      <c r="I102" s="171"/>
      <c r="J102" s="171"/>
      <c r="K102" s="424"/>
      <c r="L102" s="424"/>
    </row>
    <row r="103" customFormat="false" ht="12" hidden="false" customHeight="false" outlineLevel="0" collapsed="false">
      <c r="A103" s="282" t="s">
        <v>284</v>
      </c>
      <c r="B103" s="377" t="n">
        <v>36520</v>
      </c>
      <c r="C103" s="377" t="n">
        <v>20410</v>
      </c>
      <c r="D103" s="431" t="n">
        <v>44.1271492717118</v>
      </c>
      <c r="E103" s="377"/>
      <c r="F103" s="377" t="n">
        <v>33420</v>
      </c>
      <c r="G103" s="377" t="n">
        <v>23170</v>
      </c>
      <c r="H103" s="431" t="n">
        <v>30.675942093398</v>
      </c>
      <c r="I103" s="171"/>
      <c r="J103" s="171"/>
      <c r="K103" s="424"/>
      <c r="L103" s="424"/>
    </row>
    <row r="104" customFormat="false" ht="12" hidden="false" customHeight="false" outlineLevel="0" collapsed="false">
      <c r="A104" s="282"/>
      <c r="B104" s="377"/>
      <c r="C104" s="377"/>
      <c r="D104" s="431"/>
      <c r="E104" s="377"/>
      <c r="F104" s="377"/>
      <c r="G104" s="377"/>
      <c r="H104" s="431"/>
      <c r="I104" s="171"/>
      <c r="J104" s="171"/>
      <c r="K104" s="424"/>
      <c r="L104" s="424"/>
    </row>
    <row r="105" customFormat="false" ht="12" hidden="false" customHeight="false" outlineLevel="0" collapsed="false">
      <c r="A105" s="98" t="s">
        <v>285</v>
      </c>
      <c r="B105" s="377"/>
      <c r="C105" s="377"/>
      <c r="D105" s="431"/>
      <c r="E105" s="377"/>
      <c r="F105" s="377"/>
      <c r="G105" s="377"/>
      <c r="H105" s="431"/>
      <c r="I105" s="171"/>
      <c r="J105" s="171"/>
      <c r="K105" s="424"/>
      <c r="L105" s="424"/>
    </row>
    <row r="106" customFormat="false" ht="12" hidden="false" customHeight="false" outlineLevel="0" collapsed="false">
      <c r="A106" s="282" t="s">
        <v>285</v>
      </c>
      <c r="B106" s="377" t="n">
        <v>32590</v>
      </c>
      <c r="C106" s="377" t="n">
        <v>31000</v>
      </c>
      <c r="D106" s="431" t="n">
        <v>4.88093046093414</v>
      </c>
      <c r="E106" s="377"/>
      <c r="F106" s="377" t="n">
        <v>38490</v>
      </c>
      <c r="G106" s="377" t="n">
        <v>40420</v>
      </c>
      <c r="H106" s="431" t="n">
        <v>-5.00931766161015</v>
      </c>
      <c r="I106" s="171"/>
      <c r="J106" s="171"/>
      <c r="K106" s="424"/>
      <c r="L106" s="424"/>
    </row>
    <row r="107" customFormat="false" ht="12" hidden="false" customHeight="false" outlineLevel="0" collapsed="false">
      <c r="A107" s="282"/>
      <c r="B107" s="377"/>
      <c r="C107" s="377"/>
      <c r="D107" s="431"/>
      <c r="E107" s="377"/>
      <c r="F107" s="377"/>
      <c r="G107" s="377"/>
      <c r="H107" s="431"/>
      <c r="I107" s="171"/>
      <c r="J107" s="171"/>
      <c r="K107" s="424"/>
      <c r="L107" s="424"/>
    </row>
    <row r="108" customFormat="false" ht="12" hidden="false" customHeight="false" outlineLevel="0" collapsed="false">
      <c r="A108" s="98" t="s">
        <v>633</v>
      </c>
      <c r="B108" s="377"/>
      <c r="C108" s="377"/>
      <c r="D108" s="431"/>
      <c r="E108" s="377"/>
      <c r="F108" s="377"/>
      <c r="G108" s="377"/>
      <c r="H108" s="431"/>
      <c r="I108" s="171"/>
      <c r="J108" s="171"/>
      <c r="K108" s="424"/>
      <c r="L108" s="424"/>
    </row>
    <row r="109" customFormat="false" ht="12" hidden="false" customHeight="false" outlineLevel="0" collapsed="false">
      <c r="A109" s="282" t="s">
        <v>287</v>
      </c>
      <c r="B109" s="377" t="n">
        <v>33940</v>
      </c>
      <c r="C109" s="377" t="n">
        <v>28870</v>
      </c>
      <c r="D109" s="431" t="n">
        <v>14.9490991057354</v>
      </c>
      <c r="E109" s="377"/>
      <c r="F109" s="377" t="n">
        <v>35870</v>
      </c>
      <c r="G109" s="377" t="n">
        <v>33520</v>
      </c>
      <c r="H109" s="431" t="n">
        <v>6.54436424290384</v>
      </c>
      <c r="I109" s="171"/>
      <c r="J109" s="171"/>
      <c r="K109" s="424"/>
      <c r="L109" s="424"/>
    </row>
    <row r="110" customFormat="false" ht="12" hidden="false" customHeight="false" outlineLevel="0" collapsed="false">
      <c r="A110" s="282" t="s">
        <v>288</v>
      </c>
      <c r="B110" s="377" t="n">
        <v>16940</v>
      </c>
      <c r="C110" s="377" t="n">
        <v>19000</v>
      </c>
      <c r="D110" s="431" t="n">
        <v>-12.1473261716444</v>
      </c>
      <c r="E110" s="377"/>
      <c r="F110" s="377" t="n">
        <v>22230</v>
      </c>
      <c r="G110" s="377" t="n">
        <v>20460</v>
      </c>
      <c r="H110" s="431" t="n">
        <v>7.95597291745687</v>
      </c>
      <c r="I110" s="171"/>
      <c r="J110" s="171"/>
      <c r="K110" s="424"/>
      <c r="L110" s="424"/>
    </row>
    <row r="111" customFormat="false" ht="12" hidden="false" customHeight="false" outlineLevel="0" collapsed="false">
      <c r="A111" s="282" t="s">
        <v>289</v>
      </c>
      <c r="B111" s="377" t="n">
        <v>17860</v>
      </c>
      <c r="C111" s="377" t="n">
        <v>17860</v>
      </c>
      <c r="D111" s="431" t="n">
        <v>0</v>
      </c>
      <c r="E111" s="377"/>
      <c r="F111" s="377" t="n">
        <v>18830</v>
      </c>
      <c r="G111" s="377" t="n">
        <v>19080</v>
      </c>
      <c r="H111" s="431" t="n">
        <v>-1.35149216722548</v>
      </c>
      <c r="I111" s="171"/>
      <c r="J111" s="171"/>
      <c r="K111" s="424"/>
      <c r="L111" s="424"/>
    </row>
    <row r="112" customFormat="false" ht="12" hidden="false" customHeight="false" outlineLevel="0" collapsed="false">
      <c r="A112" s="282" t="s">
        <v>625</v>
      </c>
      <c r="B112" s="377" t="n">
        <v>23660</v>
      </c>
      <c r="C112" s="377" t="n">
        <v>22860</v>
      </c>
      <c r="D112" s="431" t="n">
        <v>3.37772141196364</v>
      </c>
      <c r="E112" s="377"/>
      <c r="F112" s="377" t="n">
        <v>23860</v>
      </c>
      <c r="G112" s="377" t="n">
        <v>23200</v>
      </c>
      <c r="H112" s="431" t="n">
        <v>2.7535071405268</v>
      </c>
      <c r="I112" s="171"/>
      <c r="J112" s="171"/>
      <c r="K112" s="424"/>
      <c r="L112" s="424"/>
    </row>
    <row r="113" customFormat="false" ht="12" hidden="false" customHeight="false" outlineLevel="0" collapsed="false">
      <c r="A113" s="282"/>
      <c r="B113" s="377"/>
      <c r="C113" s="377"/>
      <c r="D113" s="431"/>
      <c r="E113" s="377"/>
      <c r="F113" s="377"/>
      <c r="G113" s="377"/>
      <c r="H113" s="431"/>
      <c r="I113" s="171"/>
      <c r="J113" s="171"/>
      <c r="K113" s="424"/>
      <c r="L113" s="424"/>
    </row>
    <row r="114" customFormat="false" ht="12" hidden="false" customHeight="false" outlineLevel="0" collapsed="false">
      <c r="A114" s="283" t="s">
        <v>291</v>
      </c>
      <c r="B114" s="377"/>
      <c r="C114" s="377"/>
      <c r="D114" s="431"/>
      <c r="E114" s="377"/>
      <c r="F114" s="377"/>
      <c r="G114" s="377"/>
      <c r="H114" s="431"/>
      <c r="I114" s="171"/>
      <c r="J114" s="171"/>
      <c r="K114" s="424"/>
      <c r="L114" s="424"/>
    </row>
    <row r="115" customFormat="false" ht="12" hidden="false" customHeight="false" outlineLevel="0" collapsed="false">
      <c r="A115" s="282" t="s">
        <v>292</v>
      </c>
      <c r="B115" s="377" t="n">
        <v>47280</v>
      </c>
      <c r="C115" s="377" t="n">
        <v>32860</v>
      </c>
      <c r="D115" s="431" t="n">
        <v>30.4965738939176</v>
      </c>
      <c r="E115" s="377"/>
      <c r="F115" s="377" t="n">
        <v>52510</v>
      </c>
      <c r="G115" s="377" t="n">
        <v>37520</v>
      </c>
      <c r="H115" s="431" t="n">
        <v>28.553369491819</v>
      </c>
      <c r="I115" s="171"/>
      <c r="J115" s="171"/>
      <c r="K115" s="424"/>
      <c r="L115" s="424"/>
    </row>
    <row r="116" customFormat="false" ht="12" hidden="false" customHeight="false" outlineLevel="0" collapsed="false">
      <c r="A116" s="98"/>
      <c r="B116" s="377"/>
      <c r="C116" s="377"/>
      <c r="D116" s="431"/>
      <c r="E116" s="377"/>
      <c r="F116" s="377"/>
      <c r="G116" s="377"/>
      <c r="H116" s="431"/>
      <c r="I116" s="171"/>
      <c r="J116" s="171"/>
      <c r="K116" s="424"/>
      <c r="L116" s="424"/>
    </row>
    <row r="117" customFormat="false" ht="12" hidden="false" customHeight="false" outlineLevel="0" collapsed="false">
      <c r="A117" s="283" t="s">
        <v>293</v>
      </c>
      <c r="B117" s="377"/>
      <c r="C117" s="377"/>
      <c r="D117" s="431"/>
      <c r="E117" s="377"/>
      <c r="F117" s="377"/>
      <c r="G117" s="377"/>
      <c r="H117" s="431"/>
      <c r="I117" s="171"/>
      <c r="J117" s="171"/>
      <c r="K117" s="424"/>
      <c r="L117" s="424"/>
    </row>
    <row r="118" customFormat="false" ht="12" hidden="false" customHeight="false" outlineLevel="0" collapsed="false">
      <c r="A118" s="282" t="s">
        <v>294</v>
      </c>
      <c r="B118" s="377" t="n">
        <v>33940</v>
      </c>
      <c r="C118" s="377" t="n">
        <v>27400</v>
      </c>
      <c r="D118" s="431" t="n">
        <v>19.2721379107117</v>
      </c>
      <c r="E118" s="377"/>
      <c r="F118" s="377" t="n">
        <v>39300</v>
      </c>
      <c r="G118" s="377" t="n">
        <v>32760</v>
      </c>
      <c r="H118" s="431" t="n">
        <v>16.6533058309236</v>
      </c>
      <c r="I118" s="171"/>
      <c r="J118" s="171"/>
      <c r="K118" s="424"/>
      <c r="L118" s="424"/>
    </row>
    <row r="119" customFormat="false" ht="12" hidden="false" customHeight="false" outlineLevel="0" collapsed="false">
      <c r="A119" s="282" t="s">
        <v>295</v>
      </c>
      <c r="B119" s="377" t="n">
        <v>15520</v>
      </c>
      <c r="C119" s="377" t="n">
        <v>18530</v>
      </c>
      <c r="D119" s="431" t="n">
        <v>-19.3571244524607</v>
      </c>
      <c r="E119" s="377"/>
      <c r="F119" s="377" t="n">
        <v>18400</v>
      </c>
      <c r="G119" s="377" t="n">
        <v>21100</v>
      </c>
      <c r="H119" s="431" t="n">
        <v>-14.6741445303787</v>
      </c>
      <c r="I119" s="171"/>
      <c r="J119" s="171"/>
      <c r="K119" s="424"/>
      <c r="L119" s="424"/>
    </row>
    <row r="120" customFormat="false" ht="12" hidden="false" customHeight="false" outlineLevel="0" collapsed="false">
      <c r="A120" s="282" t="s">
        <v>296</v>
      </c>
      <c r="B120" s="377" t="n">
        <v>29500</v>
      </c>
      <c r="C120" s="377" t="n">
        <v>23650</v>
      </c>
      <c r="D120" s="431" t="n">
        <v>19.8210108817248</v>
      </c>
      <c r="E120" s="377"/>
      <c r="F120" s="377" t="n">
        <v>30810</v>
      </c>
      <c r="G120" s="377" t="n">
        <v>25770</v>
      </c>
      <c r="H120" s="431" t="n">
        <v>16.3541196159829</v>
      </c>
      <c r="I120" s="171"/>
      <c r="J120" s="171"/>
      <c r="K120" s="424"/>
      <c r="L120" s="424"/>
    </row>
    <row r="121" customFormat="false" ht="12" hidden="false" customHeight="false" outlineLevel="0" collapsed="false">
      <c r="A121" s="282" t="s">
        <v>297</v>
      </c>
      <c r="B121" s="377" t="n">
        <v>19660</v>
      </c>
      <c r="C121" s="377" t="n">
        <v>22670</v>
      </c>
      <c r="D121" s="431" t="n">
        <v>-15.2975584944049</v>
      </c>
      <c r="E121" s="377"/>
      <c r="F121" s="377" t="n">
        <v>23830</v>
      </c>
      <c r="G121" s="377" t="n">
        <v>27420</v>
      </c>
      <c r="H121" s="431" t="n">
        <v>-15.0657766471071</v>
      </c>
      <c r="I121" s="171"/>
      <c r="J121" s="171"/>
      <c r="K121" s="424"/>
      <c r="L121" s="424"/>
    </row>
    <row r="122" customFormat="false" ht="12" hidden="false" customHeight="false" outlineLevel="0" collapsed="false">
      <c r="A122" s="285" t="s">
        <v>298</v>
      </c>
      <c r="B122" s="377" t="n">
        <v>28930</v>
      </c>
      <c r="C122" s="377" t="n">
        <v>20890</v>
      </c>
      <c r="D122" s="431" t="n">
        <v>27.7981334255099</v>
      </c>
      <c r="E122" s="377"/>
      <c r="F122" s="377" t="n">
        <v>28700</v>
      </c>
      <c r="G122" s="377" t="n">
        <v>23410</v>
      </c>
      <c r="H122" s="431" t="n">
        <v>18.4085626700672</v>
      </c>
      <c r="I122" s="171"/>
      <c r="J122" s="171"/>
      <c r="K122" s="424"/>
      <c r="L122" s="424"/>
    </row>
    <row r="123" customFormat="false" ht="12" hidden="false" customHeight="false" outlineLevel="0" collapsed="false">
      <c r="A123" s="282" t="s">
        <v>299</v>
      </c>
      <c r="B123" s="377" t="n">
        <v>16810</v>
      </c>
      <c r="C123" s="377" t="n">
        <v>18500</v>
      </c>
      <c r="D123" s="431" t="n">
        <v>-10.010111223458</v>
      </c>
      <c r="E123" s="377"/>
      <c r="F123" s="377" t="n">
        <v>20470</v>
      </c>
      <c r="G123" s="377" t="n">
        <v>21420</v>
      </c>
      <c r="H123" s="431" t="n">
        <v>-4.63019815090273</v>
      </c>
      <c r="I123" s="171"/>
      <c r="J123" s="171"/>
      <c r="K123" s="424"/>
      <c r="L123" s="424"/>
    </row>
    <row r="124" customFormat="false" ht="12" hidden="false" customHeight="false" outlineLevel="0" collapsed="false">
      <c r="A124" s="282" t="s">
        <v>300</v>
      </c>
      <c r="B124" s="377" t="s">
        <v>84</v>
      </c>
      <c r="C124" s="377" t="n">
        <v>43740</v>
      </c>
      <c r="D124" s="431" t="s">
        <v>84</v>
      </c>
      <c r="E124" s="377"/>
      <c r="F124" s="377" t="s">
        <v>84</v>
      </c>
      <c r="G124" s="377" t="n">
        <v>42540</v>
      </c>
      <c r="H124" s="431" t="s">
        <v>84</v>
      </c>
      <c r="I124" s="171"/>
      <c r="J124" s="171"/>
      <c r="K124" s="424"/>
      <c r="L124" s="424"/>
    </row>
    <row r="125" customFormat="false" ht="12" hidden="false" customHeight="false" outlineLevel="0" collapsed="false">
      <c r="A125" s="282" t="s">
        <v>301</v>
      </c>
      <c r="B125" s="377" t="n">
        <v>18530</v>
      </c>
      <c r="C125" s="377" t="n">
        <v>18530</v>
      </c>
      <c r="D125" s="431" t="n">
        <v>0</v>
      </c>
      <c r="E125" s="377"/>
      <c r="F125" s="377" t="n">
        <v>20190</v>
      </c>
      <c r="G125" s="377" t="n">
        <v>19830</v>
      </c>
      <c r="H125" s="431" t="n">
        <v>1.74958804603456</v>
      </c>
      <c r="I125" s="171"/>
      <c r="J125" s="171"/>
      <c r="K125" s="424"/>
      <c r="L125" s="424"/>
    </row>
    <row r="126" customFormat="false" ht="12" hidden="false" customHeight="false" outlineLevel="0" collapsed="false">
      <c r="A126" s="282" t="s">
        <v>302</v>
      </c>
      <c r="B126" s="377" t="s">
        <v>104</v>
      </c>
      <c r="C126" s="377" t="s">
        <v>84</v>
      </c>
      <c r="D126" s="377" t="s">
        <v>104</v>
      </c>
      <c r="E126" s="377"/>
      <c r="F126" s="377" t="s">
        <v>104</v>
      </c>
      <c r="G126" s="377" t="s">
        <v>84</v>
      </c>
      <c r="H126" s="377" t="s">
        <v>104</v>
      </c>
      <c r="I126" s="171"/>
      <c r="J126" s="171"/>
      <c r="K126" s="424"/>
      <c r="L126" s="424"/>
    </row>
    <row r="127" customFormat="false" ht="12" hidden="false" customHeight="false" outlineLevel="0" collapsed="false">
      <c r="A127" s="282" t="s">
        <v>303</v>
      </c>
      <c r="B127" s="377" t="s">
        <v>84</v>
      </c>
      <c r="C127" s="377" t="s">
        <v>84</v>
      </c>
      <c r="D127" s="431" t="s">
        <v>84</v>
      </c>
      <c r="E127" s="377"/>
      <c r="F127" s="377" t="s">
        <v>84</v>
      </c>
      <c r="G127" s="377" t="s">
        <v>84</v>
      </c>
      <c r="H127" s="431" t="s">
        <v>84</v>
      </c>
      <c r="I127" s="171"/>
      <c r="J127" s="171"/>
      <c r="K127" s="424"/>
      <c r="L127" s="424"/>
    </row>
    <row r="128" customFormat="false" ht="12" hidden="false" customHeight="false" outlineLevel="0" collapsed="false">
      <c r="A128" s="282"/>
      <c r="B128" s="377"/>
      <c r="C128" s="377"/>
      <c r="D128" s="431"/>
      <c r="E128" s="377"/>
      <c r="F128" s="377"/>
      <c r="G128" s="377"/>
      <c r="H128" s="431"/>
      <c r="I128" s="171"/>
      <c r="J128" s="171"/>
      <c r="K128" s="424"/>
      <c r="L128" s="424"/>
    </row>
    <row r="129" customFormat="false" ht="12" hidden="false" customHeight="false" outlineLevel="0" collapsed="false">
      <c r="A129" s="283" t="s">
        <v>304</v>
      </c>
      <c r="B129" s="377"/>
      <c r="C129" s="377"/>
      <c r="D129" s="431"/>
      <c r="E129" s="377"/>
      <c r="F129" s="377"/>
      <c r="G129" s="377"/>
      <c r="H129" s="431"/>
      <c r="I129" s="171"/>
      <c r="J129" s="171"/>
      <c r="K129" s="424"/>
      <c r="L129" s="424"/>
    </row>
    <row r="130" customFormat="false" ht="12" hidden="false" customHeight="false" outlineLevel="0" collapsed="false">
      <c r="A130" s="282" t="s">
        <v>304</v>
      </c>
      <c r="B130" s="377" t="s">
        <v>104</v>
      </c>
      <c r="C130" s="377" t="n">
        <v>24380</v>
      </c>
      <c r="D130" s="377" t="s">
        <v>104</v>
      </c>
      <c r="E130" s="377"/>
      <c r="F130" s="377" t="s">
        <v>104</v>
      </c>
      <c r="G130" s="377" t="n">
        <v>24330</v>
      </c>
      <c r="H130" s="377" t="s">
        <v>104</v>
      </c>
      <c r="I130" s="171"/>
      <c r="J130" s="171"/>
      <c r="K130" s="424"/>
      <c r="L130" s="424"/>
    </row>
    <row r="131" customFormat="false" ht="12" hidden="false" customHeight="false" outlineLevel="0" collapsed="false">
      <c r="A131" s="282"/>
      <c r="B131" s="377"/>
      <c r="C131" s="377"/>
      <c r="D131" s="431"/>
      <c r="E131" s="377"/>
      <c r="F131" s="377"/>
      <c r="G131" s="377"/>
      <c r="H131" s="431"/>
      <c r="I131" s="171"/>
      <c r="J131" s="171"/>
      <c r="K131" s="424"/>
      <c r="L131" s="424"/>
    </row>
    <row r="132" customFormat="false" ht="12" hidden="false" customHeight="false" outlineLevel="0" collapsed="false">
      <c r="A132" s="284" t="s">
        <v>305</v>
      </c>
      <c r="B132" s="377"/>
      <c r="C132" s="377"/>
      <c r="D132" s="431"/>
      <c r="E132" s="377"/>
      <c r="F132" s="377"/>
      <c r="G132" s="377"/>
      <c r="H132" s="431"/>
      <c r="I132" s="171"/>
      <c r="J132" s="171"/>
      <c r="K132" s="424"/>
      <c r="L132" s="424"/>
    </row>
    <row r="133" customFormat="false" ht="12" hidden="false" customHeight="false" outlineLevel="0" collapsed="false">
      <c r="A133" s="282" t="s">
        <v>305</v>
      </c>
      <c r="B133" s="377" t="n">
        <v>64410</v>
      </c>
      <c r="C133" s="377" t="n">
        <v>20750</v>
      </c>
      <c r="D133" s="431" t="n">
        <v>67.7915182002376</v>
      </c>
      <c r="E133" s="377"/>
      <c r="F133" s="377" t="n">
        <v>45500</v>
      </c>
      <c r="G133" s="377" t="n">
        <v>30440</v>
      </c>
      <c r="H133" s="431" t="n">
        <v>33.0853798945653</v>
      </c>
      <c r="I133" s="171"/>
      <c r="J133" s="171"/>
      <c r="K133" s="424"/>
      <c r="L133" s="424"/>
    </row>
    <row r="134" customFormat="false" ht="12" hidden="false" customHeight="false" outlineLevel="0" collapsed="false">
      <c r="A134" s="98"/>
      <c r="B134" s="377"/>
      <c r="C134" s="377"/>
      <c r="D134" s="431"/>
      <c r="E134" s="377"/>
      <c r="F134" s="377"/>
      <c r="G134" s="377"/>
      <c r="H134" s="431"/>
      <c r="I134" s="171"/>
      <c r="J134" s="171"/>
      <c r="K134" s="424"/>
      <c r="L134" s="424"/>
    </row>
    <row r="135" customFormat="false" ht="12" hidden="false" customHeight="false" outlineLevel="0" collapsed="false">
      <c r="A135" s="283" t="s">
        <v>306</v>
      </c>
      <c r="B135" s="377"/>
      <c r="C135" s="377"/>
      <c r="D135" s="431"/>
      <c r="E135" s="377"/>
      <c r="F135" s="377"/>
      <c r="G135" s="377"/>
      <c r="H135" s="431"/>
      <c r="I135" s="171"/>
      <c r="J135" s="171"/>
      <c r="K135" s="424"/>
      <c r="L135" s="424"/>
    </row>
    <row r="136" customFormat="false" ht="12" hidden="false" customHeight="false" outlineLevel="0" collapsed="false">
      <c r="A136" s="282" t="s">
        <v>307</v>
      </c>
      <c r="B136" s="377" t="s">
        <v>104</v>
      </c>
      <c r="C136" s="377" t="s">
        <v>84</v>
      </c>
      <c r="D136" s="377" t="s">
        <v>104</v>
      </c>
      <c r="E136" s="377"/>
      <c r="F136" s="377" t="s">
        <v>104</v>
      </c>
      <c r="G136" s="377" t="s">
        <v>84</v>
      </c>
      <c r="H136" s="377" t="s">
        <v>104</v>
      </c>
      <c r="I136" s="171"/>
      <c r="J136" s="171"/>
      <c r="K136" s="424"/>
      <c r="L136" s="424"/>
    </row>
    <row r="137" customFormat="false" ht="12" hidden="false" customHeight="false" outlineLevel="0" collapsed="false">
      <c r="A137" s="98"/>
      <c r="B137" s="377"/>
      <c r="C137" s="377"/>
      <c r="D137" s="431"/>
      <c r="E137" s="377"/>
      <c r="F137" s="377"/>
      <c r="G137" s="377"/>
      <c r="H137" s="431"/>
      <c r="I137" s="171"/>
      <c r="J137" s="171"/>
      <c r="K137" s="424"/>
      <c r="L137" s="424"/>
    </row>
    <row r="138" customFormat="false" ht="12" hidden="false" customHeight="false" outlineLevel="0" collapsed="false">
      <c r="A138" s="283" t="s">
        <v>363</v>
      </c>
      <c r="B138" s="377"/>
      <c r="C138" s="377"/>
      <c r="D138" s="431"/>
      <c r="E138" s="377"/>
      <c r="F138" s="377"/>
      <c r="G138" s="377"/>
      <c r="H138" s="431"/>
      <c r="I138" s="171"/>
      <c r="J138" s="171"/>
      <c r="K138" s="424"/>
      <c r="L138" s="424"/>
    </row>
    <row r="139" customFormat="false" ht="12" hidden="false" customHeight="false" outlineLevel="0" collapsed="false">
      <c r="A139" s="282" t="s">
        <v>309</v>
      </c>
      <c r="B139" s="377" t="n">
        <v>30270</v>
      </c>
      <c r="C139" s="377" t="n">
        <v>30270</v>
      </c>
      <c r="D139" s="431" t="n">
        <v>0</v>
      </c>
      <c r="E139" s="377"/>
      <c r="F139" s="377" t="n">
        <v>34870</v>
      </c>
      <c r="G139" s="377" t="n">
        <v>33100</v>
      </c>
      <c r="H139" s="431" t="n">
        <v>5.05700366925735</v>
      </c>
      <c r="I139" s="171"/>
      <c r="J139" s="171"/>
      <c r="K139" s="424"/>
      <c r="L139" s="424"/>
    </row>
    <row r="140" customFormat="false" ht="12" hidden="false" customHeight="false" outlineLevel="0" collapsed="false">
      <c r="A140" s="282" t="s">
        <v>310</v>
      </c>
      <c r="B140" s="377" t="n">
        <v>17720</v>
      </c>
      <c r="C140" s="377" t="n">
        <v>17720</v>
      </c>
      <c r="D140" s="431" t="n">
        <v>0</v>
      </c>
      <c r="E140" s="377"/>
      <c r="F140" s="377" t="n">
        <v>29550</v>
      </c>
      <c r="G140" s="377" t="n">
        <v>27630</v>
      </c>
      <c r="H140" s="431" t="n">
        <v>6.47384984420498</v>
      </c>
      <c r="I140" s="171"/>
      <c r="J140" s="171"/>
      <c r="K140" s="424"/>
      <c r="L140" s="424"/>
    </row>
    <row r="141" customFormat="false" ht="12" hidden="false" customHeight="false" outlineLevel="0" collapsed="false">
      <c r="A141" s="282" t="s">
        <v>311</v>
      </c>
      <c r="B141" s="377" t="n">
        <v>17630</v>
      </c>
      <c r="C141" s="377" t="n">
        <v>17630</v>
      </c>
      <c r="D141" s="431" t="n">
        <v>0</v>
      </c>
      <c r="E141" s="377"/>
      <c r="F141" s="377" t="n">
        <v>25440</v>
      </c>
      <c r="G141" s="377" t="n">
        <v>19170</v>
      </c>
      <c r="H141" s="431" t="n">
        <v>24.6416696298792</v>
      </c>
      <c r="I141" s="171"/>
      <c r="J141" s="171"/>
      <c r="K141" s="424"/>
      <c r="L141" s="424"/>
    </row>
    <row r="142" customFormat="false" ht="12" hidden="false" customHeight="false" outlineLevel="0" collapsed="false">
      <c r="A142" s="285" t="s">
        <v>312</v>
      </c>
      <c r="B142" s="377" t="n">
        <v>27670</v>
      </c>
      <c r="C142" s="377" t="n">
        <v>17630</v>
      </c>
      <c r="D142" s="431" t="n">
        <v>36.272950701171</v>
      </c>
      <c r="E142" s="377"/>
      <c r="F142" s="377" t="n">
        <v>27770</v>
      </c>
      <c r="G142" s="377" t="n">
        <v>19650</v>
      </c>
      <c r="H142" s="431" t="n">
        <v>29.2424476979409</v>
      </c>
      <c r="I142" s="171"/>
      <c r="J142" s="171"/>
      <c r="K142" s="424"/>
      <c r="L142" s="424"/>
    </row>
    <row r="143" customFormat="false" ht="12" hidden="false" customHeight="false" outlineLevel="0" collapsed="false">
      <c r="A143" s="282" t="s">
        <v>313</v>
      </c>
      <c r="B143" s="377" t="n">
        <v>65740</v>
      </c>
      <c r="C143" s="377" t="n">
        <v>20410</v>
      </c>
      <c r="D143" s="431" t="n">
        <v>68.9624750924053</v>
      </c>
      <c r="E143" s="377"/>
      <c r="F143" s="377" t="n">
        <v>66230</v>
      </c>
      <c r="G143" s="377" t="n">
        <v>34920</v>
      </c>
      <c r="H143" s="431" t="n">
        <v>47.2714003665006</v>
      </c>
      <c r="I143" s="171"/>
      <c r="J143" s="171"/>
      <c r="K143" s="424"/>
      <c r="L143" s="424"/>
    </row>
    <row r="144" customFormat="false" ht="12" hidden="false" customHeight="false" outlineLevel="0" collapsed="false">
      <c r="A144" s="282" t="s">
        <v>314</v>
      </c>
      <c r="B144" s="377" t="n">
        <v>14510</v>
      </c>
      <c r="C144" s="377" t="n">
        <v>15560</v>
      </c>
      <c r="D144" s="431" t="n">
        <v>-7.27134881797505</v>
      </c>
      <c r="E144" s="377"/>
      <c r="F144" s="377" t="n">
        <v>17000</v>
      </c>
      <c r="G144" s="377" t="n">
        <v>20550</v>
      </c>
      <c r="H144" s="431" t="n">
        <v>-20.8936841434414</v>
      </c>
      <c r="I144" s="171"/>
      <c r="J144" s="171"/>
      <c r="K144" s="424"/>
      <c r="L144" s="424"/>
    </row>
    <row r="145" customFormat="false" ht="12" hidden="false" customHeight="false" outlineLevel="0" collapsed="false">
      <c r="A145" s="282" t="s">
        <v>315</v>
      </c>
      <c r="B145" s="377" t="n">
        <v>17630</v>
      </c>
      <c r="C145" s="377" t="n">
        <v>19980</v>
      </c>
      <c r="D145" s="431" t="n">
        <v>-13.2940108892922</v>
      </c>
      <c r="E145" s="377"/>
      <c r="F145" s="377" t="n">
        <v>21720</v>
      </c>
      <c r="G145" s="377" t="n">
        <v>25530</v>
      </c>
      <c r="H145" s="431" t="n">
        <v>-17.5058852414032</v>
      </c>
      <c r="I145" s="171"/>
      <c r="J145" s="171"/>
      <c r="K145" s="424"/>
      <c r="L145" s="424"/>
    </row>
    <row r="146" customFormat="false" ht="12" hidden="false" customHeight="false" outlineLevel="0" collapsed="false">
      <c r="A146" s="282" t="s">
        <v>316</v>
      </c>
      <c r="B146" s="377" t="s">
        <v>84</v>
      </c>
      <c r="C146" s="377" t="n">
        <v>21260</v>
      </c>
      <c r="D146" s="431" t="s">
        <v>84</v>
      </c>
      <c r="E146" s="377"/>
      <c r="F146" s="377" t="s">
        <v>84</v>
      </c>
      <c r="G146" s="377" t="n">
        <v>21290</v>
      </c>
      <c r="H146" s="431" t="s">
        <v>84</v>
      </c>
      <c r="I146" s="171"/>
      <c r="J146" s="171"/>
      <c r="K146" s="424"/>
      <c r="L146" s="424"/>
    </row>
    <row r="147" customFormat="false" ht="12" hidden="false" customHeight="false" outlineLevel="0" collapsed="false">
      <c r="A147" s="282" t="s">
        <v>317</v>
      </c>
      <c r="B147" s="377" t="s">
        <v>104</v>
      </c>
      <c r="C147" s="377" t="n">
        <v>23670</v>
      </c>
      <c r="D147" s="377" t="s">
        <v>104</v>
      </c>
      <c r="E147" s="377"/>
      <c r="F147" s="377" t="s">
        <v>104</v>
      </c>
      <c r="G147" s="377" t="n">
        <v>25670</v>
      </c>
      <c r="H147" s="377" t="s">
        <v>104</v>
      </c>
      <c r="I147" s="171"/>
      <c r="J147" s="171"/>
      <c r="K147" s="424"/>
      <c r="L147" s="424"/>
    </row>
    <row r="148" customFormat="false" ht="12" hidden="false" customHeight="false" outlineLevel="0" collapsed="false">
      <c r="A148" s="282" t="s">
        <v>318</v>
      </c>
      <c r="B148" s="377" t="n">
        <v>26110</v>
      </c>
      <c r="C148" s="377" t="n">
        <v>26110</v>
      </c>
      <c r="D148" s="431" t="n">
        <v>0</v>
      </c>
      <c r="E148" s="377"/>
      <c r="F148" s="377" t="n">
        <v>25380</v>
      </c>
      <c r="G148" s="377" t="n">
        <v>24520</v>
      </c>
      <c r="H148" s="431" t="n">
        <v>3.39161311078813</v>
      </c>
      <c r="I148" s="171"/>
      <c r="J148" s="171"/>
      <c r="K148" s="424"/>
      <c r="L148" s="424"/>
    </row>
    <row r="149" customFormat="false" ht="12" hidden="false" customHeight="false" outlineLevel="0" collapsed="false">
      <c r="A149" s="282" t="s">
        <v>319</v>
      </c>
      <c r="B149" s="377" t="n">
        <v>15180</v>
      </c>
      <c r="C149" s="377" t="n">
        <v>18090</v>
      </c>
      <c r="D149" s="431" t="n">
        <v>-19.2092257001647</v>
      </c>
      <c r="E149" s="377"/>
      <c r="F149" s="377" t="n">
        <v>17890</v>
      </c>
      <c r="G149" s="377" t="n">
        <v>19970</v>
      </c>
      <c r="H149" s="431" t="n">
        <v>-11.5780469952487</v>
      </c>
      <c r="I149" s="171"/>
      <c r="J149" s="171"/>
      <c r="K149" s="424"/>
      <c r="L149" s="424"/>
    </row>
    <row r="150" customFormat="false" ht="12" hidden="false" customHeight="false" outlineLevel="0" collapsed="false">
      <c r="A150" s="282" t="s">
        <v>320</v>
      </c>
      <c r="B150" s="377" t="s">
        <v>84</v>
      </c>
      <c r="C150" s="377" t="n">
        <v>39180</v>
      </c>
      <c r="D150" s="431" t="s">
        <v>84</v>
      </c>
      <c r="E150" s="377"/>
      <c r="F150" s="377" t="s">
        <v>84</v>
      </c>
      <c r="G150" s="377" t="n">
        <v>38060</v>
      </c>
      <c r="H150" s="431" t="s">
        <v>84</v>
      </c>
      <c r="I150" s="171"/>
      <c r="J150" s="171"/>
      <c r="K150" s="424"/>
      <c r="L150" s="424"/>
    </row>
    <row r="151" customFormat="false" ht="12" hidden="false" customHeight="false" outlineLevel="0" collapsed="false">
      <c r="A151" s="282" t="s">
        <v>321</v>
      </c>
      <c r="B151" s="377" t="n">
        <v>28040</v>
      </c>
      <c r="C151" s="377" t="n">
        <v>21400</v>
      </c>
      <c r="D151" s="431" t="n">
        <v>23.6777345839723</v>
      </c>
      <c r="E151" s="377"/>
      <c r="F151" s="377" t="n">
        <v>31320</v>
      </c>
      <c r="G151" s="377" t="n">
        <v>23420</v>
      </c>
      <c r="H151" s="431" t="n">
        <v>25.2157367765686</v>
      </c>
      <c r="I151" s="171"/>
      <c r="J151" s="171"/>
      <c r="K151" s="424"/>
      <c r="L151" s="424"/>
    </row>
    <row r="152" customFormat="false" ht="12" hidden="false" customHeight="false" outlineLevel="0" collapsed="false">
      <c r="A152" s="285" t="s">
        <v>322</v>
      </c>
      <c r="B152" s="377" t="n">
        <v>17630</v>
      </c>
      <c r="C152" s="377" t="n">
        <v>17630</v>
      </c>
      <c r="D152" s="431" t="n">
        <v>0</v>
      </c>
      <c r="E152" s="377"/>
      <c r="F152" s="377" t="n">
        <v>17260</v>
      </c>
      <c r="G152" s="377" t="n">
        <v>21430</v>
      </c>
      <c r="H152" s="431" t="n">
        <v>-24.1534820601086</v>
      </c>
      <c r="I152" s="171"/>
      <c r="J152" s="171"/>
      <c r="K152" s="424"/>
      <c r="L152" s="424"/>
    </row>
    <row r="153" customFormat="false" ht="12" hidden="false" customHeight="false" outlineLevel="0" collapsed="false">
      <c r="A153" s="282" t="s">
        <v>323</v>
      </c>
      <c r="B153" s="377" t="s">
        <v>84</v>
      </c>
      <c r="C153" s="377" t="s">
        <v>84</v>
      </c>
      <c r="D153" s="431" t="s">
        <v>84</v>
      </c>
      <c r="E153" s="377"/>
      <c r="F153" s="377" t="s">
        <v>84</v>
      </c>
      <c r="G153" s="377" t="s">
        <v>84</v>
      </c>
      <c r="H153" s="431" t="s">
        <v>84</v>
      </c>
      <c r="I153" s="171"/>
      <c r="J153" s="171"/>
      <c r="K153" s="424"/>
      <c r="L153" s="424"/>
    </row>
    <row r="154" customFormat="false" ht="12" hidden="false" customHeight="false" outlineLevel="0" collapsed="false">
      <c r="A154" s="282" t="s">
        <v>324</v>
      </c>
      <c r="B154" s="377" t="s">
        <v>84</v>
      </c>
      <c r="C154" s="377" t="n">
        <v>18560</v>
      </c>
      <c r="D154" s="431" t="s">
        <v>84</v>
      </c>
      <c r="E154" s="377"/>
      <c r="F154" s="377" t="s">
        <v>84</v>
      </c>
      <c r="G154" s="377" t="n">
        <v>21690</v>
      </c>
      <c r="H154" s="431" t="s">
        <v>84</v>
      </c>
      <c r="I154" s="171"/>
      <c r="J154" s="171"/>
      <c r="K154" s="424"/>
      <c r="L154" s="424"/>
    </row>
    <row r="155" customFormat="false" ht="12" hidden="false" customHeight="false" outlineLevel="0" collapsed="false">
      <c r="A155" s="282" t="s">
        <v>325</v>
      </c>
      <c r="B155" s="377" t="s">
        <v>84</v>
      </c>
      <c r="C155" s="377" t="n">
        <v>30270</v>
      </c>
      <c r="D155" s="431" t="s">
        <v>84</v>
      </c>
      <c r="E155" s="377"/>
      <c r="F155" s="377" t="s">
        <v>84</v>
      </c>
      <c r="G155" s="377" t="n">
        <v>30480</v>
      </c>
      <c r="H155" s="431" t="s">
        <v>84</v>
      </c>
      <c r="I155" s="171"/>
      <c r="J155" s="171"/>
      <c r="K155" s="424"/>
      <c r="L155" s="424"/>
    </row>
    <row r="156" customFormat="false" ht="12" hidden="false" customHeight="false" outlineLevel="0" collapsed="false">
      <c r="A156" s="282"/>
      <c r="B156" s="377"/>
      <c r="C156" s="377"/>
      <c r="D156" s="431"/>
      <c r="E156" s="377"/>
      <c r="F156" s="377"/>
      <c r="G156" s="377"/>
      <c r="H156" s="431"/>
      <c r="I156" s="171"/>
      <c r="J156" s="171"/>
      <c r="K156" s="424"/>
      <c r="L156" s="424"/>
    </row>
    <row r="157" customFormat="false" ht="12" hidden="false" customHeight="false" outlineLevel="0" collapsed="false">
      <c r="A157" s="283" t="s">
        <v>326</v>
      </c>
      <c r="B157" s="377"/>
      <c r="C157" s="377"/>
      <c r="D157" s="431"/>
      <c r="E157" s="377"/>
      <c r="F157" s="377"/>
      <c r="G157" s="377"/>
      <c r="H157" s="431"/>
      <c r="I157" s="171"/>
      <c r="J157" s="171"/>
      <c r="K157" s="424"/>
      <c r="L157" s="424"/>
    </row>
    <row r="158" customFormat="false" ht="12" hidden="false" customHeight="false" outlineLevel="0" collapsed="false">
      <c r="A158" s="282" t="s">
        <v>326</v>
      </c>
      <c r="B158" s="377" t="n">
        <v>34960</v>
      </c>
      <c r="C158" s="377" t="n">
        <v>28560</v>
      </c>
      <c r="D158" s="431" t="n">
        <v>18.3152173913043</v>
      </c>
      <c r="E158" s="377"/>
      <c r="F158" s="377" t="n">
        <v>35400</v>
      </c>
      <c r="G158" s="377" t="n">
        <v>29910</v>
      </c>
      <c r="H158" s="431" t="n">
        <v>15.495909677444</v>
      </c>
      <c r="I158" s="171"/>
      <c r="J158" s="171"/>
      <c r="K158" s="424"/>
      <c r="L158" s="424"/>
    </row>
    <row r="159" customFormat="false" ht="12" hidden="false" customHeight="false" outlineLevel="0" collapsed="false">
      <c r="A159" s="286"/>
      <c r="B159" s="377"/>
      <c r="C159" s="377"/>
      <c r="D159" s="431"/>
      <c r="E159" s="377"/>
      <c r="F159" s="377"/>
      <c r="G159" s="377"/>
      <c r="H159" s="431"/>
      <c r="I159" s="171"/>
      <c r="J159" s="171"/>
      <c r="K159" s="424"/>
      <c r="L159" s="424"/>
    </row>
    <row r="160" customFormat="false" ht="12" hidden="false" customHeight="false" outlineLevel="0" collapsed="false">
      <c r="A160" s="283" t="s">
        <v>327</v>
      </c>
      <c r="B160" s="377"/>
      <c r="C160" s="377"/>
      <c r="D160" s="431"/>
      <c r="E160" s="377"/>
      <c r="F160" s="377"/>
      <c r="G160" s="377"/>
      <c r="H160" s="431"/>
      <c r="I160" s="171"/>
      <c r="J160" s="171"/>
      <c r="K160" s="424"/>
      <c r="L160" s="424"/>
    </row>
    <row r="161" customFormat="false" ht="12" hidden="false" customHeight="false" outlineLevel="0" collapsed="false">
      <c r="A161" s="282" t="s">
        <v>328</v>
      </c>
      <c r="B161" s="377" t="n">
        <v>43880</v>
      </c>
      <c r="C161" s="377" t="n">
        <v>33970</v>
      </c>
      <c r="D161" s="431" t="n">
        <v>22.5797629899727</v>
      </c>
      <c r="E161" s="377"/>
      <c r="F161" s="377" t="n">
        <v>46260</v>
      </c>
      <c r="G161" s="377" t="n">
        <v>41780</v>
      </c>
      <c r="H161" s="431" t="n">
        <v>9.69340052182909</v>
      </c>
      <c r="I161" s="171"/>
      <c r="J161" s="171"/>
      <c r="K161" s="424"/>
      <c r="L161" s="424"/>
    </row>
    <row r="162" customFormat="false" ht="12" hidden="false" customHeight="false" outlineLevel="0" collapsed="false">
      <c r="A162" s="282" t="s">
        <v>329</v>
      </c>
      <c r="B162" s="377" t="n">
        <v>18000</v>
      </c>
      <c r="C162" s="377" t="n">
        <v>18000</v>
      </c>
      <c r="D162" s="431" t="n">
        <v>0</v>
      </c>
      <c r="E162" s="377"/>
      <c r="F162" s="377" t="n">
        <v>18660</v>
      </c>
      <c r="G162" s="377" t="n">
        <v>18640</v>
      </c>
      <c r="H162" s="431" t="n">
        <v>0.0897461989290797</v>
      </c>
      <c r="I162" s="171"/>
      <c r="J162" s="171"/>
      <c r="K162" s="424"/>
      <c r="L162" s="424"/>
    </row>
    <row r="163" customFormat="false" ht="12" hidden="false" customHeight="false" outlineLevel="0" collapsed="false">
      <c r="A163" s="282" t="s">
        <v>330</v>
      </c>
      <c r="B163" s="377" t="n">
        <v>24690</v>
      </c>
      <c r="C163" s="377" t="n">
        <v>22790</v>
      </c>
      <c r="D163" s="431" t="n">
        <v>7.69433304978329</v>
      </c>
      <c r="E163" s="377"/>
      <c r="F163" s="377" t="n">
        <v>24410</v>
      </c>
      <c r="G163" s="377" t="n">
        <v>21570</v>
      </c>
      <c r="H163" s="431" t="n">
        <v>11.6484184424864</v>
      </c>
      <c r="I163" s="171"/>
      <c r="J163" s="171"/>
      <c r="K163" s="424"/>
      <c r="L163" s="424"/>
    </row>
    <row r="164" customFormat="false" ht="12" hidden="false" customHeight="false" outlineLevel="0" collapsed="false">
      <c r="A164" s="282" t="s">
        <v>331</v>
      </c>
      <c r="B164" s="377" t="n">
        <v>27050</v>
      </c>
      <c r="C164" s="377" t="s">
        <v>84</v>
      </c>
      <c r="D164" s="431" t="s">
        <v>84</v>
      </c>
      <c r="E164" s="377"/>
      <c r="F164" s="377" t="n">
        <v>26180</v>
      </c>
      <c r="G164" s="377" t="s">
        <v>84</v>
      </c>
      <c r="H164" s="431" t="s">
        <v>84</v>
      </c>
      <c r="I164" s="171"/>
      <c r="J164" s="171"/>
      <c r="K164" s="424"/>
      <c r="L164" s="424"/>
    </row>
    <row r="165" customFormat="false" ht="12" hidden="false" customHeight="false" outlineLevel="0" collapsed="false">
      <c r="A165" s="282" t="s">
        <v>332</v>
      </c>
      <c r="B165" s="377" t="n">
        <v>22780</v>
      </c>
      <c r="C165" s="377" t="n">
        <v>22780</v>
      </c>
      <c r="D165" s="431" t="n">
        <v>0</v>
      </c>
      <c r="E165" s="377"/>
      <c r="F165" s="377" t="n">
        <v>30600</v>
      </c>
      <c r="G165" s="377" t="n">
        <v>26220</v>
      </c>
      <c r="H165" s="431" t="n">
        <v>14.3080705958223</v>
      </c>
      <c r="I165" s="171"/>
      <c r="J165" s="171"/>
      <c r="K165" s="424"/>
      <c r="L165" s="424"/>
    </row>
    <row r="166" customFormat="false" ht="12" hidden="false" customHeight="false" outlineLevel="0" collapsed="false">
      <c r="A166" s="282" t="s">
        <v>333</v>
      </c>
      <c r="B166" s="377" t="n">
        <v>30040</v>
      </c>
      <c r="C166" s="377" t="n">
        <v>18820</v>
      </c>
      <c r="D166" s="431" t="n">
        <v>37.3506009255252</v>
      </c>
      <c r="E166" s="377"/>
      <c r="F166" s="377" t="n">
        <v>30590</v>
      </c>
      <c r="G166" s="377" t="n">
        <v>20970</v>
      </c>
      <c r="H166" s="431" t="n">
        <v>31.4463823886471</v>
      </c>
      <c r="I166" s="171"/>
      <c r="J166" s="171"/>
      <c r="K166" s="424"/>
      <c r="L166" s="424"/>
    </row>
    <row r="167" customFormat="false" ht="12" hidden="false" customHeight="false" outlineLevel="0" collapsed="false">
      <c r="A167" s="282" t="s">
        <v>334</v>
      </c>
      <c r="B167" s="377" t="n">
        <v>56730</v>
      </c>
      <c r="C167" s="377" t="n">
        <v>40140</v>
      </c>
      <c r="D167" s="431" t="n">
        <v>29.2365187653146</v>
      </c>
      <c r="E167" s="377"/>
      <c r="F167" s="377" t="n">
        <v>55440</v>
      </c>
      <c r="G167" s="377" t="n">
        <v>43160</v>
      </c>
      <c r="H167" s="431" t="n">
        <v>22.163021506794</v>
      </c>
      <c r="I167" s="171"/>
      <c r="J167" s="171"/>
      <c r="K167" s="424"/>
      <c r="L167" s="424"/>
    </row>
    <row r="168" customFormat="false" ht="12" hidden="false" customHeight="false" outlineLevel="0" collapsed="false">
      <c r="A168" s="282" t="s">
        <v>335</v>
      </c>
      <c r="B168" s="377" t="n">
        <v>24930</v>
      </c>
      <c r="C168" s="377" t="n">
        <v>20200</v>
      </c>
      <c r="D168" s="431" t="n">
        <v>18.9545892169448</v>
      </c>
      <c r="E168" s="377"/>
      <c r="F168" s="377" t="n">
        <v>24870</v>
      </c>
      <c r="G168" s="377" t="n">
        <v>20690</v>
      </c>
      <c r="H168" s="431" t="n">
        <v>16.8049734221751</v>
      </c>
      <c r="I168" s="171"/>
      <c r="J168" s="171"/>
      <c r="K168" s="424"/>
      <c r="L168" s="424"/>
    </row>
    <row r="169" customFormat="false" ht="12" hidden="false" customHeight="false" outlineLevel="0" collapsed="false">
      <c r="A169" s="282" t="s">
        <v>336</v>
      </c>
      <c r="B169" s="377" t="s">
        <v>84</v>
      </c>
      <c r="C169" s="377" t="n">
        <v>20140</v>
      </c>
      <c r="D169" s="431" t="s">
        <v>84</v>
      </c>
      <c r="E169" s="377"/>
      <c r="F169" s="377" t="s">
        <v>84</v>
      </c>
      <c r="G169" s="377" t="n">
        <v>20960</v>
      </c>
      <c r="H169" s="431" t="s">
        <v>84</v>
      </c>
      <c r="I169" s="171"/>
      <c r="J169" s="171"/>
      <c r="K169" s="424"/>
      <c r="L169" s="424"/>
    </row>
    <row r="170" customFormat="false" ht="12" hidden="false" customHeight="false" outlineLevel="0" collapsed="false">
      <c r="A170" s="282"/>
      <c r="B170" s="377"/>
      <c r="C170" s="377"/>
      <c r="D170" s="431"/>
      <c r="E170" s="377"/>
      <c r="F170" s="377"/>
      <c r="G170" s="377"/>
      <c r="H170" s="431"/>
      <c r="I170" s="171"/>
      <c r="J170" s="171"/>
      <c r="K170" s="424"/>
      <c r="L170" s="424"/>
    </row>
    <row r="171" customFormat="false" ht="12" hidden="false" customHeight="false" outlineLevel="0" collapsed="false">
      <c r="A171" s="283" t="s">
        <v>338</v>
      </c>
      <c r="B171" s="377"/>
      <c r="C171" s="377"/>
      <c r="D171" s="431"/>
      <c r="E171" s="377"/>
      <c r="F171" s="377"/>
      <c r="G171" s="377"/>
      <c r="H171" s="431"/>
      <c r="I171" s="171"/>
      <c r="J171" s="171"/>
      <c r="K171" s="424"/>
      <c r="L171" s="424"/>
    </row>
    <row r="172" customFormat="false" ht="12" hidden="false" customHeight="false" outlineLevel="0" collapsed="false">
      <c r="A172" s="282" t="s">
        <v>338</v>
      </c>
      <c r="B172" s="377" t="n">
        <v>16400</v>
      </c>
      <c r="C172" s="377" t="n">
        <v>17150</v>
      </c>
      <c r="D172" s="431" t="n">
        <v>-4.54822582611877</v>
      </c>
      <c r="E172" s="377"/>
      <c r="F172" s="377" t="n">
        <v>17430</v>
      </c>
      <c r="G172" s="377" t="n">
        <v>19690</v>
      </c>
      <c r="H172" s="431" t="n">
        <v>-13.0006172844551</v>
      </c>
      <c r="I172" s="171"/>
      <c r="J172" s="171"/>
      <c r="K172" s="424"/>
      <c r="L172" s="424"/>
    </row>
    <row r="173" customFormat="false" ht="12" hidden="false" customHeight="false" outlineLevel="0" collapsed="false">
      <c r="A173" s="282"/>
      <c r="B173" s="377"/>
      <c r="C173" s="377"/>
      <c r="D173" s="431"/>
      <c r="E173" s="377"/>
      <c r="F173" s="377"/>
      <c r="G173" s="377"/>
      <c r="H173" s="431"/>
      <c r="I173" s="171"/>
      <c r="J173" s="171"/>
      <c r="K173" s="424"/>
      <c r="L173" s="424"/>
    </row>
    <row r="174" customFormat="false" ht="12" hidden="false" customHeight="false" outlineLevel="0" collapsed="false">
      <c r="A174" s="283" t="s">
        <v>339</v>
      </c>
      <c r="B174" s="377"/>
      <c r="C174" s="377"/>
      <c r="D174" s="431"/>
      <c r="E174" s="377"/>
      <c r="F174" s="377"/>
      <c r="G174" s="377"/>
      <c r="H174" s="431"/>
      <c r="I174" s="171"/>
      <c r="J174" s="171"/>
      <c r="K174" s="424"/>
      <c r="L174" s="424"/>
    </row>
    <row r="175" customFormat="false" ht="12" hidden="false" customHeight="false" outlineLevel="0" collapsed="false">
      <c r="A175" s="282" t="s">
        <v>339</v>
      </c>
      <c r="B175" s="377" t="n">
        <v>37230</v>
      </c>
      <c r="C175" s="377" t="n">
        <v>25200</v>
      </c>
      <c r="D175" s="431" t="n">
        <v>32.3144691251914</v>
      </c>
      <c r="E175" s="377"/>
      <c r="F175" s="377" t="n">
        <v>39850</v>
      </c>
      <c r="G175" s="377" t="n">
        <v>30030</v>
      </c>
      <c r="H175" s="431" t="n">
        <v>24.6387951358563</v>
      </c>
      <c r="I175" s="171"/>
      <c r="J175" s="171"/>
      <c r="K175" s="424"/>
      <c r="L175" s="424"/>
    </row>
    <row r="176" customFormat="false" ht="12" hidden="false" customHeight="false" outlineLevel="0" collapsed="false">
      <c r="A176" s="282"/>
      <c r="B176" s="377"/>
      <c r="C176" s="377"/>
      <c r="D176" s="431"/>
      <c r="E176" s="377"/>
      <c r="F176" s="377"/>
      <c r="G176" s="377"/>
      <c r="H176" s="431"/>
      <c r="I176" s="171"/>
      <c r="J176" s="171"/>
      <c r="K176" s="424"/>
      <c r="L176" s="424"/>
    </row>
    <row r="177" customFormat="false" ht="12" hidden="false" customHeight="false" outlineLevel="0" collapsed="false">
      <c r="A177" s="286" t="s">
        <v>364</v>
      </c>
      <c r="B177" s="377"/>
      <c r="C177" s="377"/>
      <c r="D177" s="431"/>
      <c r="E177" s="377"/>
      <c r="F177" s="377"/>
      <c r="G177" s="377"/>
      <c r="H177" s="431"/>
      <c r="I177" s="171"/>
      <c r="J177" s="171"/>
      <c r="K177" s="424"/>
      <c r="L177" s="424"/>
    </row>
    <row r="178" customFormat="false" ht="12" hidden="false" customHeight="false" outlineLevel="0" collapsed="false">
      <c r="A178" s="282" t="s">
        <v>341</v>
      </c>
      <c r="B178" s="377" t="n">
        <v>24230</v>
      </c>
      <c r="C178" s="377" t="n">
        <v>21510</v>
      </c>
      <c r="D178" s="431" t="n">
        <v>11.2257531985142</v>
      </c>
      <c r="E178" s="377"/>
      <c r="F178" s="377" t="n">
        <v>26270</v>
      </c>
      <c r="G178" s="377" t="n">
        <v>24380</v>
      </c>
      <c r="H178" s="431" t="n">
        <v>7.20402987411814</v>
      </c>
      <c r="I178" s="171"/>
      <c r="J178" s="171"/>
      <c r="K178" s="424"/>
      <c r="L178" s="424"/>
    </row>
    <row r="179" customFormat="false" ht="12" hidden="false" customHeight="false" outlineLevel="0" collapsed="false">
      <c r="A179" s="282" t="s">
        <v>342</v>
      </c>
      <c r="B179" s="377" t="n">
        <v>17890</v>
      </c>
      <c r="C179" s="377" t="n">
        <v>17890</v>
      </c>
      <c r="D179" s="431" t="n">
        <v>0</v>
      </c>
      <c r="E179" s="377"/>
      <c r="F179" s="377" t="n">
        <v>19790</v>
      </c>
      <c r="G179" s="377" t="n">
        <v>19300</v>
      </c>
      <c r="H179" s="431" t="n">
        <v>2.45889080698802</v>
      </c>
      <c r="I179" s="171"/>
      <c r="J179" s="171"/>
      <c r="K179" s="424"/>
      <c r="L179" s="424"/>
    </row>
    <row r="180" customFormat="false" ht="12" hidden="false" customHeight="false" outlineLevel="0" collapsed="false">
      <c r="A180" s="282" t="s">
        <v>343</v>
      </c>
      <c r="B180" s="377" t="n">
        <v>20430</v>
      </c>
      <c r="C180" s="377" t="n">
        <v>20070</v>
      </c>
      <c r="D180" s="431" t="n">
        <v>1.75940879949102</v>
      </c>
      <c r="E180" s="377"/>
      <c r="F180" s="377" t="n">
        <v>21180</v>
      </c>
      <c r="G180" s="377" t="n">
        <v>20890</v>
      </c>
      <c r="H180" s="431" t="n">
        <v>1.39399198400136</v>
      </c>
      <c r="I180" s="171"/>
      <c r="J180" s="171"/>
      <c r="K180" s="424"/>
      <c r="L180" s="424"/>
    </row>
    <row r="181" customFormat="false" ht="12" hidden="false" customHeight="false" outlineLevel="0" collapsed="false">
      <c r="A181" s="282" t="s">
        <v>344</v>
      </c>
      <c r="B181" s="377" t="n">
        <v>17960</v>
      </c>
      <c r="C181" s="377" t="n">
        <v>18250</v>
      </c>
      <c r="D181" s="431" t="n">
        <v>-1.58685968819599</v>
      </c>
      <c r="E181" s="377"/>
      <c r="F181" s="377" t="n">
        <v>19790</v>
      </c>
      <c r="G181" s="377" t="n">
        <v>20060</v>
      </c>
      <c r="H181" s="431" t="n">
        <v>-1.36310810479567</v>
      </c>
      <c r="I181" s="171"/>
      <c r="J181" s="171"/>
      <c r="K181" s="424"/>
      <c r="L181" s="424"/>
    </row>
    <row r="182" customFormat="false" ht="12" hidden="false" customHeight="false" outlineLevel="0" collapsed="false">
      <c r="A182" s="282" t="s">
        <v>345</v>
      </c>
      <c r="B182" s="377" t="n">
        <v>42070</v>
      </c>
      <c r="C182" s="377" t="n">
        <v>27290</v>
      </c>
      <c r="D182" s="431" t="n">
        <v>35.1413020226749</v>
      </c>
      <c r="E182" s="377"/>
      <c r="F182" s="377" t="n">
        <v>47610</v>
      </c>
      <c r="G182" s="377" t="n">
        <v>30830</v>
      </c>
      <c r="H182" s="431" t="n">
        <v>35.2408958988319</v>
      </c>
      <c r="I182" s="171"/>
      <c r="J182" s="171"/>
      <c r="K182" s="424"/>
      <c r="L182" s="424"/>
    </row>
    <row r="183" customFormat="false" ht="12" hidden="false" customHeight="false" outlineLevel="0" collapsed="false">
      <c r="A183" s="282"/>
      <c r="B183" s="377"/>
      <c r="C183" s="377"/>
      <c r="D183" s="431"/>
      <c r="E183" s="377"/>
      <c r="F183" s="377"/>
      <c r="G183" s="377"/>
      <c r="H183" s="431"/>
      <c r="I183" s="171"/>
      <c r="J183" s="171"/>
      <c r="K183" s="424"/>
      <c r="L183" s="424"/>
    </row>
    <row r="184" customFormat="false" ht="12" hidden="false" customHeight="false" outlineLevel="0" collapsed="false">
      <c r="A184" s="284" t="s">
        <v>52</v>
      </c>
      <c r="B184" s="377" t="n">
        <v>23580</v>
      </c>
      <c r="C184" s="377" t="n">
        <v>19550</v>
      </c>
      <c r="D184" s="431" t="n">
        <v>17.0802052848115</v>
      </c>
      <c r="E184" s="377"/>
      <c r="F184" s="377" t="n">
        <v>26620</v>
      </c>
      <c r="G184" s="377" t="n">
        <v>23000</v>
      </c>
      <c r="H184" s="431" t="n">
        <v>13.5922846327471</v>
      </c>
      <c r="I184" s="171"/>
      <c r="J184" s="171"/>
      <c r="K184" s="424"/>
      <c r="L184" s="424"/>
    </row>
    <row r="185" customFormat="false" ht="12" hidden="false" customHeight="false" outlineLevel="0" collapsed="false">
      <c r="A185" s="287"/>
      <c r="B185" s="425"/>
      <c r="C185" s="425"/>
      <c r="D185" s="342"/>
      <c r="E185" s="425"/>
      <c r="F185" s="425"/>
      <c r="G185" s="425"/>
      <c r="H185" s="342"/>
      <c r="I185" s="426"/>
      <c r="J185" s="426"/>
      <c r="K185" s="346"/>
      <c r="L185" s="346"/>
    </row>
    <row r="186" customFormat="false" ht="12" hidden="false" customHeight="false" outlineLevel="0" collapsed="false">
      <c r="A186" s="18"/>
      <c r="B186" s="17"/>
      <c r="C186" s="17"/>
      <c r="D186" s="155"/>
      <c r="E186" s="17"/>
      <c r="F186" s="17"/>
      <c r="H186" s="427" t="s">
        <v>69</v>
      </c>
      <c r="I186" s="426"/>
      <c r="J186" s="17"/>
      <c r="K186" s="155"/>
      <c r="L186" s="428"/>
    </row>
    <row r="187" customFormat="false" ht="12" hidden="false" customHeight="false" outlineLevel="0" collapsed="false">
      <c r="A187" s="44" t="s">
        <v>634</v>
      </c>
      <c r="B187" s="17"/>
      <c r="C187" s="17"/>
      <c r="D187" s="155"/>
      <c r="E187" s="17"/>
      <c r="F187" s="17"/>
      <c r="G187" s="17"/>
      <c r="H187" s="155"/>
      <c r="I187" s="17"/>
      <c r="J187" s="17"/>
      <c r="K187" s="155"/>
    </row>
    <row r="188" customFormat="false" ht="12" hidden="false" customHeight="true" outlineLevel="0" collapsed="false">
      <c r="A188" s="46" t="s">
        <v>635</v>
      </c>
      <c r="B188" s="46"/>
      <c r="C188" s="46"/>
      <c r="D188" s="46"/>
      <c r="E188" s="46"/>
      <c r="F188" s="46"/>
      <c r="G188" s="46"/>
      <c r="H188" s="155"/>
      <c r="I188" s="17"/>
      <c r="J188" s="17"/>
      <c r="K188" s="155"/>
    </row>
    <row r="189" customFormat="false" ht="12" hidden="false" customHeight="false" outlineLevel="0" collapsed="false">
      <c r="A189" s="44" t="s">
        <v>349</v>
      </c>
      <c r="B189" s="17"/>
      <c r="C189" s="17"/>
      <c r="D189" s="155"/>
      <c r="E189" s="17"/>
      <c r="F189" s="17"/>
      <c r="G189" s="17"/>
      <c r="H189" s="155"/>
      <c r="I189" s="17"/>
      <c r="J189" s="17"/>
      <c r="K189" s="155"/>
      <c r="L189" s="95"/>
    </row>
    <row r="190" customFormat="false" ht="23.25" hidden="false" customHeight="true" outlineLevel="0" collapsed="false">
      <c r="A190" s="292" t="s">
        <v>365</v>
      </c>
      <c r="B190" s="292"/>
      <c r="C190" s="292"/>
      <c r="D190" s="292"/>
      <c r="E190" s="292"/>
      <c r="F190" s="292"/>
      <c r="G190" s="292"/>
      <c r="H190" s="292"/>
    </row>
  </sheetData>
  <mergeCells count="5">
    <mergeCell ref="B5:D5"/>
    <mergeCell ref="F5:H5"/>
    <mergeCell ref="K5:L5"/>
    <mergeCell ref="A188:G188"/>
    <mergeCell ref="A190:H190"/>
  </mergeCells>
  <conditionalFormatting sqref="K97:K184 K26:K93">
    <cfRule type="cellIs" priority="2" operator="greaterThanOrEqual" aboveAverage="0" equalAverage="0" bottom="0" percent="0" rank="0" text="" dxfId="2">
      <formula>1.5</formula>
    </cfRule>
    <cfRule type="cellIs" priority="3" operator="lessThanOrEqual" aboveAverage="0" equalAverage="0" bottom="0" percent="0" rank="0" text="" dxfId="3">
      <formula>-1.5</formula>
    </cfRule>
  </conditionalFormatting>
  <hyperlinks>
    <hyperlink ref="A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6.33"/>
    <col collapsed="false" customWidth="true" hidden="false" outlineLevel="0" max="3" min="2" style="0" width="10.66"/>
    <col collapsed="false" customWidth="true" hidden="false" outlineLevel="0" max="4" min="4" style="149" width="12.66"/>
    <col collapsed="false" customWidth="true" hidden="false" outlineLevel="0" max="5" min="5" style="0" width="1.99"/>
    <col collapsed="false" customWidth="true" hidden="false" outlineLevel="0" max="7" min="6" style="0" width="10.66"/>
    <col collapsed="false" customWidth="true" hidden="false" outlineLevel="0" max="8" min="8" style="149" width="12.66"/>
    <col collapsed="false" customWidth="true" hidden="false" outlineLevel="0" max="9" min="9" style="0" width="11.32"/>
    <col collapsed="false" customWidth="true" hidden="false" outlineLevel="0" max="10" min="10" style="0" width="2.16"/>
    <col collapsed="false" customWidth="true" hidden="false" outlineLevel="0" max="11" min="11" style="149" width="10.66"/>
    <col collapsed="false" customWidth="true" hidden="false" outlineLevel="0" max="12" min="12" style="149" width="11.32"/>
  </cols>
  <sheetData>
    <row r="1" customFormat="false" ht="12" hidden="false" customHeight="false" outlineLevel="0" collapsed="false">
      <c r="A1" s="10" t="s">
        <v>50</v>
      </c>
    </row>
    <row r="2" customFormat="false" ht="28" hidden="false" customHeight="false" outlineLevel="0" collapsed="false">
      <c r="A2" s="179" t="s">
        <v>636</v>
      </c>
      <c r="B2" s="274"/>
      <c r="C2" s="274"/>
      <c r="D2" s="341"/>
      <c r="E2" s="274"/>
      <c r="F2" s="274"/>
      <c r="G2" s="274"/>
      <c r="H2" s="341"/>
      <c r="I2" s="274"/>
      <c r="J2" s="274"/>
      <c r="K2" s="341"/>
      <c r="L2" s="341"/>
    </row>
    <row r="3" customFormat="false" ht="12.75" hidden="false" customHeight="true" outlineLevel="0" collapsed="false">
      <c r="A3" s="20" t="s">
        <v>637</v>
      </c>
      <c r="B3" s="274"/>
      <c r="C3" s="274"/>
      <c r="D3" s="341"/>
      <c r="E3" s="274"/>
      <c r="F3" s="274"/>
      <c r="G3" s="274"/>
      <c r="H3" s="341"/>
      <c r="I3" s="274"/>
      <c r="J3" s="274"/>
      <c r="K3" s="341"/>
      <c r="L3" s="341"/>
    </row>
    <row r="4" customFormat="false" ht="12" hidden="false" customHeight="false" outlineLevel="0" collapsed="false">
      <c r="A4" s="417"/>
      <c r="B4" s="274"/>
      <c r="C4" s="274"/>
      <c r="D4" s="341"/>
      <c r="E4" s="274"/>
      <c r="F4" s="274"/>
      <c r="G4" s="274"/>
      <c r="H4" s="429" t="s">
        <v>638</v>
      </c>
      <c r="I4" s="274"/>
      <c r="J4" s="274"/>
      <c r="K4" s="341"/>
      <c r="L4" s="341"/>
    </row>
    <row r="5" customFormat="false" ht="21.75" hidden="false" customHeight="true" outlineLevel="0" collapsed="false">
      <c r="A5" s="275"/>
      <c r="B5" s="276" t="s">
        <v>619</v>
      </c>
      <c r="C5" s="276"/>
      <c r="D5" s="276"/>
      <c r="E5" s="277"/>
      <c r="F5" s="276" t="s">
        <v>620</v>
      </c>
      <c r="G5" s="276"/>
      <c r="H5" s="276"/>
      <c r="I5" s="419"/>
      <c r="J5" s="419"/>
      <c r="K5" s="420"/>
      <c r="L5" s="420"/>
      <c r="M5" s="17"/>
    </row>
    <row r="6" customFormat="false" ht="12" hidden="false" customHeight="false" outlineLevel="0" collapsed="false">
      <c r="A6" s="278"/>
      <c r="B6" s="279" t="s">
        <v>57</v>
      </c>
      <c r="C6" s="279" t="s">
        <v>58</v>
      </c>
      <c r="D6" s="430" t="s">
        <v>632</v>
      </c>
      <c r="E6" s="279"/>
      <c r="F6" s="279" t="s">
        <v>57</v>
      </c>
      <c r="G6" s="279" t="s">
        <v>58</v>
      </c>
      <c r="H6" s="430" t="s">
        <v>632</v>
      </c>
      <c r="I6" s="280"/>
      <c r="J6" s="280"/>
      <c r="K6" s="422"/>
      <c r="L6" s="422"/>
      <c r="M6" s="17"/>
    </row>
    <row r="7" customFormat="false" ht="12" hidden="false" customHeight="false" outlineLevel="0" collapsed="false">
      <c r="A7" s="238"/>
      <c r="B7" s="280"/>
      <c r="C7" s="280"/>
      <c r="D7" s="422"/>
      <c r="E7" s="280"/>
      <c r="F7" s="280"/>
      <c r="G7" s="280"/>
      <c r="H7" s="422"/>
      <c r="I7" s="280"/>
      <c r="J7" s="280"/>
      <c r="K7" s="422"/>
      <c r="L7" s="422"/>
    </row>
    <row r="8" customFormat="false" ht="12" hidden="false" customHeight="false" outlineLevel="0" collapsed="false">
      <c r="A8" s="35" t="n">
        <v>40633</v>
      </c>
      <c r="B8" s="280"/>
      <c r="C8" s="280"/>
      <c r="D8" s="422"/>
      <c r="E8" s="280"/>
      <c r="F8" s="280"/>
      <c r="G8" s="280"/>
      <c r="H8" s="422"/>
      <c r="I8" s="280"/>
      <c r="J8" s="280"/>
      <c r="K8" s="422"/>
      <c r="L8" s="422"/>
    </row>
    <row r="9" customFormat="false" ht="12" hidden="false" customHeight="false" outlineLevel="0" collapsed="false">
      <c r="A9" s="219"/>
      <c r="B9" s="281"/>
      <c r="C9" s="281"/>
      <c r="D9" s="423"/>
      <c r="E9" s="281"/>
      <c r="F9" s="281"/>
      <c r="G9" s="281"/>
      <c r="H9" s="423"/>
      <c r="I9" s="281"/>
      <c r="J9" s="281"/>
      <c r="K9" s="423"/>
      <c r="L9" s="423"/>
    </row>
    <row r="10" customFormat="false" ht="12" hidden="false" customHeight="false" outlineLevel="0" collapsed="false">
      <c r="A10" s="98" t="s">
        <v>211</v>
      </c>
      <c r="B10" s="281"/>
      <c r="C10" s="281"/>
      <c r="D10" s="423"/>
      <c r="E10" s="281"/>
      <c r="F10" s="281"/>
      <c r="G10" s="281"/>
      <c r="H10" s="423"/>
      <c r="I10" s="281"/>
      <c r="J10" s="281"/>
      <c r="K10" s="423"/>
      <c r="L10" s="423"/>
    </row>
    <row r="11" customFormat="false" ht="12" hidden="false" customHeight="false" outlineLevel="0" collapsed="false">
      <c r="A11" s="282" t="s">
        <v>212</v>
      </c>
      <c r="B11" s="398" t="n">
        <v>58600</v>
      </c>
      <c r="C11" s="398" t="n">
        <v>25830</v>
      </c>
      <c r="D11" s="433" t="n">
        <v>55.9172354948805</v>
      </c>
      <c r="E11" s="398"/>
      <c r="F11" s="398" t="n">
        <v>52510</v>
      </c>
      <c r="G11" s="398" t="n">
        <v>39580</v>
      </c>
      <c r="H11" s="433" t="n">
        <v>24.6295079198672</v>
      </c>
      <c r="I11" s="281"/>
      <c r="J11" s="281"/>
      <c r="K11" s="423"/>
      <c r="L11" s="423"/>
    </row>
    <row r="12" customFormat="false" ht="12" hidden="false" customHeight="false" outlineLevel="0" collapsed="false">
      <c r="A12" s="282" t="s">
        <v>213</v>
      </c>
      <c r="B12" s="398" t="n">
        <v>39790</v>
      </c>
      <c r="C12" s="398" t="n">
        <v>27340</v>
      </c>
      <c r="D12" s="433" t="n">
        <v>31.2935085823427</v>
      </c>
      <c r="E12" s="398"/>
      <c r="F12" s="398" t="n">
        <v>41280</v>
      </c>
      <c r="G12" s="398" t="n">
        <v>33270</v>
      </c>
      <c r="H12" s="433" t="n">
        <v>19.4068104825222</v>
      </c>
      <c r="I12" s="281"/>
      <c r="J12" s="281"/>
      <c r="K12" s="423"/>
      <c r="L12" s="423"/>
    </row>
    <row r="13" customFormat="false" ht="12" hidden="false" customHeight="false" outlineLevel="0" collapsed="false">
      <c r="A13" s="282" t="s">
        <v>214</v>
      </c>
      <c r="B13" s="398" t="n">
        <v>61670</v>
      </c>
      <c r="C13" s="398" t="n">
        <v>31390</v>
      </c>
      <c r="D13" s="433" t="n">
        <v>49.0976309772827</v>
      </c>
      <c r="E13" s="398"/>
      <c r="F13" s="398" t="n">
        <v>58990</v>
      </c>
      <c r="G13" s="398" t="n">
        <v>39700</v>
      </c>
      <c r="H13" s="433" t="n">
        <v>32.7089092278889</v>
      </c>
      <c r="I13" s="281"/>
      <c r="J13" s="281"/>
      <c r="K13" s="423"/>
      <c r="L13" s="423"/>
    </row>
    <row r="14" customFormat="false" ht="12" hidden="false" customHeight="false" outlineLevel="0" collapsed="false">
      <c r="A14" s="282" t="s">
        <v>215</v>
      </c>
      <c r="B14" s="398" t="n">
        <v>58300</v>
      </c>
      <c r="C14" s="398" t="n">
        <v>38070</v>
      </c>
      <c r="D14" s="433" t="n">
        <v>34.6998284734134</v>
      </c>
      <c r="E14" s="398"/>
      <c r="F14" s="398" t="n">
        <v>61070</v>
      </c>
      <c r="G14" s="398" t="n">
        <v>42420</v>
      </c>
      <c r="H14" s="433" t="n">
        <v>30.5353238921282</v>
      </c>
      <c r="I14" s="281"/>
      <c r="J14" s="281"/>
      <c r="K14" s="423"/>
      <c r="L14" s="423"/>
    </row>
    <row r="15" customFormat="false" ht="12" hidden="false" customHeight="false" outlineLevel="0" collapsed="false">
      <c r="A15" s="282" t="s">
        <v>216</v>
      </c>
      <c r="B15" s="398" t="n">
        <v>35330</v>
      </c>
      <c r="C15" s="398" t="n">
        <v>29400</v>
      </c>
      <c r="D15" s="433" t="n">
        <v>16.7761109538636</v>
      </c>
      <c r="E15" s="398"/>
      <c r="F15" s="398" t="n">
        <v>41800</v>
      </c>
      <c r="G15" s="398" t="n">
        <v>36860</v>
      </c>
      <c r="H15" s="433" t="n">
        <v>11.8215326926019</v>
      </c>
      <c r="I15" s="281"/>
      <c r="J15" s="281"/>
      <c r="K15" s="423"/>
      <c r="L15" s="423"/>
    </row>
    <row r="16" customFormat="false" ht="12" hidden="false" customHeight="false" outlineLevel="0" collapsed="false">
      <c r="A16" s="282" t="s">
        <v>217</v>
      </c>
      <c r="B16" s="398" t="n">
        <v>46620</v>
      </c>
      <c r="C16" s="398" t="n">
        <v>47780</v>
      </c>
      <c r="D16" s="433" t="n">
        <v>-2.47962247962248</v>
      </c>
      <c r="E16" s="398"/>
      <c r="F16" s="398" t="n">
        <v>46470</v>
      </c>
      <c r="G16" s="398" t="n">
        <v>46040</v>
      </c>
      <c r="H16" s="433" t="n">
        <v>0.914314376669033</v>
      </c>
      <c r="I16" s="281"/>
      <c r="J16" s="281"/>
      <c r="K16" s="423"/>
      <c r="L16" s="423"/>
    </row>
    <row r="17" customFormat="false" ht="12" hidden="false" customHeight="false" outlineLevel="0" collapsed="false">
      <c r="A17" s="282"/>
      <c r="B17" s="398"/>
      <c r="C17" s="398"/>
      <c r="D17" s="433"/>
      <c r="E17" s="398"/>
      <c r="F17" s="398"/>
      <c r="G17" s="398"/>
      <c r="H17" s="433"/>
      <c r="I17" s="281"/>
      <c r="J17" s="281"/>
      <c r="K17" s="423"/>
      <c r="L17" s="423"/>
    </row>
    <row r="18" customFormat="false" ht="12" hidden="false" customHeight="false" outlineLevel="0" collapsed="false">
      <c r="A18" s="98" t="s">
        <v>218</v>
      </c>
      <c r="B18" s="398"/>
      <c r="C18" s="398"/>
      <c r="D18" s="433"/>
      <c r="E18" s="398"/>
      <c r="F18" s="398"/>
      <c r="G18" s="398"/>
      <c r="H18" s="433"/>
      <c r="I18" s="281"/>
      <c r="J18" s="281"/>
      <c r="K18" s="423"/>
      <c r="L18" s="423"/>
    </row>
    <row r="19" customFormat="false" ht="12" hidden="false" customHeight="false" outlineLevel="0" collapsed="false">
      <c r="A19" s="282" t="s">
        <v>622</v>
      </c>
      <c r="B19" s="398" t="n">
        <v>36940</v>
      </c>
      <c r="C19" s="398" t="n">
        <v>31800</v>
      </c>
      <c r="D19" s="433" t="n">
        <v>13.9046046398311</v>
      </c>
      <c r="E19" s="398"/>
      <c r="F19" s="398" t="n">
        <v>42430</v>
      </c>
      <c r="G19" s="398" t="n">
        <v>37870</v>
      </c>
      <c r="H19" s="433" t="n">
        <v>10.7374490439972</v>
      </c>
      <c r="I19" s="281"/>
      <c r="J19" s="281"/>
      <c r="K19" s="423"/>
      <c r="L19" s="423"/>
    </row>
    <row r="20" customFormat="false" ht="12" hidden="false" customHeight="false" outlineLevel="0" collapsed="false">
      <c r="A20" s="282" t="s">
        <v>220</v>
      </c>
      <c r="B20" s="398" t="n">
        <v>31460</v>
      </c>
      <c r="C20" s="398" t="n">
        <v>27210</v>
      </c>
      <c r="D20" s="433" t="n">
        <v>13.5081862978859</v>
      </c>
      <c r="E20" s="398"/>
      <c r="F20" s="398" t="n">
        <v>33550</v>
      </c>
      <c r="G20" s="398" t="n">
        <v>28570</v>
      </c>
      <c r="H20" s="433" t="n">
        <v>14.859495451977</v>
      </c>
      <c r="I20" s="281"/>
      <c r="J20" s="281"/>
      <c r="K20" s="423"/>
      <c r="L20" s="423"/>
    </row>
    <row r="21" customFormat="false" ht="12" hidden="false" customHeight="false" outlineLevel="0" collapsed="false">
      <c r="A21" s="282" t="s">
        <v>221</v>
      </c>
      <c r="B21" s="398" t="n">
        <v>23360</v>
      </c>
      <c r="C21" s="398" t="n">
        <v>19110</v>
      </c>
      <c r="D21" s="433" t="n">
        <v>18.1631342324984</v>
      </c>
      <c r="E21" s="398"/>
      <c r="F21" s="398" t="n">
        <v>25400</v>
      </c>
      <c r="G21" s="398" t="n">
        <v>21590</v>
      </c>
      <c r="H21" s="433" t="n">
        <v>14.9900803279059</v>
      </c>
      <c r="I21" s="274"/>
      <c r="J21" s="274"/>
      <c r="K21" s="341"/>
      <c r="L21" s="341"/>
    </row>
    <row r="22" customFormat="false" ht="12" hidden="false" customHeight="false" outlineLevel="0" collapsed="false">
      <c r="A22" s="282" t="s">
        <v>222</v>
      </c>
      <c r="B22" s="398" t="n">
        <v>26220</v>
      </c>
      <c r="C22" s="398" t="n">
        <v>21590</v>
      </c>
      <c r="D22" s="433" t="n">
        <v>17.6443664657869</v>
      </c>
      <c r="E22" s="398"/>
      <c r="F22" s="398" t="n">
        <v>30230</v>
      </c>
      <c r="G22" s="398" t="n">
        <v>25770</v>
      </c>
      <c r="H22" s="433" t="n">
        <v>14.7482734166606</v>
      </c>
      <c r="I22" s="171"/>
      <c r="J22" s="171"/>
      <c r="K22" s="424"/>
      <c r="L22" s="424"/>
      <c r="N22" s="124"/>
      <c r="O22" s="124"/>
    </row>
    <row r="23" customFormat="false" ht="12" hidden="false" customHeight="false" outlineLevel="0" collapsed="false">
      <c r="A23" s="282" t="s">
        <v>223</v>
      </c>
      <c r="B23" s="398" t="n">
        <v>36410</v>
      </c>
      <c r="C23" s="398" t="n">
        <v>29560</v>
      </c>
      <c r="D23" s="433" t="n">
        <v>18.8019281211805</v>
      </c>
      <c r="E23" s="398"/>
      <c r="F23" s="398" t="n">
        <v>38900</v>
      </c>
      <c r="G23" s="398" t="n">
        <v>33850</v>
      </c>
      <c r="H23" s="433" t="n">
        <v>12.9720085580889</v>
      </c>
      <c r="I23" s="171"/>
      <c r="J23" s="171"/>
      <c r="K23" s="424"/>
      <c r="L23" s="424"/>
    </row>
    <row r="24" customFormat="false" ht="12" hidden="false" customHeight="false" outlineLevel="0" collapsed="false">
      <c r="A24" s="282" t="s">
        <v>224</v>
      </c>
      <c r="B24" s="398" t="n">
        <v>39390</v>
      </c>
      <c r="C24" s="398" t="n">
        <v>33080</v>
      </c>
      <c r="D24" s="433" t="n">
        <v>16.0226464913172</v>
      </c>
      <c r="E24" s="398"/>
      <c r="F24" s="398" t="n">
        <v>44250</v>
      </c>
      <c r="G24" s="398" t="n">
        <v>40520</v>
      </c>
      <c r="H24" s="433" t="n">
        <v>8.42848895636802</v>
      </c>
      <c r="I24" s="171"/>
      <c r="J24" s="171"/>
      <c r="K24" s="424"/>
      <c r="L24" s="424"/>
    </row>
    <row r="25" customFormat="false" ht="12" hidden="false" customHeight="false" outlineLevel="0" collapsed="false">
      <c r="A25" s="282" t="s">
        <v>225</v>
      </c>
      <c r="B25" s="398" t="n">
        <v>44820</v>
      </c>
      <c r="C25" s="398" t="n">
        <v>39430</v>
      </c>
      <c r="D25" s="433" t="n">
        <v>12.037037037037</v>
      </c>
      <c r="E25" s="398"/>
      <c r="F25" s="398" t="n">
        <v>52080</v>
      </c>
      <c r="G25" s="398" t="n">
        <v>45360</v>
      </c>
      <c r="H25" s="433" t="n">
        <v>12.8868956358839</v>
      </c>
      <c r="I25" s="171"/>
      <c r="J25" s="171"/>
      <c r="K25" s="424"/>
      <c r="L25" s="424"/>
    </row>
    <row r="26" customFormat="false" ht="12" hidden="false" customHeight="false" outlineLevel="0" collapsed="false">
      <c r="A26" s="282" t="s">
        <v>226</v>
      </c>
      <c r="B26" s="398" t="n">
        <v>52230</v>
      </c>
      <c r="C26" s="398" t="n">
        <v>44000</v>
      </c>
      <c r="D26" s="433" t="n">
        <v>15.7572276469462</v>
      </c>
      <c r="E26" s="398"/>
      <c r="F26" s="398" t="n">
        <v>56340</v>
      </c>
      <c r="G26" s="398" t="n">
        <v>46640</v>
      </c>
      <c r="H26" s="433" t="n">
        <v>17.2163113107322</v>
      </c>
      <c r="I26" s="171"/>
      <c r="J26" s="171"/>
      <c r="K26" s="424"/>
      <c r="L26" s="424"/>
    </row>
    <row r="27" customFormat="false" ht="12" hidden="false" customHeight="false" outlineLevel="0" collapsed="false">
      <c r="A27" s="282" t="s">
        <v>227</v>
      </c>
      <c r="B27" s="398" t="n">
        <v>45580</v>
      </c>
      <c r="C27" s="398" t="n">
        <v>34940</v>
      </c>
      <c r="D27" s="433" t="n">
        <v>23.3496412979092</v>
      </c>
      <c r="E27" s="398"/>
      <c r="F27" s="398" t="n">
        <v>45430</v>
      </c>
      <c r="G27" s="398" t="n">
        <v>38960</v>
      </c>
      <c r="H27" s="433" t="n">
        <v>14.240946411067</v>
      </c>
      <c r="I27" s="171"/>
      <c r="J27" s="171"/>
      <c r="K27" s="424"/>
      <c r="L27" s="424"/>
    </row>
    <row r="28" customFormat="false" ht="12" hidden="false" customHeight="false" outlineLevel="0" collapsed="false">
      <c r="A28" s="282" t="s">
        <v>228</v>
      </c>
      <c r="B28" s="398" t="n">
        <v>33000</v>
      </c>
      <c r="C28" s="398" t="n">
        <v>21070</v>
      </c>
      <c r="D28" s="433" t="n">
        <v>36.1655707402806</v>
      </c>
      <c r="E28" s="398"/>
      <c r="F28" s="398" t="n">
        <v>35260</v>
      </c>
      <c r="G28" s="398" t="n">
        <v>25390</v>
      </c>
      <c r="H28" s="433" t="n">
        <v>28.0012851328799</v>
      </c>
      <c r="I28" s="171"/>
      <c r="J28" s="171"/>
      <c r="K28" s="424"/>
      <c r="L28" s="424"/>
    </row>
    <row r="29" customFormat="false" ht="12" hidden="false" customHeight="false" outlineLevel="0" collapsed="false">
      <c r="A29" s="98"/>
      <c r="B29" s="398"/>
      <c r="C29" s="398"/>
      <c r="D29" s="433"/>
      <c r="E29" s="398"/>
      <c r="F29" s="398"/>
      <c r="G29" s="398"/>
      <c r="H29" s="433"/>
      <c r="I29" s="171"/>
      <c r="J29" s="171"/>
      <c r="K29" s="424"/>
      <c r="L29" s="424"/>
    </row>
    <row r="30" customFormat="false" ht="12" hidden="false" customHeight="false" outlineLevel="0" collapsed="false">
      <c r="A30" s="283" t="s">
        <v>229</v>
      </c>
      <c r="B30" s="398"/>
      <c r="C30" s="398"/>
      <c r="D30" s="433"/>
      <c r="E30" s="398"/>
      <c r="F30" s="398"/>
      <c r="G30" s="398"/>
      <c r="H30" s="433"/>
      <c r="I30" s="171"/>
      <c r="J30" s="171"/>
      <c r="K30" s="424"/>
      <c r="L30" s="424"/>
    </row>
    <row r="31" customFormat="false" ht="12" hidden="false" customHeight="false" outlineLevel="0" collapsed="false">
      <c r="A31" s="282" t="s">
        <v>230</v>
      </c>
      <c r="B31" s="398" t="n">
        <v>40960</v>
      </c>
      <c r="C31" s="398" t="n">
        <v>32320</v>
      </c>
      <c r="D31" s="433" t="n">
        <v>21.0944557017651</v>
      </c>
      <c r="E31" s="398"/>
      <c r="F31" s="398" t="n">
        <v>45440</v>
      </c>
      <c r="G31" s="398" t="n">
        <v>38930</v>
      </c>
      <c r="H31" s="433" t="n">
        <v>14.3127949533625</v>
      </c>
      <c r="I31" s="171"/>
      <c r="J31" s="171"/>
      <c r="K31" s="424"/>
      <c r="L31" s="424"/>
    </row>
    <row r="32" customFormat="false" ht="12" hidden="false" customHeight="false" outlineLevel="0" collapsed="false">
      <c r="A32" s="284"/>
      <c r="B32" s="398"/>
      <c r="C32" s="398"/>
      <c r="D32" s="433"/>
      <c r="E32" s="398"/>
      <c r="F32" s="398"/>
      <c r="G32" s="398"/>
      <c r="H32" s="433"/>
      <c r="I32" s="171"/>
      <c r="J32" s="171"/>
      <c r="K32" s="424"/>
      <c r="L32" s="424"/>
    </row>
    <row r="33" customFormat="false" ht="12" hidden="false" customHeight="false" outlineLevel="0" collapsed="false">
      <c r="A33" s="283" t="s">
        <v>231</v>
      </c>
      <c r="B33" s="398"/>
      <c r="C33" s="398"/>
      <c r="D33" s="433"/>
      <c r="E33" s="398"/>
      <c r="F33" s="398"/>
      <c r="G33" s="398"/>
      <c r="H33" s="433"/>
      <c r="I33" s="171"/>
      <c r="J33" s="171"/>
      <c r="K33" s="424"/>
      <c r="L33" s="424"/>
    </row>
    <row r="34" customFormat="false" ht="12" hidden="false" customHeight="false" outlineLevel="0" collapsed="false">
      <c r="A34" s="282" t="s">
        <v>232</v>
      </c>
      <c r="B34" s="398" t="n">
        <v>45700</v>
      </c>
      <c r="C34" s="398" t="n">
        <v>43300</v>
      </c>
      <c r="D34" s="433" t="n">
        <v>5.26333063475045</v>
      </c>
      <c r="E34" s="398"/>
      <c r="F34" s="398" t="n">
        <v>50160</v>
      </c>
      <c r="G34" s="398" t="n">
        <v>45390</v>
      </c>
      <c r="H34" s="433" t="n">
        <v>9.50076822602321</v>
      </c>
      <c r="I34" s="171"/>
      <c r="J34" s="171"/>
      <c r="K34" s="424"/>
      <c r="L34" s="424"/>
    </row>
    <row r="35" customFormat="false" ht="12" hidden="false" customHeight="false" outlineLevel="0" collapsed="false">
      <c r="A35" s="282" t="s">
        <v>233</v>
      </c>
      <c r="B35" s="398" t="n">
        <v>47520</v>
      </c>
      <c r="C35" s="398" t="n">
        <v>24460</v>
      </c>
      <c r="D35" s="433" t="n">
        <v>48.5275395865117</v>
      </c>
      <c r="E35" s="398"/>
      <c r="F35" s="398" t="n">
        <v>42840</v>
      </c>
      <c r="G35" s="398" t="n">
        <v>31990</v>
      </c>
      <c r="H35" s="433" t="n">
        <v>25.3331200709655</v>
      </c>
      <c r="I35" s="171"/>
      <c r="J35" s="171"/>
      <c r="K35" s="424"/>
      <c r="L35" s="424"/>
    </row>
    <row r="36" customFormat="false" ht="12" hidden="false" customHeight="false" outlineLevel="0" collapsed="false">
      <c r="A36" s="282" t="s">
        <v>234</v>
      </c>
      <c r="B36" s="398" t="n">
        <v>58300</v>
      </c>
      <c r="C36" s="398" t="n">
        <v>52610</v>
      </c>
      <c r="D36" s="433" t="n">
        <v>9.76038557853933</v>
      </c>
      <c r="E36" s="398"/>
      <c r="F36" s="398" t="n">
        <v>60080</v>
      </c>
      <c r="G36" s="398" t="n">
        <v>53420</v>
      </c>
      <c r="H36" s="433" t="n">
        <v>11.0725858366179</v>
      </c>
      <c r="I36" s="171"/>
      <c r="J36" s="171"/>
      <c r="K36" s="424"/>
      <c r="L36" s="424"/>
    </row>
    <row r="37" customFormat="false" ht="12" hidden="false" customHeight="false" outlineLevel="0" collapsed="false">
      <c r="A37" s="282" t="s">
        <v>235</v>
      </c>
      <c r="B37" s="398" t="n">
        <v>37070</v>
      </c>
      <c r="C37" s="398" t="n">
        <v>29480</v>
      </c>
      <c r="D37" s="433" t="n">
        <v>20.4882654437551</v>
      </c>
      <c r="E37" s="398"/>
      <c r="F37" s="398" t="n">
        <v>39760</v>
      </c>
      <c r="G37" s="398" t="n">
        <v>32840</v>
      </c>
      <c r="H37" s="433" t="n">
        <v>17.4142755708351</v>
      </c>
      <c r="I37" s="171"/>
      <c r="J37" s="171"/>
      <c r="K37" s="424"/>
      <c r="L37" s="424"/>
    </row>
    <row r="38" customFormat="false" ht="12" hidden="false" customHeight="false" outlineLevel="0" collapsed="false">
      <c r="A38" s="98"/>
      <c r="B38" s="398"/>
      <c r="C38" s="398"/>
      <c r="D38" s="433"/>
      <c r="E38" s="398"/>
      <c r="F38" s="398"/>
      <c r="G38" s="398"/>
      <c r="H38" s="433"/>
      <c r="I38" s="171"/>
      <c r="J38" s="171"/>
      <c r="K38" s="424"/>
      <c r="L38" s="424"/>
    </row>
    <row r="39" customFormat="false" ht="12" hidden="false" customHeight="false" outlineLevel="0" collapsed="false">
      <c r="A39" s="283" t="s">
        <v>236</v>
      </c>
      <c r="B39" s="398"/>
      <c r="C39" s="398"/>
      <c r="D39" s="433"/>
      <c r="E39" s="398"/>
      <c r="F39" s="398"/>
      <c r="G39" s="398"/>
      <c r="H39" s="433"/>
      <c r="I39" s="171"/>
      <c r="J39" s="171"/>
      <c r="K39" s="424"/>
      <c r="L39" s="424"/>
    </row>
    <row r="40" customFormat="false" ht="12" hidden="false" customHeight="false" outlineLevel="0" collapsed="false">
      <c r="A40" s="282" t="s">
        <v>237</v>
      </c>
      <c r="B40" s="398" t="n">
        <v>50000</v>
      </c>
      <c r="C40" s="398" t="n">
        <v>37380</v>
      </c>
      <c r="D40" s="433" t="n">
        <v>25.234</v>
      </c>
      <c r="E40" s="398"/>
      <c r="F40" s="398" t="n">
        <v>57730</v>
      </c>
      <c r="G40" s="398" t="n">
        <v>46220</v>
      </c>
      <c r="H40" s="433" t="n">
        <v>19.93360488016</v>
      </c>
      <c r="I40" s="171"/>
      <c r="J40" s="171"/>
      <c r="K40" s="424"/>
      <c r="L40" s="424"/>
    </row>
    <row r="41" customFormat="false" ht="12" hidden="false" customHeight="false" outlineLevel="0" collapsed="false">
      <c r="A41" s="285" t="s">
        <v>238</v>
      </c>
      <c r="B41" s="398" t="n">
        <v>48150</v>
      </c>
      <c r="C41" s="398" t="n">
        <v>44220</v>
      </c>
      <c r="D41" s="433" t="n">
        <v>8.15784008307373</v>
      </c>
      <c r="E41" s="398"/>
      <c r="F41" s="398" t="n">
        <v>62650</v>
      </c>
      <c r="G41" s="398" t="n">
        <v>48920</v>
      </c>
      <c r="H41" s="433" t="n">
        <v>21.9163081186495</v>
      </c>
      <c r="I41" s="171"/>
      <c r="J41" s="171"/>
      <c r="K41" s="424"/>
      <c r="L41" s="424"/>
    </row>
    <row r="42" customFormat="false" ht="12" hidden="false" customHeight="false" outlineLevel="0" collapsed="false">
      <c r="A42" s="282" t="s">
        <v>239</v>
      </c>
      <c r="B42" s="398" t="n">
        <v>45260</v>
      </c>
      <c r="C42" s="398" t="n">
        <v>39190</v>
      </c>
      <c r="D42" s="433" t="n">
        <v>13.417139827232</v>
      </c>
      <c r="E42" s="398"/>
      <c r="F42" s="398" t="n">
        <v>46880</v>
      </c>
      <c r="G42" s="398" t="n">
        <v>40050</v>
      </c>
      <c r="H42" s="433" t="n">
        <v>14.5760461096005</v>
      </c>
      <c r="I42" s="171"/>
      <c r="J42" s="171"/>
      <c r="K42" s="424"/>
      <c r="L42" s="424"/>
    </row>
    <row r="43" customFormat="false" ht="12" hidden="false" customHeight="false" outlineLevel="0" collapsed="false">
      <c r="A43" s="282"/>
      <c r="B43" s="398"/>
      <c r="C43" s="398"/>
      <c r="D43" s="433"/>
      <c r="E43" s="398"/>
      <c r="F43" s="398"/>
      <c r="G43" s="398"/>
      <c r="H43" s="433"/>
      <c r="I43" s="171"/>
      <c r="J43" s="171"/>
      <c r="K43" s="424"/>
      <c r="L43" s="424"/>
    </row>
    <row r="44" customFormat="false" ht="12" hidden="false" customHeight="false" outlineLevel="0" collapsed="false">
      <c r="A44" s="98" t="s">
        <v>240</v>
      </c>
      <c r="B44" s="398"/>
      <c r="C44" s="398"/>
      <c r="D44" s="433"/>
      <c r="E44" s="398"/>
      <c r="F44" s="398"/>
      <c r="G44" s="398"/>
      <c r="H44" s="433"/>
      <c r="I44" s="171"/>
      <c r="J44" s="171"/>
      <c r="K44" s="424"/>
      <c r="L44" s="424"/>
    </row>
    <row r="45" customFormat="false" ht="12" hidden="false" customHeight="false" outlineLevel="0" collapsed="false">
      <c r="A45" s="282" t="s">
        <v>241</v>
      </c>
      <c r="B45" s="398" t="n">
        <v>29310</v>
      </c>
      <c r="C45" s="398" t="n">
        <v>27680</v>
      </c>
      <c r="D45" s="433" t="n">
        <v>5.56730572422733</v>
      </c>
      <c r="E45" s="398"/>
      <c r="F45" s="398" t="n">
        <v>32860</v>
      </c>
      <c r="G45" s="398" t="n">
        <v>30850</v>
      </c>
      <c r="H45" s="433" t="n">
        <v>6.10438210687556</v>
      </c>
      <c r="I45" s="171"/>
      <c r="J45" s="171"/>
      <c r="K45" s="424"/>
      <c r="L45" s="424"/>
    </row>
    <row r="46" customFormat="false" ht="12" hidden="false" customHeight="false" outlineLevel="0" collapsed="false">
      <c r="A46" s="282"/>
      <c r="B46" s="398"/>
      <c r="C46" s="398"/>
      <c r="D46" s="433"/>
      <c r="E46" s="398"/>
      <c r="F46" s="398"/>
      <c r="G46" s="398"/>
      <c r="H46" s="433"/>
      <c r="I46" s="171"/>
      <c r="J46" s="171"/>
      <c r="K46" s="424"/>
      <c r="L46" s="424"/>
    </row>
    <row r="47" customFormat="false" ht="12" hidden="false" customHeight="false" outlineLevel="0" collapsed="false">
      <c r="A47" s="283" t="s">
        <v>242</v>
      </c>
      <c r="B47" s="398"/>
      <c r="C47" s="398"/>
      <c r="D47" s="433"/>
      <c r="E47" s="398"/>
      <c r="F47" s="398"/>
      <c r="G47" s="398"/>
      <c r="H47" s="433"/>
      <c r="I47" s="171"/>
      <c r="J47" s="171"/>
      <c r="K47" s="424"/>
      <c r="L47" s="424"/>
    </row>
    <row r="48" customFormat="false" ht="12" hidden="false" customHeight="false" outlineLevel="0" collapsed="false">
      <c r="A48" s="282" t="s">
        <v>623</v>
      </c>
      <c r="B48" s="398" t="n">
        <v>36900</v>
      </c>
      <c r="C48" s="398" t="n">
        <v>34660</v>
      </c>
      <c r="D48" s="433" t="n">
        <v>6.08655591989377</v>
      </c>
      <c r="E48" s="398"/>
      <c r="F48" s="398" t="n">
        <v>41810</v>
      </c>
      <c r="G48" s="398" t="n">
        <v>38330</v>
      </c>
      <c r="H48" s="433" t="n">
        <v>8.316640261958</v>
      </c>
      <c r="I48" s="171"/>
      <c r="J48" s="171"/>
      <c r="K48" s="424"/>
      <c r="L48" s="424"/>
    </row>
    <row r="49" customFormat="false" ht="12" hidden="false" customHeight="false" outlineLevel="0" collapsed="false">
      <c r="A49" s="282" t="s">
        <v>244</v>
      </c>
      <c r="B49" s="398" t="n">
        <v>30790</v>
      </c>
      <c r="C49" s="398" t="n">
        <v>19920</v>
      </c>
      <c r="D49" s="433" t="n">
        <v>35.3081607795372</v>
      </c>
      <c r="E49" s="398"/>
      <c r="F49" s="398" t="n">
        <v>31020</v>
      </c>
      <c r="G49" s="398" t="n">
        <v>22820</v>
      </c>
      <c r="H49" s="433" t="n">
        <v>26.426679779646</v>
      </c>
      <c r="I49" s="171"/>
      <c r="J49" s="171"/>
      <c r="K49" s="424"/>
      <c r="L49" s="424"/>
    </row>
    <row r="50" customFormat="false" ht="12" hidden="false" customHeight="false" outlineLevel="0" collapsed="false">
      <c r="A50" s="282" t="s">
        <v>245</v>
      </c>
      <c r="B50" s="398" t="n">
        <v>25990</v>
      </c>
      <c r="C50" s="398" t="n">
        <v>25990</v>
      </c>
      <c r="D50" s="433" t="n">
        <v>0</v>
      </c>
      <c r="E50" s="398"/>
      <c r="F50" s="398" t="n">
        <v>31770</v>
      </c>
      <c r="G50" s="398" t="n">
        <v>30360</v>
      </c>
      <c r="H50" s="433" t="n">
        <v>4.44053604972156</v>
      </c>
      <c r="I50" s="171"/>
      <c r="J50" s="171"/>
      <c r="K50" s="424"/>
      <c r="L50" s="424"/>
    </row>
    <row r="51" customFormat="false" ht="12" hidden="false" customHeight="false" outlineLevel="0" collapsed="false">
      <c r="A51" s="282" t="s">
        <v>246</v>
      </c>
      <c r="B51" s="398" t="n">
        <v>38740</v>
      </c>
      <c r="C51" s="398" t="n">
        <v>25100</v>
      </c>
      <c r="D51" s="433" t="n">
        <v>35.2153035935564</v>
      </c>
      <c r="E51" s="398"/>
      <c r="F51" s="398" t="n">
        <v>39960</v>
      </c>
      <c r="G51" s="398" t="n">
        <v>30860</v>
      </c>
      <c r="H51" s="433" t="n">
        <v>22.7744538037576</v>
      </c>
      <c r="I51" s="171"/>
      <c r="J51" s="171"/>
      <c r="K51" s="424"/>
      <c r="L51" s="424"/>
    </row>
    <row r="52" customFormat="false" ht="12" hidden="false" customHeight="false" outlineLevel="0" collapsed="false">
      <c r="A52" s="282" t="s">
        <v>247</v>
      </c>
      <c r="B52" s="398" t="n">
        <v>30350</v>
      </c>
      <c r="C52" s="398" t="n">
        <v>33600</v>
      </c>
      <c r="D52" s="433" t="n">
        <v>-10.7202873241293</v>
      </c>
      <c r="E52" s="398"/>
      <c r="F52" s="398" t="n">
        <v>35640</v>
      </c>
      <c r="G52" s="398" t="n">
        <v>35960</v>
      </c>
      <c r="H52" s="433" t="n">
        <v>-0.897367442535381</v>
      </c>
      <c r="I52" s="171"/>
      <c r="J52" s="171"/>
      <c r="K52" s="424"/>
      <c r="L52" s="424"/>
    </row>
    <row r="53" customFormat="false" ht="12" hidden="false" customHeight="false" outlineLevel="0" collapsed="false">
      <c r="A53" s="219"/>
      <c r="B53" s="398"/>
      <c r="C53" s="398"/>
      <c r="D53" s="433"/>
      <c r="E53" s="398"/>
      <c r="F53" s="398"/>
      <c r="G53" s="398"/>
      <c r="H53" s="433"/>
      <c r="I53" s="171"/>
      <c r="J53" s="171"/>
      <c r="K53" s="424"/>
      <c r="L53" s="424"/>
    </row>
    <row r="54" customFormat="false" ht="12" hidden="false" customHeight="false" outlineLevel="0" collapsed="false">
      <c r="A54" s="98" t="s">
        <v>248</v>
      </c>
      <c r="B54" s="398"/>
      <c r="C54" s="398"/>
      <c r="D54" s="433"/>
      <c r="E54" s="398"/>
      <c r="F54" s="398"/>
      <c r="G54" s="398"/>
      <c r="H54" s="433"/>
      <c r="I54" s="171"/>
      <c r="J54" s="171"/>
      <c r="K54" s="424"/>
      <c r="L54" s="424"/>
    </row>
    <row r="55" customFormat="false" ht="12" hidden="false" customHeight="false" outlineLevel="0" collapsed="false">
      <c r="A55" s="282" t="s">
        <v>249</v>
      </c>
      <c r="B55" s="398" t="n">
        <v>35680</v>
      </c>
      <c r="C55" s="398" t="n">
        <v>31830</v>
      </c>
      <c r="D55" s="433" t="n">
        <v>10.7691445229286</v>
      </c>
      <c r="E55" s="398"/>
      <c r="F55" s="398" t="n">
        <v>42670</v>
      </c>
      <c r="G55" s="398" t="n">
        <v>37520</v>
      </c>
      <c r="H55" s="433" t="n">
        <v>12.0615748637377</v>
      </c>
      <c r="I55" s="171"/>
      <c r="J55" s="171"/>
      <c r="K55" s="424"/>
      <c r="L55" s="424"/>
    </row>
    <row r="56" customFormat="false" ht="12" hidden="false" customHeight="false" outlineLevel="0" collapsed="false">
      <c r="A56" s="282" t="s">
        <v>250</v>
      </c>
      <c r="B56" s="398" t="n">
        <v>31550</v>
      </c>
      <c r="C56" s="398" t="n">
        <v>29330</v>
      </c>
      <c r="D56" s="433" t="n">
        <v>7.02171501030274</v>
      </c>
      <c r="E56" s="398"/>
      <c r="F56" s="398" t="n">
        <v>35470</v>
      </c>
      <c r="G56" s="398" t="n">
        <v>30840</v>
      </c>
      <c r="H56" s="433" t="n">
        <v>13.0560035635007</v>
      </c>
      <c r="I56" s="171"/>
      <c r="J56" s="171"/>
      <c r="K56" s="424"/>
      <c r="L56" s="424"/>
    </row>
    <row r="57" customFormat="false" ht="12" hidden="false" customHeight="false" outlineLevel="0" collapsed="false">
      <c r="A57" s="98"/>
      <c r="B57" s="398"/>
      <c r="C57" s="398"/>
      <c r="D57" s="433"/>
      <c r="E57" s="398"/>
      <c r="F57" s="398"/>
      <c r="G57" s="398"/>
      <c r="H57" s="433"/>
      <c r="I57" s="171"/>
      <c r="J57" s="171"/>
      <c r="K57" s="424"/>
      <c r="L57" s="424"/>
    </row>
    <row r="58" customFormat="false" ht="12" hidden="false" customHeight="false" outlineLevel="0" collapsed="false">
      <c r="A58" s="283" t="s">
        <v>251</v>
      </c>
      <c r="B58" s="398"/>
      <c r="C58" s="398"/>
      <c r="D58" s="433"/>
      <c r="E58" s="398"/>
      <c r="F58" s="398"/>
      <c r="G58" s="398"/>
      <c r="H58" s="433"/>
      <c r="I58" s="171"/>
      <c r="J58" s="171"/>
      <c r="K58" s="424"/>
      <c r="L58" s="424"/>
    </row>
    <row r="59" customFormat="false" ht="12" hidden="false" customHeight="false" outlineLevel="0" collapsed="false">
      <c r="A59" s="282" t="s">
        <v>358</v>
      </c>
      <c r="B59" s="398" t="n">
        <v>27160</v>
      </c>
      <c r="C59" s="398" t="n">
        <v>21300</v>
      </c>
      <c r="D59" s="433" t="n">
        <v>21.569277219338</v>
      </c>
      <c r="E59" s="398"/>
      <c r="F59" s="398" t="n">
        <v>29110</v>
      </c>
      <c r="G59" s="398" t="n">
        <v>24760</v>
      </c>
      <c r="H59" s="433" t="n">
        <v>14.920628695763</v>
      </c>
      <c r="I59" s="171"/>
      <c r="J59" s="171"/>
      <c r="K59" s="424"/>
      <c r="L59" s="424"/>
    </row>
    <row r="60" customFormat="false" ht="12" hidden="false" customHeight="false" outlineLevel="0" collapsed="false">
      <c r="A60" s="282" t="s">
        <v>255</v>
      </c>
      <c r="B60" s="398" t="n">
        <v>22300</v>
      </c>
      <c r="C60" s="398" t="n">
        <v>20680</v>
      </c>
      <c r="D60" s="433" t="n">
        <v>7.28251121076233</v>
      </c>
      <c r="E60" s="398"/>
      <c r="F60" s="398" t="n">
        <v>23890</v>
      </c>
      <c r="G60" s="398" t="n">
        <v>22780</v>
      </c>
      <c r="H60" s="433" t="n">
        <v>4.64559405749925</v>
      </c>
      <c r="I60" s="171"/>
      <c r="J60" s="171"/>
      <c r="K60" s="424"/>
      <c r="L60" s="424"/>
    </row>
    <row r="61" customFormat="false" ht="12" hidden="false" customHeight="false" outlineLevel="0" collapsed="false">
      <c r="A61" s="282" t="s">
        <v>256</v>
      </c>
      <c r="B61" s="398" t="n">
        <v>35990</v>
      </c>
      <c r="C61" s="398" t="n">
        <v>28160</v>
      </c>
      <c r="D61" s="433" t="n">
        <v>21.7657682689636</v>
      </c>
      <c r="E61" s="398"/>
      <c r="F61" s="398" t="n">
        <v>37620</v>
      </c>
      <c r="G61" s="398" t="n">
        <v>31360</v>
      </c>
      <c r="H61" s="433" t="n">
        <v>16.6342283921963</v>
      </c>
      <c r="I61" s="171"/>
      <c r="J61" s="171"/>
      <c r="K61" s="424"/>
      <c r="L61" s="424"/>
    </row>
    <row r="62" customFormat="false" ht="12" hidden="false" customHeight="false" outlineLevel="0" collapsed="false">
      <c r="A62" s="282" t="s">
        <v>257</v>
      </c>
      <c r="B62" s="398" t="n">
        <v>30720</v>
      </c>
      <c r="C62" s="398" t="n">
        <v>27980</v>
      </c>
      <c r="D62" s="433" t="n">
        <v>8.9032846121293</v>
      </c>
      <c r="E62" s="398"/>
      <c r="F62" s="398" t="n">
        <v>32770</v>
      </c>
      <c r="G62" s="398" t="n">
        <v>29700</v>
      </c>
      <c r="H62" s="433" t="n">
        <v>9.36495744061368</v>
      </c>
      <c r="I62" s="171"/>
      <c r="J62" s="171"/>
      <c r="K62" s="424"/>
      <c r="L62" s="424"/>
    </row>
    <row r="63" customFormat="false" ht="12" hidden="false" customHeight="false" outlineLevel="0" collapsed="false">
      <c r="A63" s="285" t="s">
        <v>359</v>
      </c>
      <c r="B63" s="398" t="n">
        <v>30550</v>
      </c>
      <c r="C63" s="398" t="n">
        <v>28110</v>
      </c>
      <c r="D63" s="433" t="n">
        <v>7.97760900877308</v>
      </c>
      <c r="E63" s="398"/>
      <c r="F63" s="398" t="n">
        <v>34860</v>
      </c>
      <c r="G63" s="398" t="n">
        <v>28880</v>
      </c>
      <c r="H63" s="433" t="n">
        <v>17.1509732152899</v>
      </c>
      <c r="I63" s="171"/>
      <c r="J63" s="171"/>
      <c r="K63" s="424"/>
      <c r="L63" s="424"/>
    </row>
    <row r="64" customFormat="false" ht="12" hidden="false" customHeight="false" outlineLevel="0" collapsed="false">
      <c r="A64" s="285" t="s">
        <v>258</v>
      </c>
      <c r="B64" s="398" t="n">
        <v>27850</v>
      </c>
      <c r="C64" s="398" t="n">
        <v>26660</v>
      </c>
      <c r="D64" s="433" t="n">
        <v>4.2591395532572</v>
      </c>
      <c r="E64" s="398"/>
      <c r="F64" s="398" t="n">
        <v>31230</v>
      </c>
      <c r="G64" s="398" t="n">
        <v>28950</v>
      </c>
      <c r="H64" s="433" t="n">
        <v>7.31796217998312</v>
      </c>
      <c r="I64" s="171"/>
      <c r="J64" s="171"/>
      <c r="K64" s="424"/>
      <c r="L64" s="424"/>
    </row>
    <row r="65" customFormat="false" ht="12" hidden="false" customHeight="false" outlineLevel="0" collapsed="false">
      <c r="A65" s="282"/>
      <c r="B65" s="398"/>
      <c r="C65" s="398"/>
      <c r="D65" s="433"/>
      <c r="E65" s="398"/>
      <c r="F65" s="398"/>
      <c r="G65" s="398"/>
      <c r="H65" s="433"/>
      <c r="I65" s="171"/>
      <c r="J65" s="171"/>
      <c r="K65" s="424"/>
      <c r="L65" s="424"/>
    </row>
    <row r="66" customFormat="false" ht="12" hidden="false" customHeight="false" outlineLevel="0" collapsed="false">
      <c r="A66" s="98" t="s">
        <v>259</v>
      </c>
      <c r="B66" s="398"/>
      <c r="C66" s="398"/>
      <c r="D66" s="433"/>
      <c r="E66" s="398"/>
      <c r="F66" s="398"/>
      <c r="G66" s="398"/>
      <c r="H66" s="433"/>
      <c r="I66" s="171"/>
      <c r="J66" s="171"/>
      <c r="K66" s="424"/>
      <c r="L66" s="424"/>
    </row>
    <row r="67" customFormat="false" ht="12" hidden="false" customHeight="false" outlineLevel="0" collapsed="false">
      <c r="A67" s="282" t="s">
        <v>260</v>
      </c>
      <c r="B67" s="398" t="n">
        <v>36330</v>
      </c>
      <c r="C67" s="398" t="n">
        <v>33210</v>
      </c>
      <c r="D67" s="433" t="n">
        <v>8.58291125302797</v>
      </c>
      <c r="E67" s="398"/>
      <c r="F67" s="398" t="n">
        <v>40290</v>
      </c>
      <c r="G67" s="398" t="n">
        <v>37060</v>
      </c>
      <c r="H67" s="433" t="n">
        <v>7.99711687342463</v>
      </c>
      <c r="I67" s="171"/>
      <c r="J67" s="171"/>
      <c r="K67" s="424"/>
      <c r="L67" s="424"/>
    </row>
    <row r="68" customFormat="false" ht="12" hidden="false" customHeight="false" outlineLevel="0" collapsed="false">
      <c r="A68" s="282"/>
      <c r="B68" s="398"/>
      <c r="C68" s="398"/>
      <c r="D68" s="433"/>
      <c r="E68" s="398"/>
      <c r="F68" s="398"/>
      <c r="G68" s="398"/>
      <c r="H68" s="433"/>
      <c r="I68" s="171"/>
      <c r="J68" s="171"/>
      <c r="K68" s="424"/>
      <c r="L68" s="424"/>
    </row>
    <row r="69" customFormat="false" ht="12" hidden="false" customHeight="false" outlineLevel="0" collapsed="false">
      <c r="A69" s="283" t="s">
        <v>261</v>
      </c>
      <c r="B69" s="398"/>
      <c r="C69" s="398"/>
      <c r="D69" s="433"/>
      <c r="E69" s="398"/>
      <c r="F69" s="398"/>
      <c r="G69" s="398"/>
      <c r="H69" s="433"/>
      <c r="I69" s="171"/>
      <c r="J69" s="171"/>
      <c r="K69" s="424"/>
      <c r="L69" s="424"/>
    </row>
    <row r="70" customFormat="false" ht="12" hidden="false" customHeight="false" outlineLevel="0" collapsed="false">
      <c r="A70" s="282" t="s">
        <v>262</v>
      </c>
      <c r="B70" s="398" t="n">
        <v>46980</v>
      </c>
      <c r="C70" s="398" t="n">
        <v>38120</v>
      </c>
      <c r="D70" s="433" t="n">
        <v>18.8483235763704</v>
      </c>
      <c r="E70" s="398"/>
      <c r="F70" s="398" t="n">
        <v>46800</v>
      </c>
      <c r="G70" s="398" t="n">
        <v>41800</v>
      </c>
      <c r="H70" s="433" t="n">
        <v>10.6858546053904</v>
      </c>
      <c r="I70" s="171"/>
      <c r="J70" s="171"/>
      <c r="K70" s="424"/>
      <c r="L70" s="424"/>
    </row>
    <row r="71" customFormat="false" ht="12" hidden="false" customHeight="false" outlineLevel="0" collapsed="false">
      <c r="A71" s="282"/>
      <c r="B71" s="398"/>
      <c r="C71" s="398"/>
      <c r="D71" s="433"/>
      <c r="E71" s="398"/>
      <c r="F71" s="398"/>
      <c r="G71" s="398"/>
      <c r="H71" s="433"/>
      <c r="I71" s="171"/>
      <c r="J71" s="171"/>
      <c r="K71" s="424"/>
      <c r="L71" s="424"/>
    </row>
    <row r="72" customFormat="false" ht="12" hidden="false" customHeight="false" outlineLevel="0" collapsed="false">
      <c r="A72" s="283" t="s">
        <v>263</v>
      </c>
      <c r="B72" s="398"/>
      <c r="C72" s="398"/>
      <c r="D72" s="433"/>
      <c r="E72" s="398"/>
      <c r="F72" s="398"/>
      <c r="G72" s="398"/>
      <c r="H72" s="433"/>
      <c r="I72" s="171"/>
      <c r="J72" s="171"/>
      <c r="K72" s="424"/>
      <c r="L72" s="424"/>
    </row>
    <row r="73" customFormat="false" ht="12" hidden="false" customHeight="false" outlineLevel="0" collapsed="false">
      <c r="A73" s="285" t="s">
        <v>639</v>
      </c>
      <c r="B73" s="398" t="n">
        <v>34580</v>
      </c>
      <c r="C73" s="398" t="n">
        <v>31570</v>
      </c>
      <c r="D73" s="433" t="n">
        <v>8.70633819107102</v>
      </c>
      <c r="E73" s="398"/>
      <c r="F73" s="398" t="n">
        <v>40430</v>
      </c>
      <c r="G73" s="398" t="n">
        <v>35690</v>
      </c>
      <c r="H73" s="433" t="n">
        <v>11.7338157497878</v>
      </c>
      <c r="I73" s="171"/>
      <c r="J73" s="171"/>
      <c r="K73" s="424"/>
      <c r="L73" s="424"/>
    </row>
    <row r="74" customFormat="false" ht="12" hidden="false" customHeight="false" outlineLevel="0" collapsed="false">
      <c r="A74" s="282" t="s">
        <v>265</v>
      </c>
      <c r="B74" s="398" t="n">
        <v>25900</v>
      </c>
      <c r="C74" s="398" t="n">
        <v>22700</v>
      </c>
      <c r="D74" s="433" t="n">
        <v>12.3730841987415</v>
      </c>
      <c r="E74" s="398"/>
      <c r="F74" s="398" t="n">
        <v>31540</v>
      </c>
      <c r="G74" s="398" t="n">
        <v>26710</v>
      </c>
      <c r="H74" s="433" t="n">
        <v>15.2992787542175</v>
      </c>
      <c r="I74" s="171"/>
      <c r="J74" s="171"/>
      <c r="K74" s="424"/>
      <c r="L74" s="424"/>
    </row>
    <row r="75" customFormat="false" ht="12" hidden="false" customHeight="false" outlineLevel="0" collapsed="false">
      <c r="A75" s="282" t="s">
        <v>266</v>
      </c>
      <c r="B75" s="398" t="n">
        <v>27780</v>
      </c>
      <c r="C75" s="398" t="n">
        <v>23480</v>
      </c>
      <c r="D75" s="433" t="n">
        <v>15.4866460298035</v>
      </c>
      <c r="E75" s="398"/>
      <c r="F75" s="398" t="n">
        <v>30970</v>
      </c>
      <c r="G75" s="398" t="n">
        <v>24120</v>
      </c>
      <c r="H75" s="433" t="n">
        <v>22.1130012759639</v>
      </c>
      <c r="I75" s="171"/>
      <c r="J75" s="171"/>
      <c r="K75" s="424"/>
      <c r="L75" s="424"/>
    </row>
    <row r="76" customFormat="false" ht="12" hidden="false" customHeight="false" outlineLevel="0" collapsed="false">
      <c r="A76" s="282" t="s">
        <v>267</v>
      </c>
      <c r="B76" s="398" t="n">
        <v>30200</v>
      </c>
      <c r="C76" s="398" t="n">
        <v>22070</v>
      </c>
      <c r="D76" s="433" t="n">
        <v>26.9042257252616</v>
      </c>
      <c r="E76" s="398"/>
      <c r="F76" s="398" t="n">
        <v>31370</v>
      </c>
      <c r="G76" s="398" t="n">
        <v>24850</v>
      </c>
      <c r="H76" s="433" t="n">
        <v>20.798707761741</v>
      </c>
      <c r="I76" s="171"/>
      <c r="J76" s="171"/>
      <c r="K76" s="424"/>
      <c r="L76" s="424"/>
    </row>
    <row r="77" customFormat="false" ht="12" hidden="false" customHeight="false" outlineLevel="0" collapsed="false">
      <c r="A77" s="282" t="s">
        <v>268</v>
      </c>
      <c r="B77" s="398" t="n">
        <v>35450</v>
      </c>
      <c r="C77" s="398" t="n">
        <v>30640</v>
      </c>
      <c r="D77" s="433" t="n">
        <v>13.5687889644278</v>
      </c>
      <c r="E77" s="398"/>
      <c r="F77" s="398" t="n">
        <v>42260</v>
      </c>
      <c r="G77" s="398" t="n">
        <v>35760</v>
      </c>
      <c r="H77" s="433" t="n">
        <v>15.3795381513079</v>
      </c>
      <c r="I77" s="171"/>
      <c r="J77" s="171"/>
      <c r="K77" s="424"/>
      <c r="L77" s="424"/>
    </row>
    <row r="78" customFormat="false" ht="12" hidden="false" customHeight="false" outlineLevel="0" collapsed="false">
      <c r="A78" s="282" t="s">
        <v>269</v>
      </c>
      <c r="B78" s="398" t="n">
        <v>23360</v>
      </c>
      <c r="C78" s="398" t="n">
        <v>19660</v>
      </c>
      <c r="D78" s="433" t="n">
        <v>15.8374721698921</v>
      </c>
      <c r="E78" s="398"/>
      <c r="F78" s="398" t="n">
        <v>25220</v>
      </c>
      <c r="G78" s="398" t="n">
        <v>23340</v>
      </c>
      <c r="H78" s="433" t="n">
        <v>7.48454488549017</v>
      </c>
      <c r="I78" s="171"/>
      <c r="J78" s="171"/>
      <c r="K78" s="424"/>
      <c r="L78" s="424"/>
    </row>
    <row r="79" customFormat="false" ht="12" hidden="false" customHeight="false" outlineLevel="0" collapsed="false">
      <c r="A79" s="282" t="s">
        <v>270</v>
      </c>
      <c r="B79" s="398" t="n">
        <v>26690</v>
      </c>
      <c r="C79" s="398" t="n">
        <v>21760</v>
      </c>
      <c r="D79" s="433" t="n">
        <v>18.4900711877108</v>
      </c>
      <c r="E79" s="398"/>
      <c r="F79" s="398" t="n">
        <v>30770</v>
      </c>
      <c r="G79" s="398" t="n">
        <v>24380</v>
      </c>
      <c r="H79" s="433" t="n">
        <v>20.7661919349523</v>
      </c>
      <c r="I79" s="171"/>
      <c r="J79" s="171"/>
      <c r="K79" s="424"/>
      <c r="L79" s="424"/>
    </row>
    <row r="80" customFormat="false" ht="12" hidden="false" customHeight="false" outlineLevel="0" collapsed="false">
      <c r="A80" s="282" t="s">
        <v>271</v>
      </c>
      <c r="B80" s="398" t="n">
        <v>34580</v>
      </c>
      <c r="C80" s="398" t="n">
        <v>28330</v>
      </c>
      <c r="D80" s="433" t="n">
        <v>18.0979643765903</v>
      </c>
      <c r="E80" s="398"/>
      <c r="F80" s="398" t="n">
        <v>38170</v>
      </c>
      <c r="G80" s="398" t="n">
        <v>31940</v>
      </c>
      <c r="H80" s="433" t="n">
        <v>16.3226717956106</v>
      </c>
      <c r="I80" s="171"/>
      <c r="J80" s="171"/>
      <c r="K80" s="424"/>
      <c r="L80" s="424"/>
    </row>
    <row r="81" customFormat="false" ht="12" hidden="false" customHeight="false" outlineLevel="0" collapsed="false">
      <c r="A81" s="282"/>
      <c r="B81" s="398"/>
      <c r="C81" s="398"/>
      <c r="D81" s="433"/>
      <c r="E81" s="398"/>
      <c r="F81" s="398"/>
      <c r="G81" s="398"/>
      <c r="H81" s="433"/>
      <c r="I81" s="171"/>
      <c r="J81" s="171"/>
      <c r="K81" s="424"/>
      <c r="L81" s="424"/>
    </row>
    <row r="82" customFormat="false" ht="12" hidden="false" customHeight="false" outlineLevel="0" collapsed="false">
      <c r="A82" s="284" t="s">
        <v>584</v>
      </c>
      <c r="B82" s="398"/>
      <c r="C82" s="398"/>
      <c r="D82" s="433"/>
      <c r="E82" s="398"/>
      <c r="F82" s="398"/>
      <c r="G82" s="398"/>
      <c r="H82" s="433"/>
      <c r="I82" s="171"/>
      <c r="J82" s="171"/>
      <c r="K82" s="424"/>
      <c r="L82" s="424"/>
    </row>
    <row r="83" customFormat="false" ht="12" hidden="false" customHeight="false" outlineLevel="0" collapsed="false">
      <c r="A83" s="282" t="s">
        <v>584</v>
      </c>
      <c r="B83" s="398" t="n">
        <v>66800</v>
      </c>
      <c r="C83" s="398" t="n">
        <v>56960</v>
      </c>
      <c r="D83" s="433" t="n">
        <v>14.7305389221557</v>
      </c>
      <c r="E83" s="398"/>
      <c r="F83" s="398" t="n">
        <v>55780</v>
      </c>
      <c r="G83" s="398" t="n">
        <v>47720</v>
      </c>
      <c r="H83" s="433" t="n">
        <v>14.4494038042529</v>
      </c>
      <c r="I83" s="171"/>
      <c r="J83" s="171"/>
      <c r="K83" s="424"/>
      <c r="L83" s="424"/>
    </row>
    <row r="84" customFormat="false" ht="12" hidden="false" customHeight="false" outlineLevel="0" collapsed="false">
      <c r="A84" s="282"/>
      <c r="B84" s="398"/>
      <c r="C84" s="398"/>
      <c r="D84" s="433"/>
      <c r="E84" s="398"/>
      <c r="F84" s="398"/>
      <c r="G84" s="398"/>
      <c r="H84" s="433"/>
      <c r="I84" s="171"/>
      <c r="J84" s="171"/>
      <c r="K84" s="424"/>
      <c r="L84" s="424"/>
    </row>
    <row r="85" customFormat="false" ht="12" hidden="false" customHeight="false" outlineLevel="0" collapsed="false">
      <c r="A85" s="283" t="s">
        <v>273</v>
      </c>
      <c r="B85" s="398"/>
      <c r="C85" s="398"/>
      <c r="D85" s="433"/>
      <c r="E85" s="398"/>
      <c r="F85" s="398"/>
      <c r="G85" s="398"/>
      <c r="H85" s="433"/>
      <c r="I85" s="171"/>
      <c r="J85" s="171"/>
      <c r="K85" s="424"/>
      <c r="L85" s="424"/>
    </row>
    <row r="86" customFormat="false" ht="12" hidden="false" customHeight="false" outlineLevel="0" collapsed="false">
      <c r="A86" s="282" t="s">
        <v>273</v>
      </c>
      <c r="B86" s="398" t="n">
        <v>38090</v>
      </c>
      <c r="C86" s="398" t="n">
        <v>30690</v>
      </c>
      <c r="D86" s="433" t="n">
        <v>19.4118419325194</v>
      </c>
      <c r="E86" s="398"/>
      <c r="F86" s="398" t="n">
        <v>46170</v>
      </c>
      <c r="G86" s="398" t="n">
        <v>34840</v>
      </c>
      <c r="H86" s="433" t="n">
        <v>24.5446944384889</v>
      </c>
      <c r="I86" s="171"/>
      <c r="J86" s="171"/>
      <c r="K86" s="424"/>
      <c r="L86" s="424"/>
    </row>
    <row r="87" customFormat="false" ht="12" hidden="false" customHeight="false" outlineLevel="0" collapsed="false">
      <c r="A87" s="219"/>
      <c r="B87" s="398"/>
      <c r="C87" s="398"/>
      <c r="D87" s="433"/>
      <c r="E87" s="398"/>
      <c r="F87" s="398"/>
      <c r="G87" s="398"/>
      <c r="H87" s="433"/>
      <c r="I87" s="171"/>
      <c r="J87" s="171"/>
      <c r="K87" s="424"/>
      <c r="L87" s="424"/>
    </row>
    <row r="88" customFormat="false" ht="12" hidden="false" customHeight="false" outlineLevel="0" collapsed="false">
      <c r="A88" s="283" t="s">
        <v>274</v>
      </c>
      <c r="B88" s="398"/>
      <c r="C88" s="398"/>
      <c r="D88" s="433"/>
      <c r="E88" s="398"/>
      <c r="F88" s="398"/>
      <c r="G88" s="398"/>
      <c r="H88" s="433"/>
      <c r="I88" s="171"/>
      <c r="J88" s="171"/>
      <c r="K88" s="424"/>
      <c r="L88" s="424"/>
    </row>
    <row r="89" customFormat="false" ht="12" hidden="false" customHeight="false" outlineLevel="0" collapsed="false">
      <c r="A89" s="282" t="s">
        <v>597</v>
      </c>
      <c r="B89" s="398" t="n">
        <v>32510</v>
      </c>
      <c r="C89" s="398" t="n">
        <v>28170</v>
      </c>
      <c r="D89" s="433" t="n">
        <v>13.3501491894552</v>
      </c>
      <c r="E89" s="398"/>
      <c r="F89" s="398" t="n">
        <v>38490</v>
      </c>
      <c r="G89" s="398" t="n">
        <v>32440</v>
      </c>
      <c r="H89" s="433" t="n">
        <v>15.7192780061509</v>
      </c>
      <c r="I89" s="171"/>
      <c r="J89" s="171"/>
      <c r="K89" s="171"/>
      <c r="L89" s="424"/>
    </row>
    <row r="90" customFormat="false" ht="12" hidden="false" customHeight="false" outlineLevel="0" collapsed="false">
      <c r="A90" s="282" t="s">
        <v>276</v>
      </c>
      <c r="B90" s="398" t="n">
        <v>24200</v>
      </c>
      <c r="C90" s="398" t="n">
        <v>23290</v>
      </c>
      <c r="D90" s="433" t="n">
        <v>3.75697458152511</v>
      </c>
      <c r="E90" s="398"/>
      <c r="F90" s="398" t="n">
        <v>33830</v>
      </c>
      <c r="G90" s="398" t="n">
        <v>26160</v>
      </c>
      <c r="H90" s="433" t="n">
        <v>22.6762018027041</v>
      </c>
      <c r="I90" s="171"/>
      <c r="J90" s="171"/>
      <c r="K90" s="171"/>
      <c r="L90" s="424"/>
    </row>
    <row r="91" customFormat="false" ht="12" hidden="false" customHeight="false" outlineLevel="0" collapsed="false">
      <c r="A91" s="98"/>
      <c r="B91" s="398"/>
      <c r="C91" s="398"/>
      <c r="D91" s="433"/>
      <c r="E91" s="398"/>
      <c r="F91" s="398"/>
      <c r="G91" s="398"/>
      <c r="H91" s="433"/>
      <c r="I91" s="171"/>
      <c r="J91" s="171"/>
      <c r="K91" s="171"/>
      <c r="L91" s="171"/>
    </row>
    <row r="92" customFormat="false" ht="12" hidden="false" customHeight="false" outlineLevel="0" collapsed="false">
      <c r="A92" s="283" t="s">
        <v>277</v>
      </c>
      <c r="B92" s="398"/>
      <c r="C92" s="398"/>
      <c r="D92" s="433"/>
      <c r="E92" s="398"/>
      <c r="F92" s="398"/>
      <c r="G92" s="398"/>
      <c r="H92" s="433"/>
      <c r="I92" s="171"/>
      <c r="J92" s="171"/>
      <c r="K92" s="171"/>
      <c r="L92" s="171"/>
    </row>
    <row r="93" customFormat="false" ht="12" hidden="false" customHeight="false" outlineLevel="0" collapsed="false">
      <c r="A93" s="282" t="s">
        <v>277</v>
      </c>
      <c r="B93" s="398" t="n">
        <v>47910</v>
      </c>
      <c r="C93" s="398" t="n">
        <v>39110</v>
      </c>
      <c r="D93" s="433" t="n">
        <v>18.3595299225583</v>
      </c>
      <c r="E93" s="398"/>
      <c r="F93" s="398" t="n">
        <v>47880</v>
      </c>
      <c r="G93" s="398" t="n">
        <v>44570</v>
      </c>
      <c r="H93" s="433" t="n">
        <v>6.92667733599227</v>
      </c>
      <c r="I93" s="171"/>
      <c r="J93" s="171"/>
      <c r="K93" s="424"/>
      <c r="L93" s="424"/>
    </row>
    <row r="94" customFormat="false" ht="12" hidden="false" customHeight="false" outlineLevel="0" collapsed="false">
      <c r="A94" s="282"/>
      <c r="B94" s="398"/>
      <c r="C94" s="398"/>
      <c r="D94" s="433"/>
      <c r="E94" s="398"/>
      <c r="F94" s="398"/>
      <c r="G94" s="398"/>
      <c r="H94" s="433"/>
      <c r="I94" s="171"/>
      <c r="J94" s="171"/>
      <c r="K94" s="424"/>
      <c r="L94" s="424"/>
    </row>
    <row r="95" customFormat="false" ht="12" hidden="false" customHeight="false" outlineLevel="0" collapsed="false">
      <c r="A95" s="283" t="s">
        <v>278</v>
      </c>
      <c r="B95" s="398"/>
      <c r="C95" s="398"/>
      <c r="D95" s="433"/>
      <c r="E95" s="398"/>
      <c r="F95" s="398"/>
      <c r="G95" s="398"/>
      <c r="H95" s="433"/>
      <c r="I95" s="171"/>
      <c r="J95" s="171"/>
      <c r="K95" s="424"/>
      <c r="L95" s="424"/>
    </row>
    <row r="96" customFormat="false" ht="12" hidden="false" customHeight="false" outlineLevel="0" collapsed="false">
      <c r="A96" s="282" t="s">
        <v>279</v>
      </c>
      <c r="B96" s="398" t="n">
        <v>46360</v>
      </c>
      <c r="C96" s="398" t="n">
        <v>37230</v>
      </c>
      <c r="D96" s="433" t="n">
        <v>19.697394530239</v>
      </c>
      <c r="E96" s="398"/>
      <c r="F96" s="398" t="n">
        <v>49660</v>
      </c>
      <c r="G96" s="398" t="n">
        <v>43370</v>
      </c>
      <c r="H96" s="433" t="n">
        <v>12.6657832647826</v>
      </c>
      <c r="I96" s="171"/>
      <c r="J96" s="171"/>
      <c r="K96" s="424"/>
      <c r="L96" s="424"/>
    </row>
    <row r="97" customFormat="false" ht="12" hidden="false" customHeight="false" outlineLevel="0" collapsed="false">
      <c r="A97" s="282" t="s">
        <v>280</v>
      </c>
      <c r="B97" s="398" t="n">
        <v>24560</v>
      </c>
      <c r="C97" s="398" t="n">
        <v>28890</v>
      </c>
      <c r="D97" s="433" t="n">
        <v>-17.6542455711668</v>
      </c>
      <c r="E97" s="398"/>
      <c r="F97" s="398" t="n">
        <v>29260</v>
      </c>
      <c r="G97" s="398" t="n">
        <v>31370</v>
      </c>
      <c r="H97" s="433" t="n">
        <v>-7.20238504214337</v>
      </c>
      <c r="I97" s="171"/>
      <c r="J97" s="171"/>
      <c r="K97" s="424"/>
      <c r="L97" s="424"/>
    </row>
    <row r="98" customFormat="false" ht="12" hidden="false" customHeight="false" outlineLevel="0" collapsed="false">
      <c r="A98" s="282" t="s">
        <v>281</v>
      </c>
      <c r="B98" s="398" t="n">
        <v>40740</v>
      </c>
      <c r="C98" s="398" t="n">
        <v>35500</v>
      </c>
      <c r="D98" s="433" t="n">
        <v>12.8690999239096</v>
      </c>
      <c r="E98" s="398"/>
      <c r="F98" s="398" t="n">
        <v>46210</v>
      </c>
      <c r="G98" s="398" t="n">
        <v>39460</v>
      </c>
      <c r="H98" s="433" t="n">
        <v>14.6084420134592</v>
      </c>
      <c r="I98" s="171"/>
      <c r="J98" s="171"/>
      <c r="K98" s="424"/>
      <c r="L98" s="424"/>
    </row>
    <row r="99" customFormat="false" ht="12" hidden="false" customHeight="false" outlineLevel="0" collapsed="false">
      <c r="A99" s="282" t="s">
        <v>282</v>
      </c>
      <c r="B99" s="398" t="n">
        <v>22320</v>
      </c>
      <c r="C99" s="398" t="n">
        <v>22320</v>
      </c>
      <c r="D99" s="433" t="n">
        <v>0</v>
      </c>
      <c r="E99" s="398"/>
      <c r="F99" s="398" t="n">
        <v>24580</v>
      </c>
      <c r="G99" s="398" t="n">
        <v>24870</v>
      </c>
      <c r="H99" s="433" t="n">
        <v>-1.19607849575027</v>
      </c>
      <c r="I99" s="171"/>
      <c r="J99" s="171"/>
      <c r="K99" s="424"/>
      <c r="L99" s="424"/>
    </row>
    <row r="100" customFormat="false" ht="12" hidden="false" customHeight="false" outlineLevel="0" collapsed="false">
      <c r="A100" s="282"/>
      <c r="B100" s="398"/>
      <c r="C100" s="398"/>
      <c r="D100" s="433"/>
      <c r="E100" s="398"/>
      <c r="F100" s="398"/>
      <c r="G100" s="398"/>
      <c r="H100" s="433"/>
      <c r="I100" s="171"/>
      <c r="J100" s="171"/>
      <c r="K100" s="424"/>
      <c r="L100" s="424"/>
    </row>
    <row r="101" customFormat="false" ht="12" hidden="false" customHeight="false" outlineLevel="0" collapsed="false">
      <c r="A101" s="286" t="s">
        <v>283</v>
      </c>
      <c r="B101" s="398"/>
      <c r="C101" s="398"/>
      <c r="D101" s="433"/>
      <c r="E101" s="398"/>
      <c r="F101" s="398"/>
      <c r="G101" s="398"/>
      <c r="H101" s="433"/>
      <c r="I101" s="171"/>
      <c r="J101" s="171"/>
      <c r="K101" s="424"/>
      <c r="L101" s="424"/>
    </row>
    <row r="102" customFormat="false" ht="12" hidden="false" customHeight="false" outlineLevel="0" collapsed="false">
      <c r="A102" s="285" t="s">
        <v>283</v>
      </c>
      <c r="B102" s="398" t="n">
        <v>25350</v>
      </c>
      <c r="C102" s="398" t="n">
        <v>19470</v>
      </c>
      <c r="D102" s="433" t="n">
        <v>23.1764566649572</v>
      </c>
      <c r="E102" s="398"/>
      <c r="F102" s="398" t="n">
        <v>27660</v>
      </c>
      <c r="G102" s="398" t="n">
        <v>23590</v>
      </c>
      <c r="H102" s="433" t="n">
        <v>14.7331627811263</v>
      </c>
      <c r="I102" s="171"/>
      <c r="J102" s="171"/>
      <c r="K102" s="424"/>
      <c r="L102" s="424"/>
    </row>
    <row r="103" customFormat="false" ht="12" hidden="false" customHeight="false" outlineLevel="0" collapsed="false">
      <c r="A103" s="282" t="s">
        <v>284</v>
      </c>
      <c r="B103" s="398" t="n">
        <v>29440</v>
      </c>
      <c r="C103" s="398" t="n">
        <v>23290</v>
      </c>
      <c r="D103" s="433" t="n">
        <v>20.8988687705948</v>
      </c>
      <c r="E103" s="398"/>
      <c r="F103" s="398" t="n">
        <v>31480</v>
      </c>
      <c r="G103" s="398" t="n">
        <v>23990</v>
      </c>
      <c r="H103" s="433" t="n">
        <v>23.7826994553578</v>
      </c>
      <c r="I103" s="171"/>
      <c r="J103" s="171"/>
      <c r="K103" s="424"/>
      <c r="L103" s="424"/>
    </row>
    <row r="104" customFormat="false" ht="12" hidden="false" customHeight="false" outlineLevel="0" collapsed="false">
      <c r="A104" s="282"/>
      <c r="B104" s="398"/>
      <c r="C104" s="398"/>
      <c r="D104" s="433"/>
      <c r="E104" s="398"/>
      <c r="F104" s="398"/>
      <c r="G104" s="398"/>
      <c r="H104" s="433"/>
      <c r="I104" s="171"/>
      <c r="J104" s="171"/>
      <c r="K104" s="424"/>
      <c r="L104" s="424"/>
    </row>
    <row r="105" customFormat="false" ht="12" hidden="false" customHeight="false" outlineLevel="0" collapsed="false">
      <c r="A105" s="98" t="s">
        <v>285</v>
      </c>
      <c r="B105" s="398"/>
      <c r="C105" s="398"/>
      <c r="D105" s="433"/>
      <c r="E105" s="398"/>
      <c r="F105" s="398"/>
      <c r="G105" s="398"/>
      <c r="H105" s="433"/>
      <c r="I105" s="171"/>
      <c r="J105" s="171"/>
      <c r="K105" s="424"/>
      <c r="L105" s="424"/>
    </row>
    <row r="106" customFormat="false" ht="12" hidden="false" customHeight="false" outlineLevel="0" collapsed="false">
      <c r="A106" s="282" t="s">
        <v>285</v>
      </c>
      <c r="B106" s="398" t="n">
        <v>44780</v>
      </c>
      <c r="C106" s="398" t="n">
        <v>29600</v>
      </c>
      <c r="D106" s="433" t="n">
        <v>33.8938764571888</v>
      </c>
      <c r="E106" s="398"/>
      <c r="F106" s="398" t="n">
        <v>42330</v>
      </c>
      <c r="G106" s="398" t="n">
        <v>36680</v>
      </c>
      <c r="H106" s="433" t="n">
        <v>13.3529640123952</v>
      </c>
      <c r="I106" s="171"/>
      <c r="J106" s="171"/>
      <c r="K106" s="424"/>
      <c r="L106" s="424"/>
    </row>
    <row r="107" customFormat="false" ht="12" hidden="false" customHeight="false" outlineLevel="0" collapsed="false">
      <c r="A107" s="282"/>
      <c r="B107" s="398"/>
      <c r="C107" s="398"/>
      <c r="D107" s="433"/>
      <c r="E107" s="398"/>
      <c r="F107" s="398"/>
      <c r="G107" s="398"/>
      <c r="H107" s="433"/>
      <c r="I107" s="171"/>
      <c r="J107" s="171"/>
      <c r="K107" s="424"/>
      <c r="L107" s="424"/>
    </row>
    <row r="108" customFormat="false" ht="12" hidden="false" customHeight="false" outlineLevel="0" collapsed="false">
      <c r="A108" s="98" t="s">
        <v>361</v>
      </c>
      <c r="B108" s="398"/>
      <c r="C108" s="398"/>
      <c r="D108" s="433"/>
      <c r="E108" s="398"/>
      <c r="F108" s="398"/>
      <c r="G108" s="398"/>
      <c r="H108" s="433"/>
      <c r="I108" s="171"/>
      <c r="J108" s="171"/>
      <c r="K108" s="424"/>
      <c r="L108" s="424"/>
    </row>
    <row r="109" customFormat="false" ht="12" hidden="false" customHeight="false" outlineLevel="0" collapsed="false">
      <c r="A109" s="282" t="s">
        <v>287</v>
      </c>
      <c r="B109" s="398" t="n">
        <v>35720</v>
      </c>
      <c r="C109" s="398" t="n">
        <v>30990</v>
      </c>
      <c r="D109" s="433" t="n">
        <v>13.2471095434058</v>
      </c>
      <c r="E109" s="398"/>
      <c r="F109" s="398" t="n">
        <v>40040</v>
      </c>
      <c r="G109" s="398" t="n">
        <v>35400</v>
      </c>
      <c r="H109" s="433" t="n">
        <v>11.6029158273206</v>
      </c>
      <c r="I109" s="171"/>
      <c r="J109" s="171"/>
      <c r="K109" s="424"/>
      <c r="L109" s="424"/>
    </row>
    <row r="110" customFormat="false" ht="12" hidden="false" customHeight="false" outlineLevel="0" collapsed="false">
      <c r="A110" s="282" t="s">
        <v>288</v>
      </c>
      <c r="B110" s="398" t="n">
        <v>19980</v>
      </c>
      <c r="C110" s="398" t="n">
        <v>19000</v>
      </c>
      <c r="D110" s="433" t="n">
        <v>4.91680220192669</v>
      </c>
      <c r="E110" s="398"/>
      <c r="F110" s="398" t="n">
        <v>22210</v>
      </c>
      <c r="G110" s="398" t="n">
        <v>21590</v>
      </c>
      <c r="H110" s="433" t="n">
        <v>2.82563831919878</v>
      </c>
      <c r="I110" s="171"/>
      <c r="J110" s="171"/>
      <c r="K110" s="424"/>
      <c r="L110" s="424"/>
    </row>
    <row r="111" customFormat="false" ht="12" hidden="false" customHeight="false" outlineLevel="0" collapsed="false">
      <c r="A111" s="282" t="s">
        <v>289</v>
      </c>
      <c r="B111" s="398" t="n">
        <v>21230</v>
      </c>
      <c r="C111" s="398" t="n">
        <v>17860</v>
      </c>
      <c r="D111" s="433" t="n">
        <v>15.8469945355191</v>
      </c>
      <c r="E111" s="398"/>
      <c r="F111" s="398" t="n">
        <v>23860</v>
      </c>
      <c r="G111" s="398" t="n">
        <v>21140</v>
      </c>
      <c r="H111" s="433" t="n">
        <v>11.3837154974829</v>
      </c>
      <c r="I111" s="171"/>
      <c r="J111" s="171"/>
      <c r="K111" s="424"/>
      <c r="L111" s="424"/>
    </row>
    <row r="112" customFormat="false" ht="12" hidden="false" customHeight="false" outlineLevel="0" collapsed="false">
      <c r="A112" s="282" t="s">
        <v>625</v>
      </c>
      <c r="B112" s="398" t="n">
        <v>24290</v>
      </c>
      <c r="C112" s="398" t="n">
        <v>23090</v>
      </c>
      <c r="D112" s="433" t="n">
        <v>4.9483347741962</v>
      </c>
      <c r="E112" s="398"/>
      <c r="F112" s="398" t="n">
        <v>25620</v>
      </c>
      <c r="G112" s="398" t="n">
        <v>24220</v>
      </c>
      <c r="H112" s="433" t="n">
        <v>5.46963069283371</v>
      </c>
      <c r="I112" s="171"/>
      <c r="J112" s="171"/>
      <c r="K112" s="424"/>
      <c r="L112" s="424"/>
    </row>
    <row r="113" customFormat="false" ht="12" hidden="false" customHeight="false" outlineLevel="0" collapsed="false">
      <c r="A113" s="282"/>
      <c r="B113" s="398"/>
      <c r="C113" s="398"/>
      <c r="D113" s="433"/>
      <c r="E113" s="398"/>
      <c r="F113" s="398"/>
      <c r="G113" s="398"/>
      <c r="H113" s="433"/>
      <c r="I113" s="171"/>
      <c r="J113" s="171"/>
      <c r="K113" s="424"/>
      <c r="L113" s="424"/>
    </row>
    <row r="114" customFormat="false" ht="12" hidden="false" customHeight="false" outlineLevel="0" collapsed="false">
      <c r="A114" s="283" t="s">
        <v>291</v>
      </c>
      <c r="B114" s="398"/>
      <c r="C114" s="398"/>
      <c r="D114" s="433"/>
      <c r="E114" s="398"/>
      <c r="F114" s="398"/>
      <c r="G114" s="398"/>
      <c r="H114" s="433"/>
      <c r="I114" s="171"/>
      <c r="J114" s="171"/>
      <c r="K114" s="424"/>
      <c r="L114" s="424"/>
    </row>
    <row r="115" customFormat="false" ht="12" hidden="false" customHeight="false" outlineLevel="0" collapsed="false">
      <c r="A115" s="282" t="s">
        <v>292</v>
      </c>
      <c r="B115" s="398" t="n">
        <v>49170</v>
      </c>
      <c r="C115" s="398" t="n">
        <v>43240</v>
      </c>
      <c r="D115" s="433" t="n">
        <v>12.0606898795965</v>
      </c>
      <c r="E115" s="398"/>
      <c r="F115" s="398" t="n">
        <v>46450</v>
      </c>
      <c r="G115" s="398" t="n">
        <v>42310</v>
      </c>
      <c r="H115" s="433" t="n">
        <v>8.92664675257572</v>
      </c>
      <c r="I115" s="171"/>
      <c r="J115" s="171"/>
      <c r="K115" s="424"/>
      <c r="L115" s="424"/>
    </row>
    <row r="116" customFormat="false" ht="12" hidden="false" customHeight="false" outlineLevel="0" collapsed="false">
      <c r="A116" s="98"/>
      <c r="B116" s="398"/>
      <c r="C116" s="398"/>
      <c r="D116" s="433"/>
      <c r="E116" s="398"/>
      <c r="F116" s="398"/>
      <c r="G116" s="398"/>
      <c r="H116" s="433"/>
      <c r="I116" s="171"/>
      <c r="J116" s="171"/>
      <c r="K116" s="424"/>
      <c r="L116" s="424"/>
    </row>
    <row r="117" customFormat="false" ht="12" hidden="false" customHeight="false" outlineLevel="0" collapsed="false">
      <c r="A117" s="283" t="s">
        <v>293</v>
      </c>
      <c r="B117" s="398"/>
      <c r="C117" s="398"/>
      <c r="D117" s="433"/>
      <c r="E117" s="398"/>
      <c r="F117" s="398"/>
      <c r="G117" s="398"/>
      <c r="H117" s="433"/>
      <c r="I117" s="171"/>
      <c r="J117" s="171"/>
      <c r="K117" s="424"/>
      <c r="L117" s="424"/>
    </row>
    <row r="118" customFormat="false" ht="12" hidden="false" customHeight="false" outlineLevel="0" collapsed="false">
      <c r="A118" s="282" t="s">
        <v>294</v>
      </c>
      <c r="B118" s="398" t="n">
        <v>32320</v>
      </c>
      <c r="C118" s="398" t="n">
        <v>28970</v>
      </c>
      <c r="D118" s="433" t="n">
        <v>10.3678722811794</v>
      </c>
      <c r="E118" s="398"/>
      <c r="F118" s="398" t="n">
        <v>37730</v>
      </c>
      <c r="G118" s="398" t="n">
        <v>32840</v>
      </c>
      <c r="H118" s="433" t="n">
        <v>12.9697376790655</v>
      </c>
      <c r="I118" s="171"/>
      <c r="J118" s="171"/>
      <c r="K118" s="424"/>
      <c r="L118" s="424"/>
    </row>
    <row r="119" customFormat="false" ht="12" hidden="false" customHeight="false" outlineLevel="0" collapsed="false">
      <c r="A119" s="282" t="s">
        <v>295</v>
      </c>
      <c r="B119" s="398" t="n">
        <v>19550</v>
      </c>
      <c r="C119" s="398" t="n">
        <v>18700</v>
      </c>
      <c r="D119" s="433" t="n">
        <v>4.34782608695652</v>
      </c>
      <c r="E119" s="398"/>
      <c r="F119" s="398" t="n">
        <v>24960</v>
      </c>
      <c r="G119" s="398" t="n">
        <v>22430</v>
      </c>
      <c r="H119" s="433" t="n">
        <v>10.1186509949299</v>
      </c>
      <c r="I119" s="171"/>
      <c r="J119" s="171"/>
      <c r="K119" s="424"/>
      <c r="L119" s="424"/>
    </row>
    <row r="120" customFormat="false" ht="12" hidden="false" customHeight="false" outlineLevel="0" collapsed="false">
      <c r="A120" s="282" t="s">
        <v>296</v>
      </c>
      <c r="B120" s="398" t="n">
        <v>29290</v>
      </c>
      <c r="C120" s="398" t="n">
        <v>23650</v>
      </c>
      <c r="D120" s="433" t="n">
        <v>19.2433761267413</v>
      </c>
      <c r="E120" s="398"/>
      <c r="F120" s="398" t="n">
        <v>30170</v>
      </c>
      <c r="G120" s="398" t="n">
        <v>26940</v>
      </c>
      <c r="H120" s="433" t="n">
        <v>10.6984199783339</v>
      </c>
      <c r="I120" s="171"/>
      <c r="J120" s="171"/>
      <c r="K120" s="424"/>
      <c r="L120" s="424"/>
    </row>
    <row r="121" customFormat="false" ht="12" hidden="false" customHeight="false" outlineLevel="0" collapsed="false">
      <c r="A121" s="282" t="s">
        <v>297</v>
      </c>
      <c r="B121" s="398" t="n">
        <v>26380</v>
      </c>
      <c r="C121" s="398" t="n">
        <v>27480</v>
      </c>
      <c r="D121" s="433" t="n">
        <v>-4.17061611374408</v>
      </c>
      <c r="E121" s="398"/>
      <c r="F121" s="398" t="n">
        <v>29950</v>
      </c>
      <c r="G121" s="398" t="n">
        <v>30180</v>
      </c>
      <c r="H121" s="433" t="n">
        <v>-0.766398721459021</v>
      </c>
      <c r="I121" s="171"/>
      <c r="J121" s="171"/>
      <c r="K121" s="424"/>
      <c r="L121" s="424"/>
    </row>
    <row r="122" customFormat="false" ht="12" hidden="false" customHeight="false" outlineLevel="0" collapsed="false">
      <c r="A122" s="285" t="s">
        <v>298</v>
      </c>
      <c r="B122" s="398" t="n">
        <v>28930</v>
      </c>
      <c r="C122" s="398" t="n">
        <v>22670</v>
      </c>
      <c r="D122" s="433" t="n">
        <v>21.6349809885932</v>
      </c>
      <c r="E122" s="398"/>
      <c r="F122" s="398" t="n">
        <v>27500</v>
      </c>
      <c r="G122" s="398" t="n">
        <v>25040</v>
      </c>
      <c r="H122" s="433" t="n">
        <v>8.95051794689333</v>
      </c>
      <c r="I122" s="171"/>
      <c r="J122" s="171"/>
      <c r="K122" s="424"/>
      <c r="L122" s="424"/>
    </row>
    <row r="123" customFormat="false" ht="12" hidden="false" customHeight="false" outlineLevel="0" collapsed="false">
      <c r="A123" s="282" t="s">
        <v>299</v>
      </c>
      <c r="B123" s="398" t="n">
        <v>20140</v>
      </c>
      <c r="C123" s="398" t="n">
        <v>19920</v>
      </c>
      <c r="D123" s="433" t="n">
        <v>1.09497206703911</v>
      </c>
      <c r="E123" s="398"/>
      <c r="F123" s="398" t="n">
        <v>22940</v>
      </c>
      <c r="G123" s="398" t="n">
        <v>23030</v>
      </c>
      <c r="H123" s="433" t="n">
        <v>-0.409169257242346</v>
      </c>
      <c r="I123" s="171"/>
      <c r="J123" s="171"/>
      <c r="K123" s="424"/>
      <c r="L123" s="424"/>
    </row>
    <row r="124" customFormat="false" ht="12" hidden="false" customHeight="false" outlineLevel="0" collapsed="false">
      <c r="A124" s="282" t="s">
        <v>300</v>
      </c>
      <c r="B124" s="398" t="n">
        <v>39780</v>
      </c>
      <c r="C124" s="398" t="n">
        <v>31790</v>
      </c>
      <c r="D124" s="433" t="n">
        <v>20.0930057185949</v>
      </c>
      <c r="E124" s="398"/>
      <c r="F124" s="398" t="n">
        <v>44520</v>
      </c>
      <c r="G124" s="398" t="n">
        <v>38890</v>
      </c>
      <c r="H124" s="433" t="n">
        <v>12.6527874853377</v>
      </c>
      <c r="I124" s="171"/>
      <c r="J124" s="171"/>
      <c r="K124" s="424"/>
      <c r="L124" s="424"/>
    </row>
    <row r="125" customFormat="false" ht="12" hidden="false" customHeight="false" outlineLevel="0" collapsed="false">
      <c r="A125" s="282" t="s">
        <v>301</v>
      </c>
      <c r="B125" s="398" t="n">
        <v>18530</v>
      </c>
      <c r="C125" s="398" t="n">
        <v>18870</v>
      </c>
      <c r="D125" s="433" t="n">
        <v>-1.81877057585407</v>
      </c>
      <c r="E125" s="398"/>
      <c r="F125" s="398" t="n">
        <v>21030</v>
      </c>
      <c r="G125" s="398" t="n">
        <v>20560</v>
      </c>
      <c r="H125" s="433" t="n">
        <v>2.23948344131886</v>
      </c>
      <c r="I125" s="171"/>
      <c r="J125" s="171"/>
      <c r="K125" s="424"/>
      <c r="L125" s="424"/>
    </row>
    <row r="126" customFormat="false" ht="12" hidden="false" customHeight="false" outlineLevel="0" collapsed="false">
      <c r="A126" s="282" t="s">
        <v>302</v>
      </c>
      <c r="B126" s="398" t="n">
        <v>29980</v>
      </c>
      <c r="C126" s="398" t="n">
        <v>27500</v>
      </c>
      <c r="D126" s="433" t="n">
        <v>8.27955375456501</v>
      </c>
      <c r="E126" s="398"/>
      <c r="F126" s="398" t="n">
        <v>37310</v>
      </c>
      <c r="G126" s="398" t="n">
        <v>36750</v>
      </c>
      <c r="H126" s="433" t="n">
        <v>1.49299907545129</v>
      </c>
      <c r="I126" s="171"/>
      <c r="J126" s="171"/>
      <c r="K126" s="424"/>
      <c r="L126" s="424"/>
    </row>
    <row r="127" customFormat="false" ht="12" hidden="false" customHeight="false" outlineLevel="0" collapsed="false">
      <c r="A127" s="282" t="s">
        <v>303</v>
      </c>
      <c r="B127" s="398" t="n">
        <v>30200</v>
      </c>
      <c r="C127" s="398" t="n">
        <v>28820</v>
      </c>
      <c r="D127" s="433" t="n">
        <v>4.59872864521256</v>
      </c>
      <c r="E127" s="398"/>
      <c r="F127" s="398" t="n">
        <v>37610</v>
      </c>
      <c r="G127" s="398" t="n">
        <v>36360</v>
      </c>
      <c r="H127" s="433" t="n">
        <v>3.32919157262483</v>
      </c>
      <c r="I127" s="171"/>
      <c r="J127" s="171"/>
      <c r="K127" s="424"/>
      <c r="L127" s="424"/>
    </row>
    <row r="128" customFormat="false" ht="12" hidden="false" customHeight="false" outlineLevel="0" collapsed="false">
      <c r="A128" s="282"/>
      <c r="B128" s="398"/>
      <c r="C128" s="398"/>
      <c r="D128" s="433"/>
      <c r="E128" s="398"/>
      <c r="F128" s="398"/>
      <c r="G128" s="398"/>
      <c r="H128" s="433"/>
      <c r="I128" s="171"/>
      <c r="J128" s="171"/>
      <c r="K128" s="424"/>
      <c r="L128" s="424"/>
    </row>
    <row r="129" customFormat="false" ht="12" hidden="false" customHeight="false" outlineLevel="0" collapsed="false">
      <c r="A129" s="283" t="s">
        <v>304</v>
      </c>
      <c r="B129" s="398"/>
      <c r="C129" s="398"/>
      <c r="D129" s="433"/>
      <c r="E129" s="398"/>
      <c r="F129" s="398"/>
      <c r="G129" s="398"/>
      <c r="H129" s="433"/>
      <c r="I129" s="171"/>
      <c r="J129" s="171"/>
      <c r="K129" s="424"/>
      <c r="L129" s="424"/>
    </row>
    <row r="130" customFormat="false" ht="12" hidden="false" customHeight="false" outlineLevel="0" collapsed="false">
      <c r="A130" s="282" t="s">
        <v>304</v>
      </c>
      <c r="B130" s="398" t="n">
        <v>30060</v>
      </c>
      <c r="C130" s="398" t="n">
        <v>26380</v>
      </c>
      <c r="D130" s="433" t="n">
        <v>12.2388208677136</v>
      </c>
      <c r="E130" s="398"/>
      <c r="F130" s="398" t="n">
        <v>37730</v>
      </c>
      <c r="G130" s="398" t="n">
        <v>31170</v>
      </c>
      <c r="H130" s="433" t="n">
        <v>17.3846766955961</v>
      </c>
      <c r="I130" s="171"/>
      <c r="J130" s="171"/>
      <c r="K130" s="424"/>
      <c r="L130" s="424"/>
    </row>
    <row r="131" customFormat="false" ht="12" hidden="false" customHeight="false" outlineLevel="0" collapsed="false">
      <c r="A131" s="282"/>
      <c r="B131" s="398"/>
      <c r="C131" s="398"/>
      <c r="D131" s="433"/>
      <c r="E131" s="398"/>
      <c r="F131" s="398"/>
      <c r="G131" s="398"/>
      <c r="H131" s="433"/>
      <c r="I131" s="171"/>
      <c r="J131" s="171"/>
      <c r="K131" s="424"/>
      <c r="L131" s="424"/>
    </row>
    <row r="132" customFormat="false" ht="12" hidden="false" customHeight="false" outlineLevel="0" collapsed="false">
      <c r="A132" s="284" t="s">
        <v>305</v>
      </c>
      <c r="B132" s="398"/>
      <c r="C132" s="398"/>
      <c r="D132" s="433"/>
      <c r="E132" s="398"/>
      <c r="F132" s="398"/>
      <c r="G132" s="398"/>
      <c r="H132" s="433"/>
      <c r="I132" s="171"/>
      <c r="J132" s="171"/>
      <c r="K132" s="424"/>
      <c r="L132" s="424"/>
    </row>
    <row r="133" customFormat="false" ht="12" hidden="false" customHeight="false" outlineLevel="0" collapsed="false">
      <c r="A133" s="282" t="s">
        <v>305</v>
      </c>
      <c r="B133" s="398" t="n">
        <v>35460</v>
      </c>
      <c r="C133" s="398" t="n">
        <v>35020</v>
      </c>
      <c r="D133" s="433" t="n">
        <v>1.24647490129724</v>
      </c>
      <c r="E133" s="398"/>
      <c r="F133" s="398" t="n">
        <v>44270</v>
      </c>
      <c r="G133" s="398" t="n">
        <v>39370</v>
      </c>
      <c r="H133" s="433" t="n">
        <v>11.0626957087522</v>
      </c>
      <c r="I133" s="171"/>
      <c r="J133" s="171"/>
      <c r="K133" s="424"/>
      <c r="L133" s="424"/>
    </row>
    <row r="134" customFormat="false" ht="12" hidden="false" customHeight="false" outlineLevel="0" collapsed="false">
      <c r="A134" s="98"/>
      <c r="B134" s="398"/>
      <c r="C134" s="398"/>
      <c r="D134" s="433"/>
      <c r="E134" s="398"/>
      <c r="F134" s="398"/>
      <c r="G134" s="398"/>
      <c r="H134" s="433"/>
      <c r="I134" s="171"/>
      <c r="J134" s="171"/>
      <c r="K134" s="424"/>
      <c r="L134" s="424"/>
    </row>
    <row r="135" customFormat="false" ht="12" hidden="false" customHeight="false" outlineLevel="0" collapsed="false">
      <c r="A135" s="283" t="s">
        <v>306</v>
      </c>
      <c r="B135" s="398"/>
      <c r="C135" s="398"/>
      <c r="D135" s="433"/>
      <c r="E135" s="398"/>
      <c r="F135" s="398"/>
      <c r="G135" s="398"/>
      <c r="H135" s="433"/>
      <c r="I135" s="171"/>
      <c r="J135" s="171"/>
      <c r="K135" s="424"/>
      <c r="L135" s="424"/>
    </row>
    <row r="136" customFormat="false" ht="12" hidden="false" customHeight="false" outlineLevel="0" collapsed="false">
      <c r="A136" s="282" t="s">
        <v>307</v>
      </c>
      <c r="B136" s="398" t="n">
        <v>38150</v>
      </c>
      <c r="C136" s="398" t="n">
        <v>34470</v>
      </c>
      <c r="D136" s="433" t="n">
        <v>9.65069794875156</v>
      </c>
      <c r="E136" s="398"/>
      <c r="F136" s="398" t="n">
        <v>41900</v>
      </c>
      <c r="G136" s="398" t="n">
        <v>37690</v>
      </c>
      <c r="H136" s="433" t="n">
        <v>10.0474871792461</v>
      </c>
      <c r="I136" s="171"/>
      <c r="J136" s="171"/>
      <c r="K136" s="424"/>
      <c r="L136" s="424"/>
    </row>
    <row r="137" customFormat="false" ht="12" hidden="false" customHeight="false" outlineLevel="0" collapsed="false">
      <c r="A137" s="98"/>
      <c r="B137" s="398"/>
      <c r="C137" s="398"/>
      <c r="D137" s="433"/>
      <c r="E137" s="398"/>
      <c r="F137" s="398"/>
      <c r="G137" s="398"/>
      <c r="H137" s="433"/>
      <c r="I137" s="171"/>
      <c r="J137" s="171"/>
      <c r="K137" s="424"/>
      <c r="L137" s="424"/>
    </row>
    <row r="138" customFormat="false" ht="12" hidden="false" customHeight="false" outlineLevel="0" collapsed="false">
      <c r="A138" s="283" t="s">
        <v>363</v>
      </c>
      <c r="B138" s="398"/>
      <c r="C138" s="398"/>
      <c r="D138" s="433"/>
      <c r="E138" s="398"/>
      <c r="F138" s="398"/>
      <c r="G138" s="398"/>
      <c r="H138" s="433"/>
      <c r="I138" s="171"/>
      <c r="J138" s="171"/>
      <c r="K138" s="424"/>
      <c r="L138" s="424"/>
    </row>
    <row r="139" customFormat="false" ht="12" hidden="false" customHeight="false" outlineLevel="0" collapsed="false">
      <c r="A139" s="282" t="s">
        <v>309</v>
      </c>
      <c r="B139" s="398" t="n">
        <v>30510</v>
      </c>
      <c r="C139" s="398" t="n">
        <v>28440</v>
      </c>
      <c r="D139" s="433" t="n">
        <v>6.7767999082223</v>
      </c>
      <c r="E139" s="398"/>
      <c r="F139" s="398" t="n">
        <v>35200</v>
      </c>
      <c r="G139" s="398" t="n">
        <v>32220</v>
      </c>
      <c r="H139" s="433" t="n">
        <v>8.46636008824879</v>
      </c>
      <c r="I139" s="171"/>
      <c r="J139" s="171"/>
      <c r="K139" s="424"/>
      <c r="L139" s="424"/>
    </row>
    <row r="140" customFormat="false" ht="12" hidden="false" customHeight="false" outlineLevel="0" collapsed="false">
      <c r="A140" s="282" t="s">
        <v>310</v>
      </c>
      <c r="B140" s="398" t="n">
        <v>29740</v>
      </c>
      <c r="C140" s="398" t="n">
        <v>22140</v>
      </c>
      <c r="D140" s="433" t="n">
        <v>25.5347054075868</v>
      </c>
      <c r="E140" s="398"/>
      <c r="F140" s="398" t="n">
        <v>33180</v>
      </c>
      <c r="G140" s="398" t="n">
        <v>28120</v>
      </c>
      <c r="H140" s="433" t="n">
        <v>15.2638129690027</v>
      </c>
      <c r="I140" s="171"/>
      <c r="J140" s="171"/>
      <c r="K140" s="424"/>
      <c r="L140" s="424"/>
    </row>
    <row r="141" customFormat="false" ht="12" hidden="false" customHeight="false" outlineLevel="0" collapsed="false">
      <c r="A141" s="282" t="s">
        <v>311</v>
      </c>
      <c r="B141" s="398" t="n">
        <v>21250</v>
      </c>
      <c r="C141" s="398" t="n">
        <v>19240</v>
      </c>
      <c r="D141" s="433" t="n">
        <v>9.45580311977978</v>
      </c>
      <c r="E141" s="398"/>
      <c r="F141" s="398" t="n">
        <v>24990</v>
      </c>
      <c r="G141" s="398" t="n">
        <v>22570</v>
      </c>
      <c r="H141" s="433" t="n">
        <v>9.7071162907152</v>
      </c>
      <c r="I141" s="171"/>
      <c r="J141" s="171"/>
      <c r="K141" s="424"/>
      <c r="L141" s="424"/>
    </row>
    <row r="142" customFormat="false" ht="12" hidden="false" customHeight="false" outlineLevel="0" collapsed="false">
      <c r="A142" s="285" t="s">
        <v>312</v>
      </c>
      <c r="B142" s="398" t="n">
        <v>25670</v>
      </c>
      <c r="C142" s="398" t="n">
        <v>20410</v>
      </c>
      <c r="D142" s="433" t="n">
        <v>20.5041296556023</v>
      </c>
      <c r="E142" s="398"/>
      <c r="F142" s="398" t="n">
        <v>27500</v>
      </c>
      <c r="G142" s="398" t="n">
        <v>24660</v>
      </c>
      <c r="H142" s="433" t="n">
        <v>10.303504811341</v>
      </c>
      <c r="I142" s="171"/>
      <c r="J142" s="171"/>
      <c r="K142" s="424"/>
      <c r="L142" s="424"/>
    </row>
    <row r="143" customFormat="false" ht="12" hidden="false" customHeight="false" outlineLevel="0" collapsed="false">
      <c r="A143" s="282" t="s">
        <v>313</v>
      </c>
      <c r="B143" s="398" t="n">
        <v>65740</v>
      </c>
      <c r="C143" s="398" t="n">
        <v>26170</v>
      </c>
      <c r="D143" s="433" t="n">
        <v>60.1919596002616</v>
      </c>
      <c r="E143" s="398"/>
      <c r="F143" s="398" t="n">
        <v>55920</v>
      </c>
      <c r="G143" s="398" t="n">
        <v>38590</v>
      </c>
      <c r="H143" s="433" t="n">
        <v>30.9974816370935</v>
      </c>
      <c r="I143" s="171"/>
      <c r="J143" s="171"/>
      <c r="K143" s="424"/>
      <c r="L143" s="424"/>
    </row>
    <row r="144" customFormat="false" ht="12" hidden="false" customHeight="false" outlineLevel="0" collapsed="false">
      <c r="A144" s="282" t="s">
        <v>314</v>
      </c>
      <c r="B144" s="398" t="n">
        <v>19870</v>
      </c>
      <c r="C144" s="398" t="n">
        <v>19870</v>
      </c>
      <c r="D144" s="433" t="n">
        <v>0</v>
      </c>
      <c r="E144" s="398"/>
      <c r="F144" s="398" t="n">
        <v>22870</v>
      </c>
      <c r="G144" s="398" t="n">
        <v>23060</v>
      </c>
      <c r="H144" s="433" t="n">
        <v>-0.83966578027965</v>
      </c>
      <c r="I144" s="171"/>
      <c r="J144" s="171"/>
      <c r="K144" s="424"/>
      <c r="L144" s="424"/>
    </row>
    <row r="145" customFormat="false" ht="12" hidden="false" customHeight="false" outlineLevel="0" collapsed="false">
      <c r="A145" s="282" t="s">
        <v>315</v>
      </c>
      <c r="B145" s="398" t="n">
        <v>17880</v>
      </c>
      <c r="C145" s="398" t="n">
        <v>21660</v>
      </c>
      <c r="D145" s="433" t="n">
        <v>-21.1306195481995</v>
      </c>
      <c r="E145" s="398"/>
      <c r="F145" s="398" t="n">
        <v>25300</v>
      </c>
      <c r="G145" s="398" t="n">
        <v>25060</v>
      </c>
      <c r="H145" s="433" t="n">
        <v>0.94255147814402</v>
      </c>
      <c r="I145" s="171"/>
      <c r="J145" s="171"/>
      <c r="K145" s="424"/>
      <c r="L145" s="424"/>
    </row>
    <row r="146" customFormat="false" ht="12" hidden="false" customHeight="false" outlineLevel="0" collapsed="false">
      <c r="A146" s="282" t="s">
        <v>316</v>
      </c>
      <c r="B146" s="398" t="n">
        <v>21430</v>
      </c>
      <c r="C146" s="398" t="n">
        <v>22170</v>
      </c>
      <c r="D146" s="433" t="n">
        <v>-3.44779322571615</v>
      </c>
      <c r="E146" s="398"/>
      <c r="F146" s="398" t="n">
        <v>24190</v>
      </c>
      <c r="G146" s="398" t="n">
        <v>23080</v>
      </c>
      <c r="H146" s="433" t="n">
        <v>4.61934901016648</v>
      </c>
      <c r="I146" s="171"/>
      <c r="J146" s="171"/>
      <c r="K146" s="424"/>
      <c r="L146" s="424"/>
    </row>
    <row r="147" customFormat="false" ht="12" hidden="false" customHeight="false" outlineLevel="0" collapsed="false">
      <c r="A147" s="282" t="s">
        <v>317</v>
      </c>
      <c r="B147" s="398" t="n">
        <v>25650</v>
      </c>
      <c r="C147" s="398" t="n">
        <v>28230</v>
      </c>
      <c r="D147" s="433" t="n">
        <v>-10.0682394228895</v>
      </c>
      <c r="E147" s="398"/>
      <c r="F147" s="398" t="n">
        <v>29040</v>
      </c>
      <c r="G147" s="398" t="n">
        <v>30580</v>
      </c>
      <c r="H147" s="433" t="n">
        <v>-5.28926908890079</v>
      </c>
      <c r="I147" s="171"/>
      <c r="J147" s="171"/>
      <c r="K147" s="424"/>
      <c r="L147" s="424"/>
    </row>
    <row r="148" customFormat="false" ht="12" hidden="false" customHeight="false" outlineLevel="0" collapsed="false">
      <c r="A148" s="282" t="s">
        <v>318</v>
      </c>
      <c r="B148" s="398" t="n">
        <v>26110</v>
      </c>
      <c r="C148" s="398" t="n">
        <v>26110</v>
      </c>
      <c r="D148" s="433" t="n">
        <v>0</v>
      </c>
      <c r="E148" s="398"/>
      <c r="F148" s="398" t="n">
        <v>25640</v>
      </c>
      <c r="G148" s="398" t="n">
        <v>25240</v>
      </c>
      <c r="H148" s="433" t="n">
        <v>1.53580590984453</v>
      </c>
      <c r="I148" s="171"/>
      <c r="J148" s="171"/>
      <c r="K148" s="424"/>
      <c r="L148" s="424"/>
    </row>
    <row r="149" customFormat="false" ht="12" hidden="false" customHeight="false" outlineLevel="0" collapsed="false">
      <c r="A149" s="282" t="s">
        <v>319</v>
      </c>
      <c r="B149" s="398" t="n">
        <v>22500</v>
      </c>
      <c r="C149" s="398" t="n">
        <v>18090</v>
      </c>
      <c r="D149" s="433" t="n">
        <v>19.6</v>
      </c>
      <c r="E149" s="398"/>
      <c r="F149" s="398" t="n">
        <v>23990</v>
      </c>
      <c r="G149" s="398" t="n">
        <v>21630</v>
      </c>
      <c r="H149" s="433" t="n">
        <v>9.83830482293332</v>
      </c>
      <c r="I149" s="171"/>
      <c r="J149" s="171"/>
      <c r="K149" s="424"/>
      <c r="L149" s="424"/>
    </row>
    <row r="150" customFormat="false" ht="12" hidden="false" customHeight="false" outlineLevel="0" collapsed="false">
      <c r="A150" s="282" t="s">
        <v>320</v>
      </c>
      <c r="B150" s="398" t="n">
        <v>41210</v>
      </c>
      <c r="C150" s="398" t="n">
        <v>40170</v>
      </c>
      <c r="D150" s="433" t="n">
        <v>2.51164822364589</v>
      </c>
      <c r="E150" s="398"/>
      <c r="F150" s="398" t="n">
        <v>43860</v>
      </c>
      <c r="G150" s="398" t="n">
        <v>40820</v>
      </c>
      <c r="H150" s="433" t="n">
        <v>6.9260982812254</v>
      </c>
      <c r="I150" s="171"/>
      <c r="J150" s="171"/>
      <c r="K150" s="424"/>
      <c r="L150" s="424"/>
    </row>
    <row r="151" customFormat="false" ht="12" hidden="false" customHeight="false" outlineLevel="0" collapsed="false">
      <c r="A151" s="282" t="s">
        <v>321</v>
      </c>
      <c r="B151" s="398" t="n">
        <v>28040</v>
      </c>
      <c r="C151" s="398" t="n">
        <v>21400</v>
      </c>
      <c r="D151" s="433" t="n">
        <v>23.6777345839723</v>
      </c>
      <c r="E151" s="398"/>
      <c r="F151" s="398" t="n">
        <v>27250</v>
      </c>
      <c r="G151" s="398" t="n">
        <v>24590</v>
      </c>
      <c r="H151" s="433" t="n">
        <v>9.77313463357236</v>
      </c>
      <c r="I151" s="171"/>
      <c r="J151" s="171"/>
      <c r="K151" s="424"/>
      <c r="L151" s="424"/>
    </row>
    <row r="152" customFormat="false" ht="12" hidden="false" customHeight="false" outlineLevel="0" collapsed="false">
      <c r="A152" s="285" t="s">
        <v>322</v>
      </c>
      <c r="B152" s="398" t="n">
        <v>18450</v>
      </c>
      <c r="C152" s="398" t="n">
        <v>17630</v>
      </c>
      <c r="D152" s="433" t="n">
        <v>4.45690752932889</v>
      </c>
      <c r="E152" s="398"/>
      <c r="F152" s="398" t="n">
        <v>22640</v>
      </c>
      <c r="G152" s="398" t="n">
        <v>21290</v>
      </c>
      <c r="H152" s="433" t="n">
        <v>5.95803322887111</v>
      </c>
      <c r="I152" s="171"/>
      <c r="J152" s="171"/>
      <c r="K152" s="424"/>
      <c r="L152" s="424"/>
    </row>
    <row r="153" customFormat="false" ht="12" hidden="false" customHeight="false" outlineLevel="0" collapsed="false">
      <c r="A153" s="282" t="s">
        <v>323</v>
      </c>
      <c r="B153" s="398" t="n">
        <v>57060</v>
      </c>
      <c r="C153" s="398" t="n">
        <v>57060</v>
      </c>
      <c r="D153" s="433" t="n">
        <v>0</v>
      </c>
      <c r="E153" s="398"/>
      <c r="F153" s="398" t="n">
        <v>48330</v>
      </c>
      <c r="G153" s="398" t="n">
        <v>48450</v>
      </c>
      <c r="H153" s="433" t="n">
        <v>-0.238466249071083</v>
      </c>
      <c r="I153" s="171"/>
      <c r="J153" s="171"/>
      <c r="K153" s="424"/>
      <c r="L153" s="424"/>
    </row>
    <row r="154" customFormat="false" ht="12" hidden="false" customHeight="false" outlineLevel="0" collapsed="false">
      <c r="A154" s="282" t="s">
        <v>324</v>
      </c>
      <c r="B154" s="398" t="n">
        <v>17630</v>
      </c>
      <c r="C154" s="398" t="n">
        <v>17630</v>
      </c>
      <c r="D154" s="433" t="n">
        <v>0</v>
      </c>
      <c r="E154" s="398"/>
      <c r="F154" s="398" t="n">
        <v>22020</v>
      </c>
      <c r="G154" s="398" t="n">
        <v>21570</v>
      </c>
      <c r="H154" s="433" t="n">
        <v>2.04294376589143</v>
      </c>
      <c r="I154" s="171"/>
      <c r="J154" s="171"/>
      <c r="K154" s="424"/>
      <c r="L154" s="424"/>
    </row>
    <row r="155" customFormat="false" ht="12" hidden="false" customHeight="false" outlineLevel="0" collapsed="false">
      <c r="A155" s="282" t="s">
        <v>325</v>
      </c>
      <c r="B155" s="398" t="n">
        <v>40170</v>
      </c>
      <c r="C155" s="398" t="n">
        <v>28340</v>
      </c>
      <c r="D155" s="433" t="n">
        <v>29.4600851318049</v>
      </c>
      <c r="E155" s="398"/>
      <c r="F155" s="398" t="n">
        <v>38810</v>
      </c>
      <c r="G155" s="398" t="n">
        <v>29920</v>
      </c>
      <c r="H155" s="433" t="n">
        <v>22.9074441358339</v>
      </c>
      <c r="I155" s="171"/>
      <c r="J155" s="171"/>
      <c r="K155" s="424"/>
      <c r="L155" s="424"/>
    </row>
    <row r="156" customFormat="false" ht="12" hidden="false" customHeight="false" outlineLevel="0" collapsed="false">
      <c r="A156" s="282"/>
      <c r="B156" s="398"/>
      <c r="C156" s="398"/>
      <c r="D156" s="433"/>
      <c r="E156" s="398"/>
      <c r="F156" s="398"/>
      <c r="G156" s="398"/>
      <c r="H156" s="433"/>
      <c r="I156" s="171"/>
      <c r="J156" s="171"/>
      <c r="K156" s="424"/>
      <c r="L156" s="424"/>
    </row>
    <row r="157" customFormat="false" ht="12" hidden="false" customHeight="false" outlineLevel="0" collapsed="false">
      <c r="A157" s="283" t="s">
        <v>326</v>
      </c>
      <c r="B157" s="398"/>
      <c r="C157" s="398"/>
      <c r="D157" s="433"/>
      <c r="E157" s="398"/>
      <c r="F157" s="398"/>
      <c r="G157" s="398"/>
      <c r="H157" s="433"/>
      <c r="I157" s="171"/>
      <c r="J157" s="171"/>
      <c r="K157" s="424"/>
      <c r="L157" s="424"/>
    </row>
    <row r="158" customFormat="false" ht="12" hidden="false" customHeight="false" outlineLevel="0" collapsed="false">
      <c r="A158" s="282" t="s">
        <v>326</v>
      </c>
      <c r="B158" s="398" t="n">
        <v>32170</v>
      </c>
      <c r="C158" s="398" t="n">
        <v>28560</v>
      </c>
      <c r="D158" s="433" t="n">
        <v>11.2282010631353</v>
      </c>
      <c r="E158" s="398"/>
      <c r="F158" s="398" t="n">
        <v>34520</v>
      </c>
      <c r="G158" s="398" t="n">
        <v>30470</v>
      </c>
      <c r="H158" s="433" t="n">
        <v>11.7515096179448</v>
      </c>
      <c r="I158" s="171"/>
      <c r="J158" s="171"/>
      <c r="K158" s="424"/>
      <c r="L158" s="424"/>
    </row>
    <row r="159" customFormat="false" ht="12" hidden="false" customHeight="false" outlineLevel="0" collapsed="false">
      <c r="A159" s="286"/>
      <c r="B159" s="398"/>
      <c r="C159" s="398"/>
      <c r="D159" s="433"/>
      <c r="E159" s="398"/>
      <c r="F159" s="398"/>
      <c r="G159" s="398"/>
      <c r="H159" s="433"/>
      <c r="I159" s="171"/>
      <c r="J159" s="171"/>
      <c r="K159" s="424"/>
      <c r="L159" s="424"/>
    </row>
    <row r="160" customFormat="false" ht="12" hidden="false" customHeight="false" outlineLevel="0" collapsed="false">
      <c r="A160" s="283" t="s">
        <v>327</v>
      </c>
      <c r="B160" s="398"/>
      <c r="C160" s="398"/>
      <c r="D160" s="433"/>
      <c r="E160" s="398"/>
      <c r="F160" s="398"/>
      <c r="G160" s="398"/>
      <c r="H160" s="433"/>
      <c r="I160" s="171"/>
      <c r="J160" s="171"/>
      <c r="K160" s="424"/>
      <c r="L160" s="424"/>
    </row>
    <row r="161" customFormat="false" ht="12" hidden="false" customHeight="false" outlineLevel="0" collapsed="false">
      <c r="A161" s="282" t="s">
        <v>626</v>
      </c>
      <c r="B161" s="398" t="n">
        <v>39600</v>
      </c>
      <c r="C161" s="398" t="n">
        <v>32500</v>
      </c>
      <c r="D161" s="433" t="n">
        <v>17.9343434343434</v>
      </c>
      <c r="E161" s="398"/>
      <c r="F161" s="398" t="n">
        <v>45660</v>
      </c>
      <c r="G161" s="398" t="n">
        <v>38830</v>
      </c>
      <c r="H161" s="433" t="n">
        <v>14.9593509767523</v>
      </c>
      <c r="I161" s="171"/>
      <c r="J161" s="171"/>
      <c r="K161" s="424"/>
      <c r="L161" s="424"/>
    </row>
    <row r="162" customFormat="false" ht="12" hidden="false" customHeight="false" outlineLevel="0" collapsed="false">
      <c r="A162" s="282" t="s">
        <v>329</v>
      </c>
      <c r="B162" s="398" t="n">
        <v>18000</v>
      </c>
      <c r="C162" s="398" t="n">
        <v>18000</v>
      </c>
      <c r="D162" s="433" t="n">
        <v>0</v>
      </c>
      <c r="E162" s="398"/>
      <c r="F162" s="398" t="n">
        <v>21210</v>
      </c>
      <c r="G162" s="398" t="n">
        <v>19940</v>
      </c>
      <c r="H162" s="433" t="n">
        <v>5.96298875661549</v>
      </c>
      <c r="I162" s="171"/>
      <c r="J162" s="171"/>
      <c r="K162" s="424"/>
      <c r="L162" s="424"/>
    </row>
    <row r="163" customFormat="false" ht="12" hidden="false" customHeight="false" outlineLevel="0" collapsed="false">
      <c r="A163" s="282" t="s">
        <v>330</v>
      </c>
      <c r="B163" s="398" t="n">
        <v>24690</v>
      </c>
      <c r="C163" s="398" t="n">
        <v>24690</v>
      </c>
      <c r="D163" s="433" t="n">
        <v>0</v>
      </c>
      <c r="E163" s="398"/>
      <c r="F163" s="398" t="n">
        <v>26030</v>
      </c>
      <c r="G163" s="398" t="n">
        <v>24330</v>
      </c>
      <c r="H163" s="433" t="n">
        <v>6.54940642923407</v>
      </c>
      <c r="I163" s="171"/>
      <c r="J163" s="171"/>
      <c r="K163" s="424"/>
      <c r="L163" s="424"/>
    </row>
    <row r="164" customFormat="false" ht="12" hidden="false" customHeight="false" outlineLevel="0" collapsed="false">
      <c r="A164" s="282" t="s">
        <v>331</v>
      </c>
      <c r="B164" s="398" t="n">
        <v>27050</v>
      </c>
      <c r="C164" s="398" t="n">
        <v>23500</v>
      </c>
      <c r="D164" s="433" t="n">
        <v>13.1154812952832</v>
      </c>
      <c r="E164" s="398"/>
      <c r="F164" s="398" t="n">
        <v>26550</v>
      </c>
      <c r="G164" s="398" t="n">
        <v>27360</v>
      </c>
      <c r="H164" s="433" t="n">
        <v>-3.02611823581832</v>
      </c>
      <c r="I164" s="171"/>
      <c r="J164" s="171"/>
      <c r="K164" s="424"/>
      <c r="L164" s="424"/>
    </row>
    <row r="165" customFormat="false" ht="12" hidden="false" customHeight="false" outlineLevel="0" collapsed="false">
      <c r="A165" s="282" t="s">
        <v>332</v>
      </c>
      <c r="B165" s="398" t="n">
        <v>21470</v>
      </c>
      <c r="C165" s="398" t="n">
        <v>22780</v>
      </c>
      <c r="D165" s="433" t="n">
        <v>-6.11170633996367</v>
      </c>
      <c r="E165" s="398"/>
      <c r="F165" s="398" t="n">
        <v>28240</v>
      </c>
      <c r="G165" s="398" t="n">
        <v>26590</v>
      </c>
      <c r="H165" s="433" t="n">
        <v>5.85579535454627</v>
      </c>
      <c r="I165" s="171"/>
      <c r="J165" s="171"/>
      <c r="K165" s="424"/>
      <c r="L165" s="424"/>
    </row>
    <row r="166" customFormat="false" ht="12" hidden="false" customHeight="false" outlineLevel="0" collapsed="false">
      <c r="A166" s="282" t="s">
        <v>333</v>
      </c>
      <c r="B166" s="398" t="n">
        <v>24870</v>
      </c>
      <c r="C166" s="398" t="n">
        <v>18820</v>
      </c>
      <c r="D166" s="433" t="n">
        <v>24.3436658223777</v>
      </c>
      <c r="E166" s="398"/>
      <c r="F166" s="398" t="n">
        <v>28410</v>
      </c>
      <c r="G166" s="398" t="n">
        <v>21920</v>
      </c>
      <c r="H166" s="433" t="n">
        <v>22.8524974367089</v>
      </c>
      <c r="I166" s="171"/>
      <c r="J166" s="171"/>
      <c r="K166" s="424"/>
      <c r="L166" s="424"/>
    </row>
    <row r="167" customFormat="false" ht="12" hidden="false" customHeight="false" outlineLevel="0" collapsed="false">
      <c r="A167" s="282" t="s">
        <v>334</v>
      </c>
      <c r="B167" s="398" t="n">
        <v>56730</v>
      </c>
      <c r="C167" s="398" t="n">
        <v>37140</v>
      </c>
      <c r="D167" s="433" t="n">
        <v>34.5250057291942</v>
      </c>
      <c r="E167" s="398"/>
      <c r="F167" s="398" t="n">
        <v>54640</v>
      </c>
      <c r="G167" s="398" t="n">
        <v>42430</v>
      </c>
      <c r="H167" s="433" t="n">
        <v>22.3350749453361</v>
      </c>
      <c r="I167" s="171"/>
      <c r="J167" s="171"/>
      <c r="K167" s="424"/>
      <c r="L167" s="424"/>
    </row>
    <row r="168" customFormat="false" ht="12" hidden="false" customHeight="false" outlineLevel="0" collapsed="false">
      <c r="A168" s="282" t="s">
        <v>335</v>
      </c>
      <c r="B168" s="398" t="n">
        <v>26880</v>
      </c>
      <c r="C168" s="398" t="n">
        <v>20200</v>
      </c>
      <c r="D168" s="433" t="n">
        <v>24.8400297619048</v>
      </c>
      <c r="E168" s="398"/>
      <c r="F168" s="398" t="n">
        <v>27060</v>
      </c>
      <c r="G168" s="398" t="n">
        <v>22970</v>
      </c>
      <c r="H168" s="433" t="n">
        <v>15.1345799892043</v>
      </c>
      <c r="I168" s="171"/>
      <c r="J168" s="171"/>
      <c r="K168" s="424"/>
      <c r="L168" s="424"/>
    </row>
    <row r="169" customFormat="false" ht="12" hidden="false" customHeight="false" outlineLevel="0" collapsed="false">
      <c r="A169" s="282" t="s">
        <v>336</v>
      </c>
      <c r="B169" s="398" t="n">
        <v>34590</v>
      </c>
      <c r="C169" s="398" t="n">
        <v>20140</v>
      </c>
      <c r="D169" s="433" t="n">
        <v>41.7811189822177</v>
      </c>
      <c r="E169" s="398"/>
      <c r="F169" s="398" t="n">
        <v>34250</v>
      </c>
      <c r="G169" s="398" t="n">
        <v>24070</v>
      </c>
      <c r="H169" s="433" t="n">
        <v>29.7189784409706</v>
      </c>
      <c r="I169" s="171"/>
      <c r="J169" s="171"/>
      <c r="K169" s="424"/>
      <c r="L169" s="424"/>
    </row>
    <row r="170" customFormat="false" ht="12" hidden="false" customHeight="false" outlineLevel="0" collapsed="false">
      <c r="A170" s="282"/>
      <c r="B170" s="398"/>
      <c r="C170" s="398"/>
      <c r="D170" s="433"/>
      <c r="E170" s="398"/>
      <c r="F170" s="398"/>
      <c r="G170" s="398"/>
      <c r="H170" s="433"/>
      <c r="I170" s="171"/>
      <c r="J170" s="171"/>
      <c r="K170" s="424"/>
      <c r="L170" s="424"/>
    </row>
    <row r="171" customFormat="false" ht="12" hidden="false" customHeight="false" outlineLevel="0" collapsed="false">
      <c r="A171" s="283" t="s">
        <v>338</v>
      </c>
      <c r="B171" s="398"/>
      <c r="C171" s="398"/>
      <c r="D171" s="433"/>
      <c r="E171" s="398"/>
      <c r="F171" s="398"/>
      <c r="G171" s="398"/>
      <c r="H171" s="433"/>
      <c r="I171" s="171"/>
      <c r="J171" s="171"/>
      <c r="K171" s="424"/>
      <c r="L171" s="424"/>
    </row>
    <row r="172" customFormat="false" ht="12" hidden="false" customHeight="false" outlineLevel="0" collapsed="false">
      <c r="A172" s="282" t="s">
        <v>338</v>
      </c>
      <c r="B172" s="398" t="n">
        <v>20430</v>
      </c>
      <c r="C172" s="398" t="n">
        <v>20240</v>
      </c>
      <c r="D172" s="433" t="n">
        <v>0.949444526011844</v>
      </c>
      <c r="E172" s="398"/>
      <c r="F172" s="398" t="n">
        <v>25850</v>
      </c>
      <c r="G172" s="398" t="n">
        <v>23300</v>
      </c>
      <c r="H172" s="433" t="n">
        <v>9.83807421905546</v>
      </c>
      <c r="I172" s="171"/>
      <c r="J172" s="171"/>
      <c r="K172" s="424"/>
      <c r="L172" s="424"/>
    </row>
    <row r="173" customFormat="false" ht="12" hidden="false" customHeight="false" outlineLevel="0" collapsed="false">
      <c r="A173" s="282"/>
      <c r="B173" s="398"/>
      <c r="C173" s="398"/>
      <c r="D173" s="433"/>
      <c r="E173" s="398"/>
      <c r="F173" s="398"/>
      <c r="G173" s="398"/>
      <c r="H173" s="433"/>
      <c r="I173" s="171"/>
      <c r="J173" s="171"/>
      <c r="K173" s="424"/>
      <c r="L173" s="424"/>
    </row>
    <row r="174" customFormat="false" ht="12" hidden="false" customHeight="false" outlineLevel="0" collapsed="false">
      <c r="A174" s="283" t="s">
        <v>339</v>
      </c>
      <c r="B174" s="398"/>
      <c r="C174" s="398"/>
      <c r="D174" s="433"/>
      <c r="E174" s="398"/>
      <c r="F174" s="398"/>
      <c r="G174" s="398"/>
      <c r="H174" s="433"/>
      <c r="I174" s="171"/>
      <c r="J174" s="171"/>
      <c r="K174" s="424"/>
      <c r="L174" s="424"/>
    </row>
    <row r="175" customFormat="false" ht="12" hidden="false" customHeight="false" outlineLevel="0" collapsed="false">
      <c r="A175" s="282" t="s">
        <v>339</v>
      </c>
      <c r="B175" s="398" t="n">
        <v>33200</v>
      </c>
      <c r="C175" s="398" t="n">
        <v>30300</v>
      </c>
      <c r="D175" s="433" t="n">
        <v>8.73493975903615</v>
      </c>
      <c r="E175" s="398"/>
      <c r="F175" s="398" t="n">
        <v>37840</v>
      </c>
      <c r="G175" s="398" t="n">
        <v>32810</v>
      </c>
      <c r="H175" s="433" t="n">
        <v>13.291466416179</v>
      </c>
      <c r="I175" s="171"/>
      <c r="J175" s="171"/>
      <c r="K175" s="424"/>
      <c r="L175" s="424"/>
    </row>
    <row r="176" customFormat="false" ht="12" hidden="false" customHeight="false" outlineLevel="0" collapsed="false">
      <c r="A176" s="282"/>
      <c r="B176" s="398"/>
      <c r="C176" s="398"/>
      <c r="D176" s="433"/>
      <c r="E176" s="398"/>
      <c r="F176" s="398"/>
      <c r="G176" s="398"/>
      <c r="H176" s="433"/>
      <c r="I176" s="171"/>
      <c r="J176" s="171"/>
      <c r="K176" s="424"/>
      <c r="L176" s="424"/>
    </row>
    <row r="177" customFormat="false" ht="12" hidden="false" customHeight="false" outlineLevel="0" collapsed="false">
      <c r="A177" s="286" t="s">
        <v>364</v>
      </c>
      <c r="B177" s="398"/>
      <c r="C177" s="398"/>
      <c r="D177" s="433"/>
      <c r="E177" s="398"/>
      <c r="F177" s="398"/>
      <c r="G177" s="398"/>
      <c r="H177" s="433"/>
      <c r="I177" s="171"/>
      <c r="J177" s="171"/>
      <c r="K177" s="424"/>
      <c r="L177" s="424"/>
    </row>
    <row r="178" customFormat="false" ht="12" hidden="false" customHeight="false" outlineLevel="0" collapsed="false">
      <c r="A178" s="282" t="s">
        <v>341</v>
      </c>
      <c r="B178" s="398" t="n">
        <v>26270</v>
      </c>
      <c r="C178" s="398" t="n">
        <v>24230</v>
      </c>
      <c r="D178" s="433" t="n">
        <v>7.76902287693655</v>
      </c>
      <c r="E178" s="398"/>
      <c r="F178" s="398" t="n">
        <v>31000</v>
      </c>
      <c r="G178" s="398" t="n">
        <v>27690</v>
      </c>
      <c r="H178" s="433" t="n">
        <v>10.6698073707981</v>
      </c>
      <c r="I178" s="171"/>
      <c r="J178" s="171"/>
      <c r="K178" s="424"/>
      <c r="L178" s="424"/>
    </row>
    <row r="179" customFormat="false" ht="12" hidden="false" customHeight="false" outlineLevel="0" collapsed="false">
      <c r="A179" s="282" t="s">
        <v>342</v>
      </c>
      <c r="B179" s="398" t="n">
        <v>18170</v>
      </c>
      <c r="C179" s="398" t="n">
        <v>17890</v>
      </c>
      <c r="D179" s="433" t="n">
        <v>1.5685195376995</v>
      </c>
      <c r="E179" s="398"/>
      <c r="F179" s="398" t="n">
        <v>22580</v>
      </c>
      <c r="G179" s="398" t="n">
        <v>20160</v>
      </c>
      <c r="H179" s="433" t="n">
        <v>10.7264384682551</v>
      </c>
      <c r="I179" s="171"/>
      <c r="J179" s="171"/>
      <c r="K179" s="424"/>
      <c r="L179" s="424"/>
    </row>
    <row r="180" customFormat="false" ht="12" hidden="false" customHeight="false" outlineLevel="0" collapsed="false">
      <c r="A180" s="282" t="s">
        <v>343</v>
      </c>
      <c r="B180" s="398" t="n">
        <v>20850</v>
      </c>
      <c r="C180" s="398" t="n">
        <v>20850</v>
      </c>
      <c r="D180" s="433" t="n">
        <v>0</v>
      </c>
      <c r="E180" s="398"/>
      <c r="F180" s="398" t="n">
        <v>21510</v>
      </c>
      <c r="G180" s="398" t="n">
        <v>21260</v>
      </c>
      <c r="H180" s="433" t="n">
        <v>1.14450440019187</v>
      </c>
      <c r="I180" s="171"/>
      <c r="J180" s="171"/>
      <c r="K180" s="424"/>
      <c r="L180" s="424"/>
    </row>
    <row r="181" customFormat="false" ht="12" hidden="false" customHeight="false" outlineLevel="0" collapsed="false">
      <c r="A181" s="282" t="s">
        <v>344</v>
      </c>
      <c r="B181" s="398" t="n">
        <v>17960</v>
      </c>
      <c r="C181" s="398" t="n">
        <v>18250</v>
      </c>
      <c r="D181" s="433" t="n">
        <v>-1.58685968819599</v>
      </c>
      <c r="E181" s="398"/>
      <c r="F181" s="398" t="n">
        <v>20660</v>
      </c>
      <c r="G181" s="398" t="n">
        <v>20350</v>
      </c>
      <c r="H181" s="433" t="n">
        <v>1.52026426143083</v>
      </c>
      <c r="I181" s="171"/>
      <c r="J181" s="171"/>
      <c r="K181" s="424"/>
      <c r="L181" s="424"/>
    </row>
    <row r="182" customFormat="false" ht="12" hidden="false" customHeight="false" outlineLevel="0" collapsed="false">
      <c r="A182" s="282" t="s">
        <v>345</v>
      </c>
      <c r="B182" s="398" t="n">
        <v>42070</v>
      </c>
      <c r="C182" s="398" t="n">
        <v>27620</v>
      </c>
      <c r="D182" s="433" t="n">
        <v>34.354574192475</v>
      </c>
      <c r="E182" s="398"/>
      <c r="F182" s="398" t="n">
        <v>44730</v>
      </c>
      <c r="G182" s="398" t="n">
        <v>31620</v>
      </c>
      <c r="H182" s="433" t="n">
        <v>29.309628852875</v>
      </c>
      <c r="I182" s="171"/>
      <c r="J182" s="171"/>
      <c r="K182" s="424"/>
      <c r="L182" s="424"/>
    </row>
    <row r="183" customFormat="false" ht="12" hidden="false" customHeight="false" outlineLevel="0" collapsed="false">
      <c r="A183" s="282"/>
      <c r="B183" s="398"/>
      <c r="C183" s="398"/>
      <c r="D183" s="433"/>
      <c r="E183" s="398"/>
      <c r="F183" s="398"/>
      <c r="G183" s="398"/>
      <c r="H183" s="433"/>
      <c r="I183" s="171"/>
      <c r="J183" s="171"/>
      <c r="K183" s="424"/>
      <c r="L183" s="424"/>
    </row>
    <row r="184" customFormat="false" ht="12" hidden="false" customHeight="false" outlineLevel="0" collapsed="false">
      <c r="A184" s="284" t="s">
        <v>52</v>
      </c>
      <c r="B184" s="398" t="n">
        <v>25990</v>
      </c>
      <c r="C184" s="398" t="n">
        <v>21930</v>
      </c>
      <c r="D184" s="433" t="n">
        <v>15.6278855032318</v>
      </c>
      <c r="E184" s="398"/>
      <c r="F184" s="398" t="n">
        <v>29120</v>
      </c>
      <c r="G184" s="398" t="n">
        <v>24980</v>
      </c>
      <c r="H184" s="433" t="n">
        <v>14.2208964936616</v>
      </c>
      <c r="I184" s="171"/>
      <c r="J184" s="171"/>
      <c r="K184" s="424"/>
      <c r="L184" s="424"/>
    </row>
    <row r="185" customFormat="false" ht="12" hidden="false" customHeight="false" outlineLevel="0" collapsed="false">
      <c r="A185" s="287"/>
      <c r="B185" s="425"/>
      <c r="C185" s="425"/>
      <c r="D185" s="342"/>
      <c r="E185" s="425"/>
      <c r="F185" s="425"/>
      <c r="G185" s="425"/>
      <c r="H185" s="342"/>
      <c r="I185" s="426"/>
      <c r="J185" s="426"/>
      <c r="K185" s="346"/>
      <c r="L185" s="346"/>
    </row>
    <row r="186" customFormat="false" ht="12" hidden="false" customHeight="false" outlineLevel="0" collapsed="false">
      <c r="A186" s="18"/>
      <c r="B186" s="17"/>
      <c r="C186" s="17"/>
      <c r="D186" s="155"/>
      <c r="E186" s="17"/>
      <c r="F186" s="17"/>
      <c r="H186" s="427" t="s">
        <v>69</v>
      </c>
      <c r="I186" s="426"/>
      <c r="J186" s="17"/>
      <c r="K186" s="155"/>
      <c r="L186" s="428"/>
    </row>
    <row r="187" customFormat="false" ht="12" hidden="false" customHeight="false" outlineLevel="0" collapsed="false">
      <c r="A187" s="44" t="s">
        <v>634</v>
      </c>
      <c r="B187" s="17"/>
      <c r="C187" s="17"/>
      <c r="D187" s="155"/>
      <c r="E187" s="17"/>
      <c r="F187" s="17"/>
      <c r="G187" s="17"/>
      <c r="H187" s="155"/>
      <c r="I187" s="17"/>
      <c r="J187" s="17"/>
      <c r="K187" s="155"/>
    </row>
    <row r="188" customFormat="false" ht="12" hidden="false" customHeight="true" outlineLevel="0" collapsed="false">
      <c r="A188" s="46" t="s">
        <v>640</v>
      </c>
      <c r="B188" s="46"/>
      <c r="C188" s="46"/>
      <c r="D188" s="46"/>
      <c r="E188" s="46"/>
      <c r="F188" s="46"/>
      <c r="G188" s="46"/>
      <c r="H188" s="155"/>
      <c r="I188" s="17"/>
      <c r="J188" s="17"/>
      <c r="K188" s="155"/>
    </row>
    <row r="189" customFormat="false" ht="12" hidden="false" customHeight="false" outlineLevel="0" collapsed="false">
      <c r="A189" s="44" t="s">
        <v>349</v>
      </c>
      <c r="B189" s="17"/>
      <c r="C189" s="17"/>
      <c r="D189" s="155"/>
      <c r="E189" s="17"/>
      <c r="F189" s="17"/>
      <c r="G189" s="17"/>
      <c r="H189" s="155"/>
      <c r="I189" s="17"/>
      <c r="J189" s="17"/>
      <c r="K189" s="155"/>
      <c r="L189" s="95"/>
    </row>
    <row r="190" customFormat="false" ht="23.25" hidden="false" customHeight="true" outlineLevel="0" collapsed="false">
      <c r="A190" s="292" t="s">
        <v>365</v>
      </c>
      <c r="B190" s="292"/>
      <c r="C190" s="292"/>
      <c r="D190" s="292"/>
      <c r="E190" s="292"/>
      <c r="F190" s="292"/>
      <c r="G190" s="292"/>
      <c r="H190" s="292"/>
    </row>
  </sheetData>
  <mergeCells count="5">
    <mergeCell ref="B5:D5"/>
    <mergeCell ref="F5:H5"/>
    <mergeCell ref="K5:L5"/>
    <mergeCell ref="A188:G188"/>
    <mergeCell ref="A190:H190"/>
  </mergeCells>
  <conditionalFormatting sqref="K93:K184 K22:K88">
    <cfRule type="cellIs" priority="2" operator="greaterThanOrEqual" aboveAverage="0" equalAverage="0" bottom="0" percent="0" rank="0" text="" dxfId="4">
      <formula>1.5</formula>
    </cfRule>
    <cfRule type="cellIs" priority="3" operator="lessThanOrEqual" aboveAverage="0" equalAverage="0" bottom="0" percent="0" rank="0" text="" dxfId="5">
      <formula>-1.5</formula>
    </cfRule>
  </conditionalFormatting>
  <hyperlinks>
    <hyperlink ref="A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T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2" activeCellId="0" sqref="B12"/>
    </sheetView>
  </sheetViews>
  <sheetFormatPr defaultColWidth="9.15625" defaultRowHeight="12" zeroHeight="false" outlineLevelRow="0" outlineLevelCol="0"/>
  <cols>
    <col collapsed="false" customWidth="true" hidden="false" outlineLevel="0" max="1" min="1" style="361" width="67.15"/>
    <col collapsed="false" customWidth="false" hidden="false" outlineLevel="0" max="2" min="2" style="361" width="9.15"/>
    <col collapsed="false" customWidth="true" hidden="false" outlineLevel="0" max="3" min="3" style="361" width="9.66"/>
    <col collapsed="false" customWidth="true" hidden="false" outlineLevel="0" max="4" min="4" style="434" width="10.99"/>
    <col collapsed="false" customWidth="true" hidden="false" outlineLevel="0" max="5" min="5" style="361" width="4.49"/>
    <col collapsed="false" customWidth="true" hidden="false" outlineLevel="0" max="7" min="6" style="361" width="8.15"/>
    <col collapsed="false" customWidth="true" hidden="false" outlineLevel="0" max="8" min="8" style="434" width="10.99"/>
    <col collapsed="false" customWidth="true" hidden="false" outlineLevel="0" max="9" min="9" style="361" width="5.15"/>
    <col collapsed="false" customWidth="true" hidden="false" outlineLevel="0" max="10" min="10" style="361" width="9.66"/>
    <col collapsed="false" customWidth="true" hidden="false" outlineLevel="0" max="11" min="11" style="361" width="8.15"/>
    <col collapsed="false" customWidth="true" hidden="false" outlineLevel="0" max="12" min="12" style="434" width="10.99"/>
    <col collapsed="false" customWidth="true" hidden="false" outlineLevel="0" max="13" min="13" style="361" width="4.33"/>
    <col collapsed="false" customWidth="true" hidden="false" outlineLevel="0" max="14" min="14" style="361" width="9.66"/>
    <col collapsed="false" customWidth="true" hidden="false" outlineLevel="0" max="15" min="15" style="361" width="8.15"/>
    <col collapsed="false" customWidth="true" hidden="false" outlineLevel="0" max="16" min="16" style="431" width="10.99"/>
    <col collapsed="false" customWidth="true" hidden="false" outlineLevel="0" max="17" min="17" style="361" width="5.32"/>
    <col collapsed="false" customWidth="true" hidden="false" outlineLevel="0" max="19" min="18" style="361" width="8.15"/>
    <col collapsed="false" customWidth="true" hidden="false" outlineLevel="0" max="20" min="20" style="434" width="10.99"/>
    <col collapsed="false" customWidth="true" hidden="false" outlineLevel="0" max="21" min="21" style="362" width="3.66"/>
    <col collapsed="false" customWidth="true" hidden="false" outlineLevel="0" max="23" min="22" style="362" width="12.5"/>
    <col collapsed="false" customWidth="true" hidden="false" outlineLevel="0" max="24" min="24" style="362" width="17.66"/>
    <col collapsed="false" customWidth="true" hidden="false" outlineLevel="0" max="25" min="25" style="362" width="11.15"/>
    <col collapsed="false" customWidth="false" hidden="false" outlineLevel="0" max="254" min="26" style="362" width="9.15"/>
    <col collapsed="false" customWidth="false" hidden="false" outlineLevel="0" max="257" min="255" style="361" width="9.15"/>
  </cols>
  <sheetData>
    <row r="1" customFormat="false" ht="12" hidden="false" customHeight="false" outlineLevel="0" collapsed="false">
      <c r="A1" s="10" t="s">
        <v>50</v>
      </c>
    </row>
    <row r="2" customFormat="false" ht="28" hidden="false" customHeight="false" outlineLevel="0" collapsed="false">
      <c r="A2" s="363" t="s">
        <v>641</v>
      </c>
      <c r="B2" s="363"/>
      <c r="C2" s="363"/>
      <c r="D2" s="363"/>
      <c r="E2" s="363"/>
      <c r="F2" s="363"/>
      <c r="G2" s="363"/>
      <c r="H2" s="363"/>
      <c r="I2" s="363"/>
      <c r="J2" s="363"/>
      <c r="K2" s="363"/>
      <c r="L2" s="363"/>
      <c r="M2" s="363"/>
      <c r="N2" s="363"/>
      <c r="O2" s="363"/>
      <c r="P2" s="363"/>
      <c r="Q2" s="363"/>
      <c r="R2" s="363"/>
      <c r="S2" s="363"/>
      <c r="T2" s="433"/>
    </row>
    <row r="3" customFormat="false" ht="12" hidden="false" customHeight="false" outlineLevel="0" collapsed="false">
      <c r="A3" s="364" t="s">
        <v>52</v>
      </c>
    </row>
    <row r="4" customFormat="false" ht="12" hidden="false" customHeight="false" outlineLevel="0" collapsed="false">
      <c r="R4" s="365"/>
      <c r="S4" s="365"/>
      <c r="T4" s="435" t="s">
        <v>144</v>
      </c>
    </row>
    <row r="5" customFormat="false" ht="29.25" hidden="false" customHeight="true" outlineLevel="0" collapsed="false">
      <c r="A5" s="436"/>
      <c r="B5" s="437" t="s">
        <v>61</v>
      </c>
      <c r="C5" s="437"/>
      <c r="D5" s="437"/>
      <c r="E5" s="438"/>
      <c r="F5" s="437" t="s">
        <v>582</v>
      </c>
      <c r="G5" s="437"/>
      <c r="H5" s="437"/>
      <c r="I5" s="438"/>
      <c r="J5" s="437" t="s">
        <v>64</v>
      </c>
      <c r="K5" s="437"/>
      <c r="L5" s="437"/>
      <c r="M5" s="438"/>
      <c r="N5" s="437" t="s">
        <v>65</v>
      </c>
      <c r="O5" s="437"/>
      <c r="P5" s="437"/>
      <c r="Q5" s="438"/>
      <c r="R5" s="368" t="s">
        <v>67</v>
      </c>
      <c r="S5" s="368"/>
      <c r="T5" s="368"/>
    </row>
    <row r="6" customFormat="false" ht="29.25" hidden="false" customHeight="true" outlineLevel="0" collapsed="false">
      <c r="A6" s="365"/>
      <c r="B6" s="439" t="s">
        <v>57</v>
      </c>
      <c r="C6" s="439" t="s">
        <v>58</v>
      </c>
      <c r="D6" s="440" t="s">
        <v>642</v>
      </c>
      <c r="E6" s="372"/>
      <c r="F6" s="441" t="s">
        <v>57</v>
      </c>
      <c r="G6" s="441" t="s">
        <v>58</v>
      </c>
      <c r="H6" s="440" t="s">
        <v>642</v>
      </c>
      <c r="I6" s="372"/>
      <c r="J6" s="439" t="s">
        <v>57</v>
      </c>
      <c r="K6" s="439" t="s">
        <v>58</v>
      </c>
      <c r="L6" s="440" t="s">
        <v>642</v>
      </c>
      <c r="M6" s="372"/>
      <c r="N6" s="439" t="s">
        <v>57</v>
      </c>
      <c r="O6" s="439" t="s">
        <v>58</v>
      </c>
      <c r="P6" s="440" t="s">
        <v>642</v>
      </c>
      <c r="Q6" s="372"/>
      <c r="R6" s="439" t="s">
        <v>57</v>
      </c>
      <c r="S6" s="439" t="s">
        <v>58</v>
      </c>
      <c r="T6" s="440" t="s">
        <v>642</v>
      </c>
    </row>
    <row r="7" customFormat="false" ht="12" hidden="false" customHeight="false" outlineLevel="0" collapsed="false">
      <c r="B7" s="373"/>
      <c r="C7" s="373"/>
      <c r="D7" s="431"/>
      <c r="F7" s="374"/>
      <c r="G7" s="374"/>
      <c r="H7" s="442"/>
      <c r="J7" s="373"/>
      <c r="K7" s="373"/>
      <c r="L7" s="431"/>
      <c r="N7" s="373"/>
      <c r="O7" s="373"/>
      <c r="R7" s="373"/>
      <c r="S7" s="373"/>
      <c r="T7" s="431"/>
    </row>
    <row r="8" customFormat="false" ht="12" hidden="false" customHeight="false" outlineLevel="0" collapsed="false">
      <c r="A8" s="35" t="n">
        <v>40633</v>
      </c>
      <c r="B8" s="373"/>
      <c r="C8" s="373"/>
      <c r="D8" s="431"/>
      <c r="F8" s="374"/>
      <c r="G8" s="374"/>
      <c r="H8" s="442"/>
      <c r="J8" s="373"/>
      <c r="K8" s="373"/>
      <c r="L8" s="431"/>
      <c r="N8" s="373"/>
      <c r="O8" s="373"/>
      <c r="R8" s="373"/>
      <c r="S8" s="373"/>
      <c r="T8" s="431"/>
    </row>
    <row r="9" customFormat="false" ht="12" hidden="false" customHeight="false" outlineLevel="0" collapsed="false">
      <c r="A9" s="219"/>
      <c r="B9" s="373"/>
      <c r="C9" s="373"/>
      <c r="D9" s="431"/>
      <c r="F9" s="374"/>
      <c r="G9" s="374"/>
      <c r="H9" s="442"/>
      <c r="J9" s="373"/>
      <c r="K9" s="373"/>
      <c r="L9" s="431"/>
      <c r="N9" s="373"/>
      <c r="O9" s="373"/>
      <c r="R9" s="373"/>
      <c r="S9" s="373"/>
      <c r="T9" s="431"/>
    </row>
    <row r="10" customFormat="false" ht="12" hidden="false" customHeight="false" outlineLevel="0" collapsed="false">
      <c r="A10" s="98" t="s">
        <v>211</v>
      </c>
      <c r="B10" s="373"/>
      <c r="C10" s="373"/>
      <c r="D10" s="431"/>
      <c r="F10" s="374"/>
      <c r="G10" s="374"/>
      <c r="H10" s="442"/>
      <c r="J10" s="373"/>
      <c r="K10" s="373"/>
      <c r="L10" s="431"/>
      <c r="N10" s="373"/>
      <c r="O10" s="373"/>
      <c r="R10" s="373"/>
      <c r="S10" s="373"/>
      <c r="T10" s="431"/>
    </row>
    <row r="11" customFormat="false" ht="12" hidden="false" customHeight="false" outlineLevel="0" collapsed="false">
      <c r="A11" s="282" t="s">
        <v>212</v>
      </c>
      <c r="B11" s="377" t="s">
        <v>84</v>
      </c>
      <c r="C11" s="377" t="s">
        <v>84</v>
      </c>
      <c r="D11" s="431" t="s">
        <v>84</v>
      </c>
      <c r="E11" s="377"/>
      <c r="F11" s="377" t="n">
        <v>62770</v>
      </c>
      <c r="G11" s="377" t="s">
        <v>84</v>
      </c>
      <c r="H11" s="431" t="s">
        <v>84</v>
      </c>
      <c r="I11" s="377"/>
      <c r="J11" s="377" t="n">
        <v>34470</v>
      </c>
      <c r="K11" s="377" t="s">
        <v>84</v>
      </c>
      <c r="L11" s="431" t="s">
        <v>84</v>
      </c>
      <c r="M11" s="377"/>
      <c r="N11" s="377" t="s">
        <v>84</v>
      </c>
      <c r="O11" s="377" t="s">
        <v>84</v>
      </c>
      <c r="P11" s="431" t="s">
        <v>84</v>
      </c>
      <c r="Q11" s="377"/>
      <c r="R11" s="377" t="s">
        <v>84</v>
      </c>
      <c r="S11" s="377" t="n">
        <v>20840</v>
      </c>
      <c r="T11" s="431" t="s">
        <v>84</v>
      </c>
    </row>
    <row r="12" customFormat="false" ht="12" hidden="false" customHeight="false" outlineLevel="0" collapsed="false">
      <c r="A12" s="282" t="s">
        <v>213</v>
      </c>
      <c r="B12" s="377" t="n">
        <v>94230</v>
      </c>
      <c r="C12" s="377" t="n">
        <v>88690</v>
      </c>
      <c r="D12" s="431" t="n">
        <v>5.87835758328292</v>
      </c>
      <c r="E12" s="377"/>
      <c r="F12" s="377" t="n">
        <v>54530</v>
      </c>
      <c r="G12" s="377" t="n">
        <v>50610</v>
      </c>
      <c r="H12" s="431" t="n">
        <v>7.19760874349006</v>
      </c>
      <c r="I12" s="377"/>
      <c r="J12" s="377" t="n">
        <v>31370</v>
      </c>
      <c r="K12" s="377" t="n">
        <v>31370</v>
      </c>
      <c r="L12" s="431" t="n">
        <v>0</v>
      </c>
      <c r="M12" s="377"/>
      <c r="N12" s="377" t="n">
        <v>25630</v>
      </c>
      <c r="O12" s="377" t="n">
        <v>25630</v>
      </c>
      <c r="P12" s="431" t="n">
        <v>0</v>
      </c>
      <c r="Q12" s="377"/>
      <c r="R12" s="377" t="n">
        <v>18990</v>
      </c>
      <c r="S12" s="377" t="n">
        <v>18990</v>
      </c>
      <c r="T12" s="431" t="n">
        <v>0</v>
      </c>
    </row>
    <row r="13" customFormat="false" ht="12" hidden="false" customHeight="false" outlineLevel="0" collapsed="false">
      <c r="A13" s="282" t="s">
        <v>214</v>
      </c>
      <c r="B13" s="377" t="s">
        <v>84</v>
      </c>
      <c r="C13" s="377" t="s">
        <v>84</v>
      </c>
      <c r="D13" s="431" t="s">
        <v>84</v>
      </c>
      <c r="E13" s="377"/>
      <c r="F13" s="377" t="n">
        <v>62370</v>
      </c>
      <c r="G13" s="377" t="n">
        <v>59770</v>
      </c>
      <c r="H13" s="431" t="n">
        <v>4.17969313645327</v>
      </c>
      <c r="I13" s="377"/>
      <c r="J13" s="377" t="s">
        <v>84</v>
      </c>
      <c r="K13" s="377" t="n">
        <v>31390</v>
      </c>
      <c r="L13" s="431" t="s">
        <v>84</v>
      </c>
      <c r="M13" s="377"/>
      <c r="N13" s="377" t="s">
        <v>104</v>
      </c>
      <c r="O13" s="377" t="n">
        <v>25320</v>
      </c>
      <c r="P13" s="377" t="s">
        <v>104</v>
      </c>
      <c r="Q13" s="377"/>
      <c r="R13" s="377" t="s">
        <v>84</v>
      </c>
      <c r="S13" s="377" t="s">
        <v>84</v>
      </c>
      <c r="T13" s="431" t="s">
        <v>84</v>
      </c>
    </row>
    <row r="14" customFormat="false" ht="12" hidden="false" customHeight="false" outlineLevel="0" collapsed="false">
      <c r="A14" s="282" t="s">
        <v>215</v>
      </c>
      <c r="B14" s="377" t="n">
        <v>81400</v>
      </c>
      <c r="C14" s="377" t="s">
        <v>104</v>
      </c>
      <c r="D14" s="377" t="s">
        <v>104</v>
      </c>
      <c r="E14" s="377"/>
      <c r="F14" s="377" t="n">
        <v>61650</v>
      </c>
      <c r="G14" s="377" t="n">
        <v>62660</v>
      </c>
      <c r="H14" s="431" t="n">
        <v>-1.6301703163017</v>
      </c>
      <c r="I14" s="377"/>
      <c r="J14" s="377" t="n">
        <v>36000</v>
      </c>
      <c r="K14" s="377" t="n">
        <v>36000</v>
      </c>
      <c r="L14" s="431" t="n">
        <v>0</v>
      </c>
      <c r="M14" s="377"/>
      <c r="N14" s="377" t="s">
        <v>84</v>
      </c>
      <c r="O14" s="377" t="s">
        <v>84</v>
      </c>
      <c r="P14" s="431" t="s">
        <v>84</v>
      </c>
      <c r="Q14" s="377"/>
      <c r="R14" s="377" t="s">
        <v>104</v>
      </c>
      <c r="S14" s="377" t="s">
        <v>104</v>
      </c>
      <c r="T14" s="377" t="s">
        <v>104</v>
      </c>
    </row>
    <row r="15" customFormat="false" ht="12" hidden="false" customHeight="false" outlineLevel="0" collapsed="false">
      <c r="A15" s="282" t="s">
        <v>216</v>
      </c>
      <c r="B15" s="377" t="n">
        <v>95000</v>
      </c>
      <c r="C15" s="377" t="s">
        <v>84</v>
      </c>
      <c r="D15" s="431" t="s">
        <v>84</v>
      </c>
      <c r="E15" s="377"/>
      <c r="F15" s="377" t="n">
        <v>60580</v>
      </c>
      <c r="G15" s="377" t="n">
        <v>58080</v>
      </c>
      <c r="H15" s="431" t="n">
        <v>4.11707413704872</v>
      </c>
      <c r="I15" s="377"/>
      <c r="J15" s="377" t="n">
        <v>34560</v>
      </c>
      <c r="K15" s="377" t="n">
        <v>32840</v>
      </c>
      <c r="L15" s="431" t="n">
        <v>4.95007958327304</v>
      </c>
      <c r="M15" s="377"/>
      <c r="N15" s="377" t="n">
        <v>23700</v>
      </c>
      <c r="O15" s="377" t="n">
        <v>25420</v>
      </c>
      <c r="P15" s="431" t="n">
        <v>-7.27337947332883</v>
      </c>
      <c r="Q15" s="377"/>
      <c r="R15" s="377" t="n">
        <v>19760</v>
      </c>
      <c r="S15" s="377" t="n">
        <v>21830</v>
      </c>
      <c r="T15" s="431" t="n">
        <v>-10.4559947365757</v>
      </c>
    </row>
    <row r="16" customFormat="false" ht="12" hidden="false" customHeight="false" outlineLevel="0" collapsed="false">
      <c r="A16" s="282" t="s">
        <v>217</v>
      </c>
      <c r="B16" s="377" t="n">
        <v>83260</v>
      </c>
      <c r="C16" s="377" t="n">
        <v>71990</v>
      </c>
      <c r="D16" s="431" t="n">
        <v>13.5339971413815</v>
      </c>
      <c r="E16" s="377"/>
      <c r="F16" s="377" t="n">
        <v>48030</v>
      </c>
      <c r="G16" s="377" t="n">
        <v>49300</v>
      </c>
      <c r="H16" s="431" t="n">
        <v>-2.64396052795936</v>
      </c>
      <c r="I16" s="377"/>
      <c r="J16" s="377" t="n">
        <v>34880</v>
      </c>
      <c r="K16" s="377" t="n">
        <v>31710</v>
      </c>
      <c r="L16" s="431" t="n">
        <v>9.07944152977266</v>
      </c>
      <c r="M16" s="377"/>
      <c r="N16" s="377" t="n">
        <v>24350</v>
      </c>
      <c r="O16" s="377" t="n">
        <v>24350</v>
      </c>
      <c r="P16" s="431" t="n">
        <v>0</v>
      </c>
      <c r="Q16" s="377"/>
      <c r="R16" s="377" t="n">
        <v>20840</v>
      </c>
      <c r="S16" s="377" t="n">
        <v>20840</v>
      </c>
      <c r="T16" s="431" t="n">
        <v>0</v>
      </c>
    </row>
    <row r="17" customFormat="false" ht="12" hidden="false" customHeight="false" outlineLevel="0" collapsed="false">
      <c r="A17" s="282"/>
      <c r="B17" s="377"/>
      <c r="C17" s="377"/>
      <c r="D17" s="431"/>
      <c r="E17" s="377"/>
      <c r="F17" s="377"/>
      <c r="G17" s="377"/>
      <c r="H17" s="431"/>
      <c r="I17" s="377"/>
      <c r="J17" s="377"/>
      <c r="K17" s="377"/>
      <c r="L17" s="431"/>
      <c r="M17" s="377"/>
      <c r="N17" s="377"/>
      <c r="O17" s="377"/>
      <c r="Q17" s="377"/>
      <c r="R17" s="377"/>
      <c r="S17" s="377"/>
      <c r="T17" s="431"/>
    </row>
    <row r="18" customFormat="false" ht="12" hidden="false" customHeight="false" outlineLevel="0" collapsed="false">
      <c r="A18" s="98" t="s">
        <v>218</v>
      </c>
      <c r="B18" s="377"/>
      <c r="C18" s="377"/>
      <c r="D18" s="431"/>
      <c r="E18" s="377"/>
      <c r="F18" s="377"/>
      <c r="G18" s="377"/>
      <c r="H18" s="431"/>
      <c r="I18" s="377"/>
      <c r="J18" s="377"/>
      <c r="K18" s="377"/>
      <c r="L18" s="431"/>
      <c r="M18" s="377"/>
      <c r="N18" s="377"/>
      <c r="O18" s="377"/>
      <c r="Q18" s="377"/>
      <c r="R18" s="377"/>
      <c r="S18" s="377"/>
      <c r="T18" s="431"/>
    </row>
    <row r="19" customFormat="false" ht="12" hidden="false" customHeight="false" outlineLevel="0" collapsed="false">
      <c r="A19" s="282" t="s">
        <v>643</v>
      </c>
      <c r="B19" s="377" t="n">
        <v>82520</v>
      </c>
      <c r="C19" s="377" t="n">
        <v>71680</v>
      </c>
      <c r="D19" s="431" t="n">
        <v>13.137469932807</v>
      </c>
      <c r="E19" s="377"/>
      <c r="F19" s="377" t="n">
        <v>52400</v>
      </c>
      <c r="G19" s="377" t="n">
        <v>51140</v>
      </c>
      <c r="H19" s="431" t="n">
        <v>2.41212167474524</v>
      </c>
      <c r="I19" s="377"/>
      <c r="J19" s="377" t="n">
        <v>32870</v>
      </c>
      <c r="K19" s="377" t="n">
        <v>31210</v>
      </c>
      <c r="L19" s="431" t="n">
        <v>5.0386417574393</v>
      </c>
      <c r="M19" s="377"/>
      <c r="N19" s="377" t="n">
        <v>25320</v>
      </c>
      <c r="O19" s="377" t="n">
        <v>25320</v>
      </c>
      <c r="P19" s="431" t="n">
        <v>0</v>
      </c>
      <c r="Q19" s="377"/>
      <c r="R19" s="377" t="n">
        <v>21580</v>
      </c>
      <c r="S19" s="377" t="n">
        <v>21290</v>
      </c>
      <c r="T19" s="431" t="n">
        <v>1.35329285813598</v>
      </c>
    </row>
    <row r="20" customFormat="false" ht="12" hidden="false" customHeight="false" outlineLevel="0" collapsed="false">
      <c r="A20" s="282" t="s">
        <v>220</v>
      </c>
      <c r="B20" s="377" t="n">
        <v>108000</v>
      </c>
      <c r="C20" s="377" t="s">
        <v>84</v>
      </c>
      <c r="D20" s="431" t="s">
        <v>84</v>
      </c>
      <c r="E20" s="377"/>
      <c r="F20" s="377" t="n">
        <v>57240</v>
      </c>
      <c r="G20" s="377" t="n">
        <v>53200</v>
      </c>
      <c r="H20" s="431" t="n">
        <v>7.05787809437291</v>
      </c>
      <c r="I20" s="377"/>
      <c r="J20" s="377" t="n">
        <v>31460</v>
      </c>
      <c r="K20" s="377" t="n">
        <v>31460</v>
      </c>
      <c r="L20" s="431" t="n">
        <v>0</v>
      </c>
      <c r="M20" s="377"/>
      <c r="N20" s="377" t="n">
        <v>21240</v>
      </c>
      <c r="O20" s="377" t="n">
        <v>24030</v>
      </c>
      <c r="P20" s="431" t="n">
        <v>-13.1253678634491</v>
      </c>
      <c r="Q20" s="377"/>
      <c r="R20" s="377" t="n">
        <v>18520</v>
      </c>
      <c r="S20" s="377" t="n">
        <v>18520</v>
      </c>
      <c r="T20" s="431" t="n">
        <v>0</v>
      </c>
    </row>
    <row r="21" customFormat="false" ht="12" hidden="false" customHeight="false" outlineLevel="0" collapsed="false">
      <c r="A21" s="282" t="s">
        <v>221</v>
      </c>
      <c r="B21" s="377" t="s">
        <v>84</v>
      </c>
      <c r="C21" s="377" t="s">
        <v>84</v>
      </c>
      <c r="D21" s="431" t="s">
        <v>84</v>
      </c>
      <c r="E21" s="377"/>
      <c r="F21" s="377" t="n">
        <v>50770</v>
      </c>
      <c r="G21" s="377" t="n">
        <v>62980</v>
      </c>
      <c r="H21" s="431" t="n">
        <v>-24.0633494858764</v>
      </c>
      <c r="I21" s="377"/>
      <c r="J21" s="377" t="n">
        <v>36130</v>
      </c>
      <c r="K21" s="377" t="n">
        <v>31540</v>
      </c>
      <c r="L21" s="431" t="n">
        <v>12.7117236798406</v>
      </c>
      <c r="M21" s="377"/>
      <c r="N21" s="377" t="n">
        <v>23770</v>
      </c>
      <c r="O21" s="377" t="n">
        <v>23770</v>
      </c>
      <c r="P21" s="431" t="n">
        <v>0</v>
      </c>
      <c r="Q21" s="377"/>
      <c r="R21" s="377" t="n">
        <v>19110</v>
      </c>
      <c r="S21" s="377" t="n">
        <v>19110</v>
      </c>
      <c r="T21" s="431" t="n">
        <v>0</v>
      </c>
    </row>
    <row r="22" customFormat="false" ht="12" hidden="false" customHeight="false" outlineLevel="0" collapsed="false">
      <c r="A22" s="282" t="s">
        <v>222</v>
      </c>
      <c r="B22" s="377" t="s">
        <v>84</v>
      </c>
      <c r="C22" s="377" t="s">
        <v>84</v>
      </c>
      <c r="D22" s="431" t="s">
        <v>84</v>
      </c>
      <c r="E22" s="377"/>
      <c r="F22" s="377" t="n">
        <v>55700</v>
      </c>
      <c r="G22" s="377" t="n">
        <v>55700</v>
      </c>
      <c r="H22" s="431" t="n">
        <v>0</v>
      </c>
      <c r="I22" s="377"/>
      <c r="J22" s="377" t="n">
        <v>36780</v>
      </c>
      <c r="K22" s="377" t="n">
        <v>32610</v>
      </c>
      <c r="L22" s="431" t="n">
        <v>11.3349646547036</v>
      </c>
      <c r="M22" s="377"/>
      <c r="N22" s="377" t="n">
        <v>22290</v>
      </c>
      <c r="O22" s="377" t="n">
        <v>22290</v>
      </c>
      <c r="P22" s="431" t="n">
        <v>0</v>
      </c>
      <c r="Q22" s="377"/>
      <c r="R22" s="377" t="n">
        <v>18350</v>
      </c>
      <c r="S22" s="377" t="n">
        <v>18350</v>
      </c>
      <c r="T22" s="431" t="n">
        <v>0</v>
      </c>
    </row>
    <row r="23" customFormat="false" ht="12" hidden="false" customHeight="false" outlineLevel="0" collapsed="false">
      <c r="A23" s="282" t="s">
        <v>223</v>
      </c>
      <c r="B23" s="377" t="s">
        <v>84</v>
      </c>
      <c r="C23" s="377" t="s">
        <v>104</v>
      </c>
      <c r="D23" s="377" t="s">
        <v>104</v>
      </c>
      <c r="E23" s="377"/>
      <c r="F23" s="377" t="n">
        <v>51350</v>
      </c>
      <c r="G23" s="377" t="n">
        <v>48250</v>
      </c>
      <c r="H23" s="431" t="n">
        <v>6.04296091452609</v>
      </c>
      <c r="I23" s="377"/>
      <c r="J23" s="377" t="n">
        <v>35770</v>
      </c>
      <c r="K23" s="377" t="s">
        <v>84</v>
      </c>
      <c r="L23" s="431" t="s">
        <v>84</v>
      </c>
      <c r="M23" s="377"/>
      <c r="N23" s="377" t="n">
        <v>29520</v>
      </c>
      <c r="O23" s="377" t="s">
        <v>84</v>
      </c>
      <c r="P23" s="431" t="s">
        <v>84</v>
      </c>
      <c r="Q23" s="377"/>
      <c r="R23" s="377" t="s">
        <v>84</v>
      </c>
      <c r="S23" s="377" t="n">
        <v>20840</v>
      </c>
      <c r="T23" s="431" t="s">
        <v>84</v>
      </c>
    </row>
    <row r="24" customFormat="false" ht="12" hidden="false" customHeight="false" outlineLevel="0" collapsed="false">
      <c r="A24" s="282" t="s">
        <v>224</v>
      </c>
      <c r="B24" s="377" t="n">
        <v>82470</v>
      </c>
      <c r="C24" s="377" t="n">
        <v>86280</v>
      </c>
      <c r="D24" s="431" t="n">
        <v>-4.60999357365441</v>
      </c>
      <c r="E24" s="377"/>
      <c r="F24" s="377" t="n">
        <v>54260</v>
      </c>
      <c r="G24" s="377" t="n">
        <v>54390</v>
      </c>
      <c r="H24" s="431" t="n">
        <v>-0.234062551834719</v>
      </c>
      <c r="I24" s="377"/>
      <c r="J24" s="377" t="n">
        <v>32030</v>
      </c>
      <c r="K24" s="377" t="n">
        <v>31500</v>
      </c>
      <c r="L24" s="431" t="n">
        <v>1.66697883498783</v>
      </c>
      <c r="M24" s="377"/>
      <c r="N24" s="377" t="n">
        <v>24360</v>
      </c>
      <c r="O24" s="377" t="n">
        <v>24500</v>
      </c>
      <c r="P24" s="431" t="n">
        <v>-0.574712643678161</v>
      </c>
      <c r="Q24" s="377"/>
      <c r="R24" s="377" t="n">
        <v>20300</v>
      </c>
      <c r="S24" s="377" t="n">
        <v>21190</v>
      </c>
      <c r="T24" s="431" t="n">
        <v>-4.36945812807882</v>
      </c>
    </row>
    <row r="25" customFormat="false" ht="12" hidden="false" customHeight="false" outlineLevel="0" collapsed="false">
      <c r="A25" s="282" t="s">
        <v>225</v>
      </c>
      <c r="B25" s="377" t="n">
        <v>104000</v>
      </c>
      <c r="C25" s="377" t="n">
        <v>92500</v>
      </c>
      <c r="D25" s="431" t="n">
        <v>11.0576923076923</v>
      </c>
      <c r="E25" s="377"/>
      <c r="F25" s="377" t="n">
        <v>56450</v>
      </c>
      <c r="G25" s="377" t="n">
        <v>56180</v>
      </c>
      <c r="H25" s="431" t="n">
        <v>0.485359502595079</v>
      </c>
      <c r="I25" s="377"/>
      <c r="J25" s="377" t="n">
        <v>37210</v>
      </c>
      <c r="K25" s="377" t="n">
        <v>36170</v>
      </c>
      <c r="L25" s="431" t="n">
        <v>2.78289146588909</v>
      </c>
      <c r="M25" s="377"/>
      <c r="N25" s="377" t="n">
        <v>28000</v>
      </c>
      <c r="O25" s="377" t="n">
        <v>27720</v>
      </c>
      <c r="P25" s="431" t="n">
        <v>1.01428571428571</v>
      </c>
      <c r="Q25" s="377"/>
      <c r="R25" s="377" t="n">
        <v>18600</v>
      </c>
      <c r="S25" s="377" t="n">
        <v>21800</v>
      </c>
      <c r="T25" s="431" t="n">
        <v>-17.2043010752688</v>
      </c>
    </row>
    <row r="26" customFormat="false" ht="12" hidden="false" customHeight="false" outlineLevel="0" collapsed="false">
      <c r="A26" s="282" t="s">
        <v>226</v>
      </c>
      <c r="B26" s="377" t="s">
        <v>84</v>
      </c>
      <c r="C26" s="377" t="s">
        <v>84</v>
      </c>
      <c r="D26" s="431" t="s">
        <v>84</v>
      </c>
      <c r="E26" s="377"/>
      <c r="F26" s="377" t="n">
        <v>63500</v>
      </c>
      <c r="G26" s="377" t="n">
        <v>52740</v>
      </c>
      <c r="H26" s="431" t="n">
        <v>16.9496062992126</v>
      </c>
      <c r="I26" s="377"/>
      <c r="J26" s="377" t="n">
        <v>42000</v>
      </c>
      <c r="K26" s="377" t="n">
        <v>40000</v>
      </c>
      <c r="L26" s="431" t="n">
        <v>4.76190476190476</v>
      </c>
      <c r="M26" s="377"/>
      <c r="N26" s="377" t="s">
        <v>84</v>
      </c>
      <c r="O26" s="377" t="n">
        <v>25330</v>
      </c>
      <c r="P26" s="431" t="s">
        <v>84</v>
      </c>
      <c r="Q26" s="377"/>
      <c r="R26" s="377" t="s">
        <v>84</v>
      </c>
      <c r="S26" s="377" t="s">
        <v>84</v>
      </c>
      <c r="T26" s="431" t="s">
        <v>84</v>
      </c>
    </row>
    <row r="27" customFormat="false" ht="12" hidden="false" customHeight="false" outlineLevel="0" collapsed="false">
      <c r="A27" s="282" t="s">
        <v>227</v>
      </c>
      <c r="B27" s="377" t="n">
        <v>86510</v>
      </c>
      <c r="C27" s="377" t="n">
        <v>81690</v>
      </c>
      <c r="D27" s="431" t="n">
        <v>5.5725084957348</v>
      </c>
      <c r="E27" s="377"/>
      <c r="F27" s="377" t="n">
        <v>65850</v>
      </c>
      <c r="G27" s="377" t="n">
        <v>65920</v>
      </c>
      <c r="H27" s="431" t="n">
        <v>-0.109347710532311</v>
      </c>
      <c r="I27" s="377"/>
      <c r="J27" s="377" t="n">
        <v>46950</v>
      </c>
      <c r="K27" s="377" t="n">
        <v>46950</v>
      </c>
      <c r="L27" s="431" t="n">
        <v>0</v>
      </c>
      <c r="M27" s="377"/>
      <c r="N27" s="377" t="n">
        <v>30590</v>
      </c>
      <c r="O27" s="377" t="n">
        <v>31560</v>
      </c>
      <c r="P27" s="431" t="n">
        <v>-3.16422594142259</v>
      </c>
      <c r="Q27" s="377"/>
      <c r="R27" s="377" t="n">
        <v>20260</v>
      </c>
      <c r="S27" s="377" t="n">
        <v>20640</v>
      </c>
      <c r="T27" s="431" t="n">
        <v>-1.89056445442654</v>
      </c>
    </row>
    <row r="28" customFormat="false" ht="12" hidden="false" customHeight="false" outlineLevel="0" collapsed="false">
      <c r="A28" s="282" t="s">
        <v>228</v>
      </c>
      <c r="B28" s="377" t="n">
        <v>64880</v>
      </c>
      <c r="C28" s="377" t="n">
        <v>60050</v>
      </c>
      <c r="D28" s="431" t="n">
        <v>7.44788254787869</v>
      </c>
      <c r="E28" s="377"/>
      <c r="F28" s="377" t="n">
        <v>49550</v>
      </c>
      <c r="G28" s="377" t="n">
        <v>47140</v>
      </c>
      <c r="H28" s="431" t="n">
        <v>4.8795253662671</v>
      </c>
      <c r="I28" s="377"/>
      <c r="J28" s="377" t="n">
        <v>34350</v>
      </c>
      <c r="K28" s="377" t="n">
        <v>30360</v>
      </c>
      <c r="L28" s="431" t="n">
        <v>11.6225580108889</v>
      </c>
      <c r="M28" s="377"/>
      <c r="N28" s="377" t="n">
        <v>24700</v>
      </c>
      <c r="O28" s="377" t="n">
        <v>22810</v>
      </c>
      <c r="P28" s="431" t="n">
        <v>7.64122291961936</v>
      </c>
      <c r="Q28" s="377"/>
      <c r="R28" s="377" t="n">
        <v>16310</v>
      </c>
      <c r="S28" s="377" t="n">
        <v>18070</v>
      </c>
      <c r="T28" s="431" t="n">
        <v>-10.7657409110416</v>
      </c>
    </row>
    <row r="29" customFormat="false" ht="12" hidden="false" customHeight="false" outlineLevel="0" collapsed="false">
      <c r="A29" s="98"/>
      <c r="B29" s="377"/>
      <c r="C29" s="377"/>
      <c r="D29" s="431"/>
      <c r="E29" s="377"/>
      <c r="F29" s="377"/>
      <c r="G29" s="377"/>
      <c r="H29" s="431"/>
      <c r="I29" s="377"/>
      <c r="J29" s="377"/>
      <c r="K29" s="377"/>
      <c r="L29" s="431"/>
      <c r="M29" s="377"/>
      <c r="N29" s="377"/>
      <c r="O29" s="377"/>
      <c r="Q29" s="377"/>
      <c r="R29" s="377"/>
      <c r="S29" s="377"/>
      <c r="T29" s="431"/>
    </row>
    <row r="30" customFormat="false" ht="12" hidden="false" customHeight="false" outlineLevel="0" collapsed="false">
      <c r="A30" s="283" t="s">
        <v>229</v>
      </c>
      <c r="B30" s="377"/>
      <c r="C30" s="377"/>
      <c r="D30" s="431"/>
      <c r="E30" s="377"/>
      <c r="F30" s="377"/>
      <c r="G30" s="377"/>
      <c r="H30" s="431"/>
      <c r="I30" s="377"/>
      <c r="J30" s="377"/>
      <c r="K30" s="377"/>
      <c r="L30" s="431"/>
      <c r="M30" s="377"/>
      <c r="N30" s="377"/>
      <c r="O30" s="377"/>
      <c r="Q30" s="377"/>
      <c r="R30" s="377"/>
      <c r="S30" s="377"/>
      <c r="T30" s="431"/>
    </row>
    <row r="31" customFormat="false" ht="12" hidden="false" customHeight="false" outlineLevel="0" collapsed="false">
      <c r="A31" s="282" t="s">
        <v>230</v>
      </c>
      <c r="B31" s="377" t="n">
        <v>80960</v>
      </c>
      <c r="C31" s="377" t="n">
        <v>75760</v>
      </c>
      <c r="D31" s="431" t="n">
        <v>6.4227039713421</v>
      </c>
      <c r="E31" s="377"/>
      <c r="F31" s="377" t="n">
        <v>50480</v>
      </c>
      <c r="G31" s="377" t="n">
        <v>50000</v>
      </c>
      <c r="H31" s="431" t="n">
        <v>0.950871632329636</v>
      </c>
      <c r="I31" s="377"/>
      <c r="J31" s="377" t="n">
        <v>32680</v>
      </c>
      <c r="K31" s="377" t="n">
        <v>32080</v>
      </c>
      <c r="L31" s="431" t="n">
        <v>1.82702901211899</v>
      </c>
      <c r="M31" s="377"/>
      <c r="N31" s="377" t="n">
        <v>25060</v>
      </c>
      <c r="O31" s="377" t="n">
        <v>25300</v>
      </c>
      <c r="P31" s="431" t="n">
        <v>-0.941739824421389</v>
      </c>
      <c r="Q31" s="377"/>
      <c r="R31" s="377" t="n">
        <v>21010</v>
      </c>
      <c r="S31" s="377" t="n">
        <v>21010</v>
      </c>
      <c r="T31" s="431" t="n">
        <v>0</v>
      </c>
    </row>
    <row r="32" customFormat="false" ht="12" hidden="false" customHeight="false" outlineLevel="0" collapsed="false">
      <c r="A32" s="284"/>
      <c r="B32" s="377"/>
      <c r="C32" s="377"/>
      <c r="D32" s="431"/>
      <c r="E32" s="377"/>
      <c r="F32" s="377"/>
      <c r="G32" s="377"/>
      <c r="H32" s="431"/>
      <c r="I32" s="377"/>
      <c r="J32" s="377"/>
      <c r="K32" s="377"/>
      <c r="L32" s="431"/>
      <c r="M32" s="377"/>
      <c r="N32" s="377"/>
      <c r="O32" s="377"/>
      <c r="Q32" s="377"/>
      <c r="R32" s="377"/>
      <c r="S32" s="377"/>
      <c r="T32" s="431"/>
    </row>
    <row r="33" customFormat="false" ht="12" hidden="false" customHeight="false" outlineLevel="0" collapsed="false">
      <c r="A33" s="283" t="s">
        <v>231</v>
      </c>
      <c r="B33" s="377"/>
      <c r="C33" s="377"/>
      <c r="D33" s="431"/>
      <c r="E33" s="377"/>
      <c r="F33" s="377"/>
      <c r="G33" s="377"/>
      <c r="H33" s="431"/>
      <c r="I33" s="377"/>
      <c r="J33" s="377"/>
      <c r="K33" s="377"/>
      <c r="L33" s="431"/>
      <c r="M33" s="377"/>
      <c r="N33" s="377"/>
      <c r="O33" s="377"/>
      <c r="Q33" s="377"/>
      <c r="R33" s="377"/>
      <c r="S33" s="377"/>
      <c r="T33" s="431"/>
    </row>
    <row r="34" customFormat="false" ht="12" hidden="false" customHeight="false" outlineLevel="0" collapsed="false">
      <c r="A34" s="282" t="s">
        <v>232</v>
      </c>
      <c r="B34" s="377" t="n">
        <v>80000</v>
      </c>
      <c r="C34" s="377" t="n">
        <v>77380</v>
      </c>
      <c r="D34" s="431" t="n">
        <v>3.275</v>
      </c>
      <c r="E34" s="377"/>
      <c r="F34" s="377" t="n">
        <v>61730</v>
      </c>
      <c r="G34" s="377" t="n">
        <v>59320</v>
      </c>
      <c r="H34" s="431" t="n">
        <v>3.90260497667185</v>
      </c>
      <c r="I34" s="377"/>
      <c r="J34" s="377" t="n">
        <v>41610</v>
      </c>
      <c r="K34" s="377" t="n">
        <v>41790</v>
      </c>
      <c r="L34" s="431" t="n">
        <v>-0.432609113631994</v>
      </c>
      <c r="M34" s="377"/>
      <c r="N34" s="377" t="n">
        <v>30370</v>
      </c>
      <c r="O34" s="377" t="n">
        <v>30060</v>
      </c>
      <c r="P34" s="431" t="n">
        <v>0.991272847027828</v>
      </c>
      <c r="Q34" s="377"/>
      <c r="R34" s="377" t="n">
        <v>23140</v>
      </c>
      <c r="S34" s="377" t="n">
        <v>23610</v>
      </c>
      <c r="T34" s="431" t="n">
        <v>-2.00933367902515</v>
      </c>
    </row>
    <row r="35" customFormat="false" ht="12" hidden="false" customHeight="false" outlineLevel="0" collapsed="false">
      <c r="A35" s="282" t="s">
        <v>233</v>
      </c>
      <c r="B35" s="377" t="n">
        <v>77790</v>
      </c>
      <c r="C35" s="377" t="s">
        <v>84</v>
      </c>
      <c r="D35" s="431" t="n">
        <v>-9.26573426573427</v>
      </c>
      <c r="E35" s="377"/>
      <c r="F35" s="377" t="n">
        <v>52760</v>
      </c>
      <c r="G35" s="377" t="n">
        <v>52760</v>
      </c>
      <c r="H35" s="431" t="n">
        <v>0</v>
      </c>
      <c r="I35" s="377"/>
      <c r="J35" s="377" t="n">
        <v>32970</v>
      </c>
      <c r="K35" s="377" t="n">
        <v>31360</v>
      </c>
      <c r="L35" s="431" t="n">
        <v>4.85666616107993</v>
      </c>
      <c r="M35" s="377"/>
      <c r="N35" s="377" t="n">
        <v>24460</v>
      </c>
      <c r="O35" s="377" t="n">
        <v>24460</v>
      </c>
      <c r="P35" s="431" t="n">
        <v>0</v>
      </c>
      <c r="Q35" s="377"/>
      <c r="R35" s="377" t="n">
        <v>19740</v>
      </c>
      <c r="S35" s="377" t="n">
        <v>20730</v>
      </c>
      <c r="T35" s="431" t="n">
        <v>-5.03115975072199</v>
      </c>
    </row>
    <row r="36" customFormat="false" ht="12" hidden="false" customHeight="false" outlineLevel="0" collapsed="false">
      <c r="A36" s="282" t="s">
        <v>234</v>
      </c>
      <c r="B36" s="377" t="n">
        <v>84310</v>
      </c>
      <c r="C36" s="377" t="n">
        <v>75880</v>
      </c>
      <c r="D36" s="431" t="n">
        <v>9.99549271717986</v>
      </c>
      <c r="E36" s="377"/>
      <c r="F36" s="377" t="n">
        <v>48420</v>
      </c>
      <c r="G36" s="377" t="s">
        <v>84</v>
      </c>
      <c r="H36" s="431" t="s">
        <v>84</v>
      </c>
      <c r="I36" s="377"/>
      <c r="J36" s="377" t="s">
        <v>84</v>
      </c>
      <c r="K36" s="377" t="s">
        <v>84</v>
      </c>
      <c r="L36" s="431" t="s">
        <v>84</v>
      </c>
      <c r="M36" s="377"/>
      <c r="N36" s="377" t="n">
        <v>24140</v>
      </c>
      <c r="O36" s="377" t="n">
        <v>25880</v>
      </c>
      <c r="P36" s="431" t="n">
        <v>-7.20470646724945</v>
      </c>
      <c r="Q36" s="377"/>
      <c r="R36" s="377" t="n">
        <v>20300</v>
      </c>
      <c r="S36" s="377" t="n">
        <v>20070</v>
      </c>
      <c r="T36" s="431" t="n">
        <v>1.1576354679803</v>
      </c>
    </row>
    <row r="37" customFormat="false" ht="12" hidden="false" customHeight="false" outlineLevel="0" collapsed="false">
      <c r="A37" s="282" t="s">
        <v>235</v>
      </c>
      <c r="B37" s="377" t="n">
        <v>120000</v>
      </c>
      <c r="C37" s="377" t="s">
        <v>84</v>
      </c>
      <c r="D37" s="431" t="s">
        <v>84</v>
      </c>
      <c r="E37" s="377"/>
      <c r="F37" s="377" t="n">
        <v>50480</v>
      </c>
      <c r="G37" s="377" t="n">
        <v>55420</v>
      </c>
      <c r="H37" s="431" t="n">
        <v>-9.77812995245642</v>
      </c>
      <c r="I37" s="377"/>
      <c r="J37" s="377" t="n">
        <v>33680</v>
      </c>
      <c r="K37" s="377" t="n">
        <v>32420</v>
      </c>
      <c r="L37" s="431" t="n">
        <v>3.71789161098738</v>
      </c>
      <c r="M37" s="377"/>
      <c r="N37" s="377" t="n">
        <v>24270</v>
      </c>
      <c r="O37" s="377" t="n">
        <v>24270</v>
      </c>
      <c r="P37" s="431" t="n">
        <v>0</v>
      </c>
      <c r="Q37" s="377"/>
      <c r="R37" s="377" t="n">
        <v>18250</v>
      </c>
      <c r="S37" s="377" t="n">
        <v>18250</v>
      </c>
      <c r="T37" s="431" t="n">
        <v>0</v>
      </c>
    </row>
    <row r="38" customFormat="false" ht="12" hidden="false" customHeight="false" outlineLevel="0" collapsed="false">
      <c r="A38" s="98"/>
      <c r="B38" s="377"/>
      <c r="C38" s="377"/>
      <c r="D38" s="431"/>
      <c r="E38" s="377"/>
      <c r="F38" s="377"/>
      <c r="G38" s="377"/>
      <c r="H38" s="431"/>
      <c r="I38" s="377"/>
      <c r="J38" s="377"/>
      <c r="K38" s="377"/>
      <c r="L38" s="431"/>
      <c r="M38" s="377"/>
      <c r="N38" s="377"/>
      <c r="O38" s="377"/>
      <c r="Q38" s="377"/>
      <c r="R38" s="377"/>
      <c r="S38" s="377"/>
      <c r="T38" s="431"/>
    </row>
    <row r="39" customFormat="false" ht="12" hidden="false" customHeight="false" outlineLevel="0" collapsed="false">
      <c r="A39" s="283" t="s">
        <v>236</v>
      </c>
      <c r="B39" s="377"/>
      <c r="C39" s="377"/>
      <c r="D39" s="431"/>
      <c r="E39" s="377"/>
      <c r="F39" s="377"/>
      <c r="G39" s="377"/>
      <c r="H39" s="431"/>
      <c r="I39" s="377"/>
      <c r="J39" s="377"/>
      <c r="K39" s="377"/>
      <c r="L39" s="431"/>
      <c r="M39" s="377"/>
      <c r="N39" s="377"/>
      <c r="O39" s="377"/>
      <c r="Q39" s="377"/>
      <c r="R39" s="377"/>
      <c r="S39" s="377"/>
      <c r="T39" s="431"/>
    </row>
    <row r="40" customFormat="false" ht="12" hidden="false" customHeight="false" outlineLevel="0" collapsed="false">
      <c r="A40" s="282" t="s">
        <v>237</v>
      </c>
      <c r="B40" s="377" t="n">
        <v>105590</v>
      </c>
      <c r="C40" s="377" t="s">
        <v>84</v>
      </c>
      <c r="D40" s="431" t="s">
        <v>84</v>
      </c>
      <c r="E40" s="377"/>
      <c r="F40" s="377" t="n">
        <v>71280</v>
      </c>
      <c r="G40" s="377" t="s">
        <v>84</v>
      </c>
      <c r="H40" s="431" t="s">
        <v>84</v>
      </c>
      <c r="I40" s="377"/>
      <c r="J40" s="377" t="n">
        <v>47010</v>
      </c>
      <c r="K40" s="377" t="n">
        <v>45000</v>
      </c>
      <c r="L40" s="431" t="n">
        <v>4.27364972664809</v>
      </c>
      <c r="M40" s="377"/>
      <c r="N40" s="377" t="s">
        <v>84</v>
      </c>
      <c r="O40" s="377" t="n">
        <v>30010</v>
      </c>
      <c r="P40" s="431" t="s">
        <v>84</v>
      </c>
      <c r="Q40" s="377"/>
      <c r="R40" s="377" t="s">
        <v>84</v>
      </c>
      <c r="S40" s="377" t="n">
        <v>25230</v>
      </c>
      <c r="T40" s="431" t="s">
        <v>84</v>
      </c>
    </row>
    <row r="41" customFormat="false" ht="12" hidden="false" customHeight="false" outlineLevel="0" collapsed="false">
      <c r="A41" s="285" t="s">
        <v>238</v>
      </c>
      <c r="B41" s="377" t="n">
        <v>107850</v>
      </c>
      <c r="C41" s="377" t="s">
        <v>84</v>
      </c>
      <c r="D41" s="431" t="s">
        <v>84</v>
      </c>
      <c r="E41" s="377"/>
      <c r="F41" s="377" t="n">
        <v>71900</v>
      </c>
      <c r="G41" s="377" t="n">
        <v>63130</v>
      </c>
      <c r="H41" s="431" t="n">
        <v>12.2044506258693</v>
      </c>
      <c r="I41" s="377"/>
      <c r="J41" s="377" t="n">
        <v>38600</v>
      </c>
      <c r="K41" s="377" t="n">
        <v>40500</v>
      </c>
      <c r="L41" s="431" t="n">
        <v>-4.92227979274611</v>
      </c>
      <c r="M41" s="377"/>
      <c r="N41" s="377" t="n">
        <v>26000</v>
      </c>
      <c r="O41" s="377" t="n">
        <v>27500</v>
      </c>
      <c r="P41" s="431" t="n">
        <v>-5.76923076923077</v>
      </c>
      <c r="Q41" s="377"/>
      <c r="R41" s="377" t="s">
        <v>84</v>
      </c>
      <c r="S41" s="377" t="s">
        <v>84</v>
      </c>
      <c r="T41" s="431" t="s">
        <v>84</v>
      </c>
    </row>
    <row r="42" customFormat="false" ht="12" hidden="false" customHeight="false" outlineLevel="0" collapsed="false">
      <c r="A42" s="282" t="s">
        <v>239</v>
      </c>
      <c r="B42" s="377" t="s">
        <v>104</v>
      </c>
      <c r="C42" s="377" t="s">
        <v>104</v>
      </c>
      <c r="D42" s="377" t="s">
        <v>104</v>
      </c>
      <c r="E42" s="377"/>
      <c r="F42" s="377" t="n">
        <v>56570</v>
      </c>
      <c r="G42" s="377" t="n">
        <v>52250</v>
      </c>
      <c r="H42" s="431" t="n">
        <v>7.63274434063166</v>
      </c>
      <c r="I42" s="377"/>
      <c r="J42" s="377" t="n">
        <v>38590</v>
      </c>
      <c r="K42" s="377" t="n">
        <v>36790</v>
      </c>
      <c r="L42" s="431" t="n">
        <v>4.66101694915254</v>
      </c>
      <c r="M42" s="377"/>
      <c r="N42" s="377" t="s">
        <v>84</v>
      </c>
      <c r="O42" s="377" t="n">
        <v>27160</v>
      </c>
      <c r="P42" s="431" t="s">
        <v>84</v>
      </c>
      <c r="Q42" s="377"/>
      <c r="R42" s="377" t="s">
        <v>104</v>
      </c>
      <c r="S42" s="377" t="n">
        <v>22000</v>
      </c>
      <c r="T42" s="377" t="s">
        <v>104</v>
      </c>
    </row>
    <row r="43" customFormat="false" ht="12" hidden="false" customHeight="false" outlineLevel="0" collapsed="false">
      <c r="A43" s="282"/>
      <c r="B43" s="377"/>
      <c r="C43" s="377"/>
      <c r="D43" s="431"/>
      <c r="E43" s="377"/>
      <c r="F43" s="377"/>
      <c r="G43" s="377"/>
      <c r="H43" s="431"/>
      <c r="I43" s="377"/>
      <c r="J43" s="377"/>
      <c r="K43" s="377"/>
      <c r="L43" s="431"/>
      <c r="M43" s="377"/>
      <c r="N43" s="377"/>
      <c r="O43" s="377"/>
      <c r="Q43" s="377"/>
      <c r="R43" s="377"/>
      <c r="S43" s="377"/>
      <c r="T43" s="431"/>
    </row>
    <row r="44" customFormat="false" ht="12" hidden="false" customHeight="false" outlineLevel="0" collapsed="false">
      <c r="A44" s="98" t="s">
        <v>240</v>
      </c>
      <c r="B44" s="377"/>
      <c r="C44" s="377"/>
      <c r="D44" s="431"/>
      <c r="E44" s="377"/>
      <c r="F44" s="377"/>
      <c r="G44" s="377"/>
      <c r="H44" s="431"/>
      <c r="I44" s="377"/>
      <c r="J44" s="377"/>
      <c r="K44" s="377"/>
      <c r="L44" s="431"/>
      <c r="M44" s="377"/>
      <c r="N44" s="377"/>
      <c r="O44" s="377"/>
      <c r="Q44" s="377"/>
      <c r="R44" s="377"/>
      <c r="S44" s="377"/>
      <c r="T44" s="431"/>
    </row>
    <row r="45" customFormat="false" ht="12" hidden="false" customHeight="false" outlineLevel="0" collapsed="false">
      <c r="A45" s="282" t="s">
        <v>241</v>
      </c>
      <c r="B45" s="377" t="n">
        <v>85600</v>
      </c>
      <c r="C45" s="377" t="s">
        <v>84</v>
      </c>
      <c r="D45" s="431" t="s">
        <v>84</v>
      </c>
      <c r="E45" s="377"/>
      <c r="F45" s="377" t="n">
        <v>53810</v>
      </c>
      <c r="G45" s="377" t="n">
        <v>52900</v>
      </c>
      <c r="H45" s="431" t="n">
        <v>1.68927708604349</v>
      </c>
      <c r="I45" s="377"/>
      <c r="J45" s="377" t="n">
        <v>32890</v>
      </c>
      <c r="K45" s="377" t="n">
        <v>31560</v>
      </c>
      <c r="L45" s="431" t="n">
        <v>4.06007265873197</v>
      </c>
      <c r="M45" s="377"/>
      <c r="N45" s="377" t="n">
        <v>24230</v>
      </c>
      <c r="O45" s="377" t="n">
        <v>24230</v>
      </c>
      <c r="P45" s="431" t="n">
        <v>0</v>
      </c>
      <c r="Q45" s="377"/>
      <c r="R45" s="377" t="n">
        <v>17720</v>
      </c>
      <c r="S45" s="377" t="n">
        <v>18250</v>
      </c>
      <c r="T45" s="431" t="n">
        <v>-3.01354401805869</v>
      </c>
    </row>
    <row r="46" customFormat="false" ht="12" hidden="false" customHeight="false" outlineLevel="0" collapsed="false">
      <c r="A46" s="282"/>
      <c r="B46" s="377"/>
      <c r="C46" s="377"/>
      <c r="D46" s="431"/>
      <c r="E46" s="377"/>
      <c r="F46" s="377"/>
      <c r="G46" s="377"/>
      <c r="H46" s="431"/>
      <c r="I46" s="377"/>
      <c r="J46" s="377"/>
      <c r="K46" s="377"/>
      <c r="L46" s="431"/>
      <c r="M46" s="377"/>
      <c r="N46" s="377"/>
      <c r="O46" s="377"/>
      <c r="Q46" s="377"/>
      <c r="R46" s="377"/>
      <c r="S46" s="377"/>
      <c r="T46" s="431"/>
    </row>
    <row r="47" customFormat="false" ht="12" hidden="false" customHeight="false" outlineLevel="0" collapsed="false">
      <c r="A47" s="283" t="s">
        <v>242</v>
      </c>
      <c r="B47" s="377"/>
      <c r="C47" s="377"/>
      <c r="D47" s="431"/>
      <c r="E47" s="377"/>
      <c r="F47" s="377"/>
      <c r="G47" s="377"/>
      <c r="H47" s="431"/>
      <c r="I47" s="377"/>
      <c r="J47" s="377"/>
      <c r="K47" s="377"/>
      <c r="L47" s="431"/>
      <c r="M47" s="377"/>
      <c r="N47" s="377"/>
      <c r="O47" s="377"/>
      <c r="Q47" s="377"/>
      <c r="R47" s="377"/>
      <c r="S47" s="377"/>
      <c r="T47" s="431"/>
    </row>
    <row r="48" customFormat="false" ht="12" hidden="false" customHeight="false" outlineLevel="0" collapsed="false">
      <c r="A48" s="282" t="s">
        <v>644</v>
      </c>
      <c r="B48" s="377" t="n">
        <v>74610</v>
      </c>
      <c r="C48" s="377" t="n">
        <v>69610</v>
      </c>
      <c r="D48" s="431" t="n">
        <v>6.70794633642931</v>
      </c>
      <c r="E48" s="377"/>
      <c r="F48" s="377" t="n">
        <v>51810</v>
      </c>
      <c r="G48" s="377" t="n">
        <v>51140</v>
      </c>
      <c r="H48" s="431" t="n">
        <v>1.29506677989655</v>
      </c>
      <c r="I48" s="377"/>
      <c r="J48" s="377" t="n">
        <v>34660</v>
      </c>
      <c r="K48" s="377" t="n">
        <v>34660</v>
      </c>
      <c r="L48" s="431" t="n">
        <v>0</v>
      </c>
      <c r="M48" s="377"/>
      <c r="N48" s="377" t="n">
        <v>29860</v>
      </c>
      <c r="O48" s="377" t="n">
        <v>28240</v>
      </c>
      <c r="P48" s="431" t="n">
        <v>5.43816763218699</v>
      </c>
      <c r="Q48" s="377"/>
      <c r="R48" s="377" t="n">
        <v>25850</v>
      </c>
      <c r="S48" s="377" t="n">
        <v>23220</v>
      </c>
      <c r="T48" s="431" t="n">
        <v>10.171393198437</v>
      </c>
    </row>
    <row r="49" customFormat="false" ht="12" hidden="false" customHeight="false" outlineLevel="0" collapsed="false">
      <c r="A49" s="282" t="s">
        <v>244</v>
      </c>
      <c r="B49" s="377" t="s">
        <v>104</v>
      </c>
      <c r="C49" s="377" t="s">
        <v>84</v>
      </c>
      <c r="D49" s="377" t="s">
        <v>104</v>
      </c>
      <c r="E49" s="377"/>
      <c r="F49" s="377" t="n">
        <v>43140</v>
      </c>
      <c r="G49" s="377" t="s">
        <v>84</v>
      </c>
      <c r="H49" s="431" t="s">
        <v>84</v>
      </c>
      <c r="I49" s="377"/>
      <c r="J49" s="377" t="n">
        <v>34990</v>
      </c>
      <c r="K49" s="377" t="n">
        <v>27070</v>
      </c>
      <c r="L49" s="431" t="n">
        <v>22.6581699719952</v>
      </c>
      <c r="M49" s="377"/>
      <c r="N49" s="377" t="n">
        <v>22580</v>
      </c>
      <c r="O49" s="377" t="n">
        <v>20970</v>
      </c>
      <c r="P49" s="431" t="n">
        <v>7.14000974443017</v>
      </c>
      <c r="Q49" s="377"/>
      <c r="R49" s="377" t="n">
        <v>16870</v>
      </c>
      <c r="S49" s="377" t="n">
        <v>16560</v>
      </c>
      <c r="T49" s="431" t="n">
        <v>1.86096129911693</v>
      </c>
    </row>
    <row r="50" customFormat="false" ht="12" hidden="false" customHeight="false" outlineLevel="0" collapsed="false">
      <c r="A50" s="282" t="s">
        <v>245</v>
      </c>
      <c r="B50" s="377" t="n">
        <v>116650</v>
      </c>
      <c r="C50" s="377" t="s">
        <v>84</v>
      </c>
      <c r="D50" s="431" t="s">
        <v>84</v>
      </c>
      <c r="E50" s="377"/>
      <c r="F50" s="377" t="n">
        <v>51000</v>
      </c>
      <c r="G50" s="377" t="n">
        <v>48070</v>
      </c>
      <c r="H50" s="431" t="n">
        <v>5.74117647058824</v>
      </c>
      <c r="I50" s="377"/>
      <c r="J50" s="377" t="n">
        <v>34680</v>
      </c>
      <c r="K50" s="377" t="n">
        <v>33670</v>
      </c>
      <c r="L50" s="431" t="n">
        <v>2.9123414071511</v>
      </c>
      <c r="M50" s="377"/>
      <c r="N50" s="377" t="n">
        <v>25990</v>
      </c>
      <c r="O50" s="377" t="n">
        <v>25990</v>
      </c>
      <c r="P50" s="431" t="n">
        <v>0</v>
      </c>
      <c r="Q50" s="377"/>
      <c r="R50" s="377" t="n">
        <v>18760</v>
      </c>
      <c r="S50" s="377" t="n">
        <v>18870</v>
      </c>
      <c r="T50" s="431" t="n">
        <v>-0.5863539445629</v>
      </c>
    </row>
    <row r="51" customFormat="false" ht="12" hidden="false" customHeight="false" outlineLevel="0" collapsed="false">
      <c r="A51" s="282" t="s">
        <v>246</v>
      </c>
      <c r="B51" s="377" t="s">
        <v>84</v>
      </c>
      <c r="C51" s="377" t="s">
        <v>84</v>
      </c>
      <c r="D51" s="431" t="s">
        <v>84</v>
      </c>
      <c r="E51" s="377"/>
      <c r="F51" s="377" t="n">
        <v>58140</v>
      </c>
      <c r="G51" s="377" t="n">
        <v>50560</v>
      </c>
      <c r="H51" s="431" t="n">
        <v>13.0411599786718</v>
      </c>
      <c r="I51" s="377"/>
      <c r="J51" s="377" t="n">
        <v>32410</v>
      </c>
      <c r="K51" s="377" t="n">
        <v>32410</v>
      </c>
      <c r="L51" s="431" t="n">
        <v>0</v>
      </c>
      <c r="M51" s="377"/>
      <c r="N51" s="377" t="n">
        <v>25590</v>
      </c>
      <c r="O51" s="377" t="n">
        <v>25590</v>
      </c>
      <c r="P51" s="431" t="n">
        <v>0</v>
      </c>
      <c r="Q51" s="377"/>
      <c r="R51" s="377" t="n">
        <v>20510</v>
      </c>
      <c r="S51" s="377" t="n">
        <v>20510</v>
      </c>
      <c r="T51" s="431" t="n">
        <v>0</v>
      </c>
    </row>
    <row r="52" customFormat="false" ht="12" hidden="false" customHeight="false" outlineLevel="0" collapsed="false">
      <c r="A52" s="282" t="s">
        <v>247</v>
      </c>
      <c r="B52" s="377" t="s">
        <v>84</v>
      </c>
      <c r="C52" s="377" t="s">
        <v>104</v>
      </c>
      <c r="D52" s="377" t="s">
        <v>104</v>
      </c>
      <c r="E52" s="377"/>
      <c r="F52" s="377" t="s">
        <v>84</v>
      </c>
      <c r="G52" s="377" t="s">
        <v>84</v>
      </c>
      <c r="H52" s="431" t="s">
        <v>84</v>
      </c>
      <c r="I52" s="377"/>
      <c r="J52" s="377" t="n">
        <v>32930</v>
      </c>
      <c r="K52" s="377" t="n">
        <v>33700</v>
      </c>
      <c r="L52" s="431" t="n">
        <v>-2.33052455780764</v>
      </c>
      <c r="M52" s="377"/>
      <c r="N52" s="377" t="n">
        <v>26480</v>
      </c>
      <c r="O52" s="377" t="s">
        <v>84</v>
      </c>
      <c r="P52" s="431" t="s">
        <v>84</v>
      </c>
      <c r="Q52" s="377"/>
      <c r="R52" s="377" t="s">
        <v>84</v>
      </c>
      <c r="S52" s="377" t="s">
        <v>84</v>
      </c>
      <c r="T52" s="431" t="s">
        <v>84</v>
      </c>
    </row>
    <row r="53" customFormat="false" ht="12" hidden="false" customHeight="false" outlineLevel="0" collapsed="false">
      <c r="A53" s="219"/>
      <c r="B53" s="377"/>
      <c r="C53" s="377"/>
      <c r="D53" s="431"/>
      <c r="E53" s="377"/>
      <c r="F53" s="377"/>
      <c r="G53" s="377"/>
      <c r="H53" s="431"/>
      <c r="I53" s="377"/>
      <c r="J53" s="377"/>
      <c r="K53" s="377"/>
      <c r="L53" s="431"/>
      <c r="M53" s="377"/>
      <c r="N53" s="377"/>
      <c r="O53" s="377"/>
      <c r="Q53" s="377"/>
      <c r="R53" s="377"/>
      <c r="S53" s="377"/>
      <c r="T53" s="431"/>
    </row>
    <row r="54" customFormat="false" ht="12" hidden="false" customHeight="false" outlineLevel="0" collapsed="false">
      <c r="A54" s="98" t="s">
        <v>248</v>
      </c>
      <c r="B54" s="377"/>
      <c r="C54" s="377"/>
      <c r="D54" s="431"/>
      <c r="E54" s="377"/>
      <c r="F54" s="377"/>
      <c r="G54" s="377"/>
      <c r="H54" s="431"/>
      <c r="I54" s="377"/>
      <c r="J54" s="377"/>
      <c r="K54" s="377"/>
      <c r="L54" s="431"/>
      <c r="M54" s="377"/>
      <c r="N54" s="377"/>
      <c r="O54" s="377"/>
      <c r="Q54" s="377"/>
      <c r="R54" s="377"/>
      <c r="S54" s="377"/>
      <c r="T54" s="431"/>
    </row>
    <row r="55" customFormat="false" ht="12" hidden="false" customHeight="false" outlineLevel="0" collapsed="false">
      <c r="A55" s="282" t="s">
        <v>594</v>
      </c>
      <c r="B55" s="377" t="n">
        <v>75900</v>
      </c>
      <c r="C55" s="377" t="n">
        <v>64420</v>
      </c>
      <c r="D55" s="431" t="n">
        <v>15.1253639705398</v>
      </c>
      <c r="E55" s="377"/>
      <c r="F55" s="377" t="n">
        <v>46420</v>
      </c>
      <c r="G55" s="377" t="n">
        <v>46310</v>
      </c>
      <c r="H55" s="431" t="n">
        <v>0.236992351610471</v>
      </c>
      <c r="I55" s="377"/>
      <c r="J55" s="377" t="n">
        <v>32350</v>
      </c>
      <c r="K55" s="377" t="n">
        <v>30610</v>
      </c>
      <c r="L55" s="431" t="n">
        <v>5.38777781212327</v>
      </c>
      <c r="M55" s="377"/>
      <c r="N55" s="377" t="n">
        <v>24560</v>
      </c>
      <c r="O55" s="377" t="n">
        <v>24440</v>
      </c>
      <c r="P55" s="431" t="n">
        <v>0.484567147161821</v>
      </c>
      <c r="Q55" s="377"/>
      <c r="R55" s="377" t="n">
        <v>19920</v>
      </c>
      <c r="S55" s="377" t="n">
        <v>21020</v>
      </c>
      <c r="T55" s="431" t="n">
        <v>-5.53185081070227</v>
      </c>
    </row>
    <row r="56" customFormat="false" ht="12" hidden="false" customHeight="false" outlineLevel="0" collapsed="false">
      <c r="A56" s="282" t="s">
        <v>250</v>
      </c>
      <c r="B56" s="377" t="s">
        <v>84</v>
      </c>
      <c r="C56" s="377" t="s">
        <v>104</v>
      </c>
      <c r="D56" s="377" t="s">
        <v>104</v>
      </c>
      <c r="E56" s="377"/>
      <c r="F56" s="377" t="n">
        <v>43630</v>
      </c>
      <c r="G56" s="377" t="n">
        <v>43870</v>
      </c>
      <c r="H56" s="431" t="n">
        <v>-0.539766215906486</v>
      </c>
      <c r="I56" s="377"/>
      <c r="J56" s="377" t="n">
        <v>32570</v>
      </c>
      <c r="K56" s="377" t="n">
        <v>36360</v>
      </c>
      <c r="L56" s="431" t="n">
        <v>-11.6556128715303</v>
      </c>
      <c r="M56" s="377"/>
      <c r="N56" s="377" t="n">
        <v>28700</v>
      </c>
      <c r="O56" s="377" t="n">
        <v>26990</v>
      </c>
      <c r="P56" s="431" t="n">
        <v>5.97212543554007</v>
      </c>
      <c r="Q56" s="377"/>
      <c r="R56" s="377" t="n">
        <v>21690</v>
      </c>
      <c r="S56" s="377" t="n">
        <v>21530</v>
      </c>
      <c r="T56" s="431" t="n">
        <v>0.733056708160443</v>
      </c>
    </row>
    <row r="57" customFormat="false" ht="12" hidden="false" customHeight="false" outlineLevel="0" collapsed="false">
      <c r="A57" s="98"/>
      <c r="B57" s="377"/>
      <c r="C57" s="377"/>
      <c r="D57" s="431"/>
      <c r="E57" s="377"/>
      <c r="F57" s="377"/>
      <c r="G57" s="377"/>
      <c r="H57" s="431"/>
      <c r="I57" s="377"/>
      <c r="J57" s="377"/>
      <c r="K57" s="377"/>
      <c r="L57" s="431"/>
      <c r="M57" s="377"/>
      <c r="N57" s="377"/>
      <c r="O57" s="377"/>
      <c r="Q57" s="377"/>
      <c r="R57" s="377"/>
      <c r="S57" s="377"/>
      <c r="T57" s="431"/>
    </row>
    <row r="58" customFormat="false" ht="12" hidden="false" customHeight="false" outlineLevel="0" collapsed="false">
      <c r="A58" s="283" t="s">
        <v>251</v>
      </c>
      <c r="B58" s="377"/>
      <c r="C58" s="377"/>
      <c r="D58" s="431"/>
      <c r="E58" s="377"/>
      <c r="F58" s="377"/>
      <c r="G58" s="377"/>
      <c r="H58" s="431"/>
      <c r="I58" s="377"/>
      <c r="J58" s="377"/>
      <c r="K58" s="377"/>
      <c r="L58" s="431"/>
      <c r="M58" s="377"/>
      <c r="N58" s="377"/>
      <c r="O58" s="377"/>
      <c r="Q58" s="377"/>
      <c r="R58" s="377"/>
      <c r="S58" s="377"/>
      <c r="T58" s="431"/>
    </row>
    <row r="59" customFormat="false" ht="12" hidden="false" customHeight="false" outlineLevel="0" collapsed="false">
      <c r="A59" s="282" t="s">
        <v>358</v>
      </c>
      <c r="B59" s="377" t="n">
        <v>76520</v>
      </c>
      <c r="C59" s="377" t="n">
        <v>71190</v>
      </c>
      <c r="D59" s="431" t="n">
        <v>6.96367545103472</v>
      </c>
      <c r="E59" s="377"/>
      <c r="F59" s="377" t="n">
        <v>56440</v>
      </c>
      <c r="G59" s="377" t="n">
        <v>54770</v>
      </c>
      <c r="H59" s="431" t="n">
        <v>2.95201644340492</v>
      </c>
      <c r="I59" s="377"/>
      <c r="J59" s="377" t="n">
        <v>35650</v>
      </c>
      <c r="K59" s="377" t="n">
        <v>34190</v>
      </c>
      <c r="L59" s="431" t="n">
        <v>4.09279622980251</v>
      </c>
      <c r="M59" s="377"/>
      <c r="N59" s="377" t="n">
        <v>26370</v>
      </c>
      <c r="O59" s="377" t="n">
        <v>24130</v>
      </c>
      <c r="P59" s="431" t="n">
        <v>8.48408996093602</v>
      </c>
      <c r="Q59" s="377"/>
      <c r="R59" s="377" t="n">
        <v>19680</v>
      </c>
      <c r="S59" s="377" t="n">
        <v>18370</v>
      </c>
      <c r="T59" s="431" t="n">
        <v>6.65650406504065</v>
      </c>
    </row>
    <row r="60" customFormat="false" ht="12" hidden="false" customHeight="false" outlineLevel="0" collapsed="false">
      <c r="A60" s="282" t="s">
        <v>255</v>
      </c>
      <c r="B60" s="377" t="n">
        <v>80500</v>
      </c>
      <c r="C60" s="377" t="s">
        <v>104</v>
      </c>
      <c r="D60" s="377" t="s">
        <v>104</v>
      </c>
      <c r="E60" s="377"/>
      <c r="F60" s="377" t="n">
        <v>51500</v>
      </c>
      <c r="G60" s="377" t="n">
        <v>49250</v>
      </c>
      <c r="H60" s="431" t="n">
        <v>4.36893203883495</v>
      </c>
      <c r="I60" s="377"/>
      <c r="J60" s="377" t="n">
        <v>33400</v>
      </c>
      <c r="K60" s="377" t="n">
        <v>30720</v>
      </c>
      <c r="L60" s="431" t="n">
        <v>8.02395209580838</v>
      </c>
      <c r="M60" s="377"/>
      <c r="N60" s="377" t="n">
        <v>26300</v>
      </c>
      <c r="O60" s="377" t="n">
        <v>23610</v>
      </c>
      <c r="P60" s="431" t="n">
        <v>10.2148288973384</v>
      </c>
      <c r="Q60" s="377"/>
      <c r="R60" s="377" t="n">
        <v>22300</v>
      </c>
      <c r="S60" s="377" t="n">
        <v>18600</v>
      </c>
      <c r="T60" s="431" t="n">
        <v>16.5919282511211</v>
      </c>
    </row>
    <row r="61" customFormat="false" ht="12" hidden="false" customHeight="false" outlineLevel="0" collapsed="false">
      <c r="A61" s="282" t="s">
        <v>256</v>
      </c>
      <c r="B61" s="377" t="n">
        <v>72110</v>
      </c>
      <c r="C61" s="377" t="s">
        <v>84</v>
      </c>
      <c r="D61" s="431" t="s">
        <v>84</v>
      </c>
      <c r="E61" s="377"/>
      <c r="F61" s="377" t="n">
        <v>45340</v>
      </c>
      <c r="G61" s="377" t="n">
        <v>43450</v>
      </c>
      <c r="H61" s="431" t="n">
        <v>4.16744781040814</v>
      </c>
      <c r="I61" s="377"/>
      <c r="J61" s="377" t="n">
        <v>30500</v>
      </c>
      <c r="K61" s="377" t="n">
        <v>27900</v>
      </c>
      <c r="L61" s="431" t="n">
        <v>8.51259181532004</v>
      </c>
      <c r="M61" s="377"/>
      <c r="N61" s="377" t="n">
        <v>21080</v>
      </c>
      <c r="O61" s="377" t="n">
        <v>20990</v>
      </c>
      <c r="P61" s="431" t="n">
        <v>0.431606905710491</v>
      </c>
      <c r="Q61" s="377"/>
      <c r="R61" s="377" t="n">
        <v>16220</v>
      </c>
      <c r="S61" s="377" t="n">
        <v>16270</v>
      </c>
      <c r="T61" s="431" t="n">
        <v>-0.336004932182491</v>
      </c>
    </row>
    <row r="62" customFormat="false" ht="12" hidden="false" customHeight="false" outlineLevel="0" collapsed="false">
      <c r="A62" s="282" t="s">
        <v>595</v>
      </c>
      <c r="B62" s="377" t="s">
        <v>84</v>
      </c>
      <c r="C62" s="377" t="s">
        <v>84</v>
      </c>
      <c r="D62" s="431" t="s">
        <v>84</v>
      </c>
      <c r="E62" s="377"/>
      <c r="F62" s="377" t="n">
        <v>45660</v>
      </c>
      <c r="G62" s="377" t="n">
        <v>42020</v>
      </c>
      <c r="H62" s="431" t="n">
        <v>7.98694757128466</v>
      </c>
      <c r="I62" s="377"/>
      <c r="J62" s="377" t="n">
        <v>31080</v>
      </c>
      <c r="K62" s="377" t="n">
        <v>28790</v>
      </c>
      <c r="L62" s="431" t="n">
        <v>7.39310877328443</v>
      </c>
      <c r="M62" s="377"/>
      <c r="N62" s="377" t="n">
        <v>24210</v>
      </c>
      <c r="O62" s="377" t="n">
        <v>22780</v>
      </c>
      <c r="P62" s="431" t="n">
        <v>5.8845399153155</v>
      </c>
      <c r="Q62" s="377"/>
      <c r="R62" s="377" t="n">
        <v>21010</v>
      </c>
      <c r="S62" s="377" t="n">
        <v>19180</v>
      </c>
      <c r="T62" s="431" t="n">
        <v>8.74220720506353</v>
      </c>
    </row>
    <row r="63" customFormat="false" ht="12" hidden="false" customHeight="false" outlineLevel="0" collapsed="false">
      <c r="A63" s="285" t="s">
        <v>359</v>
      </c>
      <c r="B63" s="377" t="s">
        <v>104</v>
      </c>
      <c r="C63" s="377" t="s">
        <v>104</v>
      </c>
      <c r="D63" s="377" t="s">
        <v>104</v>
      </c>
      <c r="E63" s="377"/>
      <c r="F63" s="377" t="s">
        <v>104</v>
      </c>
      <c r="G63" s="377" t="s">
        <v>104</v>
      </c>
      <c r="H63" s="377" t="s">
        <v>104</v>
      </c>
      <c r="I63" s="377"/>
      <c r="J63" s="377" t="s">
        <v>104</v>
      </c>
      <c r="K63" s="377" t="s">
        <v>104</v>
      </c>
      <c r="L63" s="377" t="s">
        <v>104</v>
      </c>
      <c r="M63" s="377"/>
      <c r="N63" s="377" t="s">
        <v>104</v>
      </c>
      <c r="O63" s="377" t="s">
        <v>104</v>
      </c>
      <c r="P63" s="377" t="s">
        <v>104</v>
      </c>
      <c r="Q63" s="377"/>
      <c r="R63" s="377" t="s">
        <v>104</v>
      </c>
      <c r="S63" s="377" t="s">
        <v>104</v>
      </c>
      <c r="T63" s="377" t="s">
        <v>104</v>
      </c>
    </row>
    <row r="64" s="379" customFormat="true" ht="12" hidden="false" customHeight="false" outlineLevel="0" collapsed="false">
      <c r="A64" s="285" t="s">
        <v>258</v>
      </c>
      <c r="B64" s="377" t="n">
        <v>110000</v>
      </c>
      <c r="C64" s="377" t="s">
        <v>84</v>
      </c>
      <c r="D64" s="431" t="s">
        <v>84</v>
      </c>
      <c r="E64" s="377"/>
      <c r="F64" s="377" t="n">
        <v>51280</v>
      </c>
      <c r="G64" s="377" t="n">
        <v>51280</v>
      </c>
      <c r="H64" s="431" t="n">
        <v>0</v>
      </c>
      <c r="I64" s="377"/>
      <c r="J64" s="377" t="n">
        <v>33590</v>
      </c>
      <c r="K64" s="377" t="n">
        <v>32590</v>
      </c>
      <c r="L64" s="431" t="n">
        <v>2.96832201976897</v>
      </c>
      <c r="M64" s="377"/>
      <c r="N64" s="377" t="n">
        <v>26660</v>
      </c>
      <c r="O64" s="377" t="n">
        <v>26660</v>
      </c>
      <c r="P64" s="431" t="n">
        <v>0</v>
      </c>
      <c r="Q64" s="377"/>
      <c r="R64" s="377" t="n">
        <v>17740</v>
      </c>
      <c r="S64" s="377" t="n">
        <v>19170</v>
      </c>
      <c r="T64" s="431" t="n">
        <v>-8.0500591916117</v>
      </c>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row>
    <row r="65" s="379" customFormat="true" ht="12" hidden="false" customHeight="false" outlineLevel="0" collapsed="false">
      <c r="A65" s="282"/>
      <c r="B65" s="377"/>
      <c r="C65" s="377"/>
      <c r="D65" s="431"/>
      <c r="E65" s="377"/>
      <c r="F65" s="377"/>
      <c r="G65" s="377"/>
      <c r="H65" s="431"/>
      <c r="I65" s="377"/>
      <c r="J65" s="377"/>
      <c r="K65" s="377"/>
      <c r="L65" s="431"/>
      <c r="M65" s="377"/>
      <c r="N65" s="377"/>
      <c r="O65" s="377"/>
      <c r="P65" s="431"/>
      <c r="Q65" s="377"/>
      <c r="R65" s="377"/>
      <c r="S65" s="377"/>
      <c r="T65" s="431"/>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8"/>
      <c r="DD65" s="378"/>
      <c r="DE65" s="378"/>
      <c r="DF65" s="378"/>
      <c r="DG65" s="378"/>
      <c r="DH65" s="378"/>
      <c r="DI65" s="378"/>
      <c r="DJ65" s="378"/>
      <c r="DK65" s="378"/>
      <c r="DL65" s="378"/>
      <c r="DM65" s="378"/>
      <c r="DN65" s="378"/>
      <c r="DO65" s="378"/>
      <c r="DP65" s="378"/>
      <c r="DQ65" s="378"/>
      <c r="DR65" s="378"/>
      <c r="DS65" s="378"/>
      <c r="DT65" s="378"/>
      <c r="DU65" s="378"/>
      <c r="DV65" s="378"/>
      <c r="DW65" s="378"/>
      <c r="DX65" s="378"/>
      <c r="DY65" s="378"/>
      <c r="DZ65" s="378"/>
      <c r="EA65" s="378"/>
      <c r="EB65" s="378"/>
      <c r="EC65" s="378"/>
      <c r="ED65" s="378"/>
      <c r="EE65" s="378"/>
      <c r="EF65" s="378"/>
      <c r="EG65" s="378"/>
      <c r="EH65" s="378"/>
      <c r="EI65" s="378"/>
      <c r="EJ65" s="378"/>
      <c r="EK65" s="378"/>
      <c r="EL65" s="378"/>
      <c r="EM65" s="378"/>
      <c r="EN65" s="378"/>
      <c r="EO65" s="378"/>
      <c r="EP65" s="378"/>
      <c r="EQ65" s="378"/>
      <c r="ER65" s="378"/>
      <c r="ES65" s="378"/>
      <c r="ET65" s="378"/>
      <c r="EU65" s="378"/>
      <c r="EV65" s="378"/>
      <c r="EW65" s="378"/>
      <c r="EX65" s="378"/>
      <c r="EY65" s="378"/>
      <c r="EZ65" s="378"/>
      <c r="FA65" s="378"/>
      <c r="FB65" s="378"/>
      <c r="FC65" s="378"/>
      <c r="FD65" s="378"/>
      <c r="FE65" s="378"/>
      <c r="FF65" s="378"/>
      <c r="FG65" s="378"/>
      <c r="FH65" s="378"/>
      <c r="FI65" s="378"/>
      <c r="FJ65" s="378"/>
      <c r="FK65" s="378"/>
      <c r="FL65" s="378"/>
      <c r="FM65" s="378"/>
      <c r="FN65" s="378"/>
      <c r="FO65" s="378"/>
      <c r="FP65" s="378"/>
      <c r="FQ65" s="378"/>
      <c r="FR65" s="378"/>
      <c r="FS65" s="378"/>
      <c r="FT65" s="378"/>
      <c r="FU65" s="378"/>
      <c r="FV65" s="378"/>
      <c r="FW65" s="378"/>
      <c r="FX65" s="378"/>
      <c r="FY65" s="378"/>
      <c r="FZ65" s="378"/>
      <c r="GA65" s="378"/>
      <c r="GB65" s="378"/>
      <c r="GC65" s="378"/>
      <c r="GD65" s="378"/>
      <c r="GE65" s="378"/>
      <c r="GF65" s="378"/>
      <c r="GG65" s="378"/>
      <c r="GH65" s="378"/>
      <c r="GI65" s="378"/>
      <c r="GJ65" s="378"/>
      <c r="GK65" s="378"/>
      <c r="GL65" s="378"/>
      <c r="GM65" s="378"/>
      <c r="GN65" s="378"/>
      <c r="GO65" s="378"/>
      <c r="GP65" s="378"/>
      <c r="GQ65" s="378"/>
      <c r="GR65" s="378"/>
      <c r="GS65" s="378"/>
      <c r="GT65" s="378"/>
      <c r="GU65" s="378"/>
      <c r="GV65" s="378"/>
      <c r="GW65" s="378"/>
      <c r="GX65" s="378"/>
      <c r="GY65" s="378"/>
      <c r="GZ65" s="378"/>
      <c r="HA65" s="378"/>
      <c r="HB65" s="378"/>
      <c r="HC65" s="378"/>
      <c r="HD65" s="378"/>
      <c r="HE65" s="378"/>
      <c r="HF65" s="378"/>
      <c r="HG65" s="378"/>
      <c r="HH65" s="378"/>
      <c r="HI65" s="378"/>
      <c r="HJ65" s="378"/>
      <c r="HK65" s="378"/>
      <c r="HL65" s="378"/>
      <c r="HM65" s="378"/>
      <c r="HN65" s="378"/>
      <c r="HO65" s="378"/>
      <c r="HP65" s="378"/>
      <c r="HQ65" s="378"/>
      <c r="HR65" s="378"/>
      <c r="HS65" s="378"/>
      <c r="HT65" s="378"/>
      <c r="HU65" s="378"/>
      <c r="HV65" s="378"/>
      <c r="HW65" s="378"/>
      <c r="HX65" s="378"/>
      <c r="HY65" s="378"/>
      <c r="HZ65" s="378"/>
      <c r="IA65" s="378"/>
      <c r="IB65" s="378"/>
      <c r="IC65" s="378"/>
      <c r="ID65" s="378"/>
      <c r="IE65" s="378"/>
      <c r="IF65" s="378"/>
      <c r="IG65" s="378"/>
      <c r="IH65" s="378"/>
      <c r="II65" s="378"/>
      <c r="IJ65" s="378"/>
      <c r="IK65" s="378"/>
      <c r="IL65" s="378"/>
      <c r="IM65" s="378"/>
      <c r="IN65" s="378"/>
      <c r="IO65" s="378"/>
      <c r="IP65" s="378"/>
      <c r="IQ65" s="378"/>
      <c r="IR65" s="378"/>
      <c r="IS65" s="378"/>
      <c r="IT65" s="378"/>
    </row>
    <row r="66" s="379" customFormat="true" ht="12" hidden="false" customHeight="false" outlineLevel="0" collapsed="false">
      <c r="A66" s="98" t="s">
        <v>259</v>
      </c>
      <c r="B66" s="377"/>
      <c r="C66" s="377"/>
      <c r="D66" s="431"/>
      <c r="E66" s="377"/>
      <c r="F66" s="377"/>
      <c r="G66" s="377"/>
      <c r="H66" s="431"/>
      <c r="I66" s="377"/>
      <c r="J66" s="377"/>
      <c r="K66" s="377"/>
      <c r="L66" s="431"/>
      <c r="M66" s="377"/>
      <c r="N66" s="377"/>
      <c r="O66" s="377"/>
      <c r="P66" s="431"/>
      <c r="Q66" s="377"/>
      <c r="R66" s="377"/>
      <c r="S66" s="377"/>
      <c r="T66" s="431"/>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8"/>
      <c r="FR66" s="378"/>
      <c r="FS66" s="378"/>
      <c r="FT66" s="378"/>
      <c r="FU66" s="378"/>
      <c r="FV66" s="378"/>
      <c r="FW66" s="378"/>
      <c r="FX66" s="378"/>
      <c r="FY66" s="378"/>
      <c r="FZ66" s="378"/>
      <c r="GA66" s="378"/>
      <c r="GB66" s="378"/>
      <c r="GC66" s="378"/>
      <c r="GD66" s="378"/>
      <c r="GE66" s="378"/>
      <c r="GF66" s="378"/>
      <c r="GG66" s="378"/>
      <c r="GH66" s="378"/>
      <c r="GI66" s="378"/>
      <c r="GJ66" s="378"/>
      <c r="GK66" s="378"/>
      <c r="GL66" s="378"/>
      <c r="GM66" s="378"/>
      <c r="GN66" s="378"/>
      <c r="GO66" s="378"/>
      <c r="GP66" s="378"/>
      <c r="GQ66" s="378"/>
      <c r="GR66" s="378"/>
      <c r="GS66" s="378"/>
      <c r="GT66" s="378"/>
      <c r="GU66" s="378"/>
      <c r="GV66" s="378"/>
      <c r="GW66" s="378"/>
      <c r="GX66" s="378"/>
      <c r="GY66" s="378"/>
      <c r="GZ66" s="378"/>
      <c r="HA66" s="378"/>
      <c r="HB66" s="378"/>
      <c r="HC66" s="378"/>
      <c r="HD66" s="378"/>
      <c r="HE66" s="378"/>
      <c r="HF66" s="378"/>
      <c r="HG66" s="378"/>
      <c r="HH66" s="378"/>
      <c r="HI66" s="378"/>
      <c r="HJ66" s="378"/>
      <c r="HK66" s="378"/>
      <c r="HL66" s="378"/>
      <c r="HM66" s="378"/>
      <c r="HN66" s="378"/>
      <c r="HO66" s="378"/>
      <c r="HP66" s="378"/>
      <c r="HQ66" s="378"/>
      <c r="HR66" s="378"/>
      <c r="HS66" s="378"/>
      <c r="HT66" s="378"/>
      <c r="HU66" s="378"/>
      <c r="HV66" s="378"/>
      <c r="HW66" s="378"/>
      <c r="HX66" s="378"/>
      <c r="HY66" s="378"/>
      <c r="HZ66" s="378"/>
      <c r="IA66" s="378"/>
      <c r="IB66" s="378"/>
      <c r="IC66" s="378"/>
      <c r="ID66" s="378"/>
      <c r="IE66" s="378"/>
      <c r="IF66" s="378"/>
      <c r="IG66" s="378"/>
      <c r="IH66" s="378"/>
      <c r="II66" s="378"/>
      <c r="IJ66" s="378"/>
      <c r="IK66" s="378"/>
      <c r="IL66" s="378"/>
      <c r="IM66" s="378"/>
      <c r="IN66" s="378"/>
      <c r="IO66" s="378"/>
      <c r="IP66" s="378"/>
      <c r="IQ66" s="378"/>
      <c r="IR66" s="378"/>
      <c r="IS66" s="378"/>
      <c r="IT66" s="378"/>
    </row>
    <row r="67" customFormat="false" ht="12" hidden="false" customHeight="false" outlineLevel="0" collapsed="false">
      <c r="A67" s="282" t="s">
        <v>260</v>
      </c>
      <c r="B67" s="377" t="n">
        <v>73820</v>
      </c>
      <c r="C67" s="377" t="n">
        <v>69280</v>
      </c>
      <c r="D67" s="431" t="n">
        <v>6.14484272128749</v>
      </c>
      <c r="E67" s="377"/>
      <c r="F67" s="377" t="n">
        <v>52910</v>
      </c>
      <c r="G67" s="377" t="n">
        <v>52810</v>
      </c>
      <c r="H67" s="431" t="n">
        <v>0.189014478509054</v>
      </c>
      <c r="I67" s="377"/>
      <c r="J67" s="377" t="n">
        <v>33550</v>
      </c>
      <c r="K67" s="377" t="n">
        <v>33350</v>
      </c>
      <c r="L67" s="431" t="n">
        <v>0.590199117682127</v>
      </c>
      <c r="M67" s="377"/>
      <c r="N67" s="377" t="n">
        <v>25290</v>
      </c>
      <c r="O67" s="377" t="n">
        <v>24050</v>
      </c>
      <c r="P67" s="431" t="n">
        <v>4.87602325305493</v>
      </c>
      <c r="Q67" s="377"/>
      <c r="R67" s="377" t="n">
        <v>18780</v>
      </c>
      <c r="S67" s="377" t="n">
        <v>17830</v>
      </c>
      <c r="T67" s="431" t="n">
        <v>5.03861517976032</v>
      </c>
    </row>
    <row r="68" customFormat="false" ht="12" hidden="false" customHeight="false" outlineLevel="0" collapsed="false">
      <c r="A68" s="282"/>
      <c r="B68" s="377"/>
      <c r="C68" s="377"/>
      <c r="D68" s="431"/>
      <c r="E68" s="377"/>
      <c r="F68" s="377"/>
      <c r="G68" s="377"/>
      <c r="H68" s="431"/>
      <c r="I68" s="377"/>
      <c r="J68" s="377"/>
      <c r="K68" s="377"/>
      <c r="L68" s="431"/>
      <c r="M68" s="377"/>
      <c r="N68" s="377"/>
      <c r="O68" s="377"/>
      <c r="Q68" s="377"/>
      <c r="R68" s="377"/>
      <c r="S68" s="377"/>
      <c r="T68" s="431"/>
    </row>
    <row r="69" s="379" customFormat="true" ht="12" hidden="false" customHeight="false" outlineLevel="0" collapsed="false">
      <c r="A69" s="283" t="s">
        <v>261</v>
      </c>
      <c r="B69" s="377"/>
      <c r="C69" s="377"/>
      <c r="D69" s="431"/>
      <c r="E69" s="377"/>
      <c r="F69" s="377"/>
      <c r="G69" s="377"/>
      <c r="H69" s="431"/>
      <c r="I69" s="377"/>
      <c r="J69" s="377"/>
      <c r="K69" s="377"/>
      <c r="L69" s="431"/>
      <c r="M69" s="377"/>
      <c r="N69" s="377"/>
      <c r="O69" s="377"/>
      <c r="P69" s="431"/>
      <c r="Q69" s="377"/>
      <c r="R69" s="377"/>
      <c r="S69" s="377"/>
      <c r="T69" s="431"/>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c r="CR69" s="378"/>
      <c r="CS69" s="378"/>
      <c r="CT69" s="378"/>
      <c r="CU69" s="378"/>
      <c r="CV69" s="378"/>
      <c r="CW69" s="378"/>
      <c r="CX69" s="378"/>
      <c r="CY69" s="378"/>
      <c r="CZ69" s="378"/>
      <c r="DA69" s="378"/>
      <c r="DB69" s="378"/>
      <c r="DC69" s="378"/>
      <c r="DD69" s="378"/>
      <c r="DE69" s="378"/>
      <c r="DF69" s="378"/>
      <c r="DG69" s="378"/>
      <c r="DH69" s="378"/>
      <c r="DI69" s="378"/>
      <c r="DJ69" s="378"/>
      <c r="DK69" s="378"/>
      <c r="DL69" s="378"/>
      <c r="DM69" s="378"/>
      <c r="DN69" s="378"/>
      <c r="DO69" s="378"/>
      <c r="DP69" s="378"/>
      <c r="DQ69" s="378"/>
      <c r="DR69" s="378"/>
      <c r="DS69" s="378"/>
      <c r="DT69" s="378"/>
      <c r="DU69" s="378"/>
      <c r="DV69" s="378"/>
      <c r="DW69" s="378"/>
      <c r="DX69" s="378"/>
      <c r="DY69" s="378"/>
      <c r="DZ69" s="378"/>
      <c r="EA69" s="378"/>
      <c r="EB69" s="378"/>
      <c r="EC69" s="378"/>
      <c r="ED69" s="378"/>
      <c r="EE69" s="378"/>
      <c r="EF69" s="378"/>
      <c r="EG69" s="378"/>
      <c r="EH69" s="378"/>
      <c r="EI69" s="378"/>
      <c r="EJ69" s="378"/>
      <c r="EK69" s="378"/>
      <c r="EL69" s="378"/>
      <c r="EM69" s="378"/>
      <c r="EN69" s="378"/>
      <c r="EO69" s="378"/>
      <c r="EP69" s="378"/>
      <c r="EQ69" s="378"/>
      <c r="ER69" s="378"/>
      <c r="ES69" s="378"/>
      <c r="ET69" s="378"/>
      <c r="EU69" s="378"/>
      <c r="EV69" s="378"/>
      <c r="EW69" s="378"/>
      <c r="EX69" s="378"/>
      <c r="EY69" s="378"/>
      <c r="EZ69" s="378"/>
      <c r="FA69" s="378"/>
      <c r="FB69" s="378"/>
      <c r="FC69" s="378"/>
      <c r="FD69" s="378"/>
      <c r="FE69" s="378"/>
      <c r="FF69" s="378"/>
      <c r="FG69" s="378"/>
      <c r="FH69" s="378"/>
      <c r="FI69" s="378"/>
      <c r="FJ69" s="378"/>
      <c r="FK69" s="378"/>
      <c r="FL69" s="378"/>
      <c r="FM69" s="378"/>
      <c r="FN69" s="378"/>
      <c r="FO69" s="378"/>
      <c r="FP69" s="378"/>
      <c r="FQ69" s="378"/>
      <c r="FR69" s="378"/>
      <c r="FS69" s="378"/>
      <c r="FT69" s="378"/>
      <c r="FU69" s="378"/>
      <c r="FV69" s="378"/>
      <c r="FW69" s="378"/>
      <c r="FX69" s="378"/>
      <c r="FY69" s="378"/>
      <c r="FZ69" s="378"/>
      <c r="GA69" s="378"/>
      <c r="GB69" s="378"/>
      <c r="GC69" s="378"/>
      <c r="GD69" s="378"/>
      <c r="GE69" s="378"/>
      <c r="GF69" s="378"/>
      <c r="GG69" s="378"/>
      <c r="GH69" s="378"/>
      <c r="GI69" s="378"/>
      <c r="GJ69" s="378"/>
      <c r="GK69" s="378"/>
      <c r="GL69" s="378"/>
      <c r="GM69" s="378"/>
      <c r="GN69" s="378"/>
      <c r="GO69" s="378"/>
      <c r="GP69" s="378"/>
      <c r="GQ69" s="378"/>
      <c r="GR69" s="378"/>
      <c r="GS69" s="378"/>
      <c r="GT69" s="378"/>
      <c r="GU69" s="378"/>
      <c r="GV69" s="378"/>
      <c r="GW69" s="378"/>
      <c r="GX69" s="378"/>
      <c r="GY69" s="378"/>
      <c r="GZ69" s="378"/>
      <c r="HA69" s="378"/>
      <c r="HB69" s="378"/>
      <c r="HC69" s="378"/>
      <c r="HD69" s="378"/>
      <c r="HE69" s="378"/>
      <c r="HF69" s="378"/>
      <c r="HG69" s="378"/>
      <c r="HH69" s="378"/>
      <c r="HI69" s="378"/>
      <c r="HJ69" s="378"/>
      <c r="HK69" s="378"/>
      <c r="HL69" s="378"/>
      <c r="HM69" s="378"/>
      <c r="HN69" s="378"/>
      <c r="HO69" s="378"/>
      <c r="HP69" s="378"/>
      <c r="HQ69" s="378"/>
      <c r="HR69" s="378"/>
      <c r="HS69" s="378"/>
      <c r="HT69" s="378"/>
      <c r="HU69" s="378"/>
      <c r="HV69" s="378"/>
      <c r="HW69" s="378"/>
      <c r="HX69" s="378"/>
      <c r="HY69" s="378"/>
      <c r="HZ69" s="378"/>
      <c r="IA69" s="378"/>
      <c r="IB69" s="378"/>
      <c r="IC69" s="378"/>
      <c r="ID69" s="378"/>
      <c r="IE69" s="378"/>
      <c r="IF69" s="378"/>
      <c r="IG69" s="378"/>
      <c r="IH69" s="378"/>
      <c r="II69" s="378"/>
      <c r="IJ69" s="378"/>
      <c r="IK69" s="378"/>
      <c r="IL69" s="378"/>
      <c r="IM69" s="378"/>
      <c r="IN69" s="378"/>
      <c r="IO69" s="378"/>
      <c r="IP69" s="378"/>
      <c r="IQ69" s="378"/>
      <c r="IR69" s="378"/>
      <c r="IS69" s="378"/>
      <c r="IT69" s="378"/>
    </row>
    <row r="70" customFormat="false" ht="12" hidden="false" customHeight="false" outlineLevel="0" collapsed="false">
      <c r="A70" s="282" t="s">
        <v>262</v>
      </c>
      <c r="B70" s="377" t="n">
        <v>74800</v>
      </c>
      <c r="C70" s="377" t="n">
        <v>74390</v>
      </c>
      <c r="D70" s="431" t="n">
        <v>0.545483715706722</v>
      </c>
      <c r="E70" s="377"/>
      <c r="F70" s="377" t="n">
        <v>52040</v>
      </c>
      <c r="G70" s="377" t="n">
        <v>51640</v>
      </c>
      <c r="H70" s="431" t="n">
        <v>0.767730343124538</v>
      </c>
      <c r="I70" s="377"/>
      <c r="J70" s="377" t="n">
        <v>34710</v>
      </c>
      <c r="K70" s="377" t="n">
        <v>33250</v>
      </c>
      <c r="L70" s="431" t="n">
        <v>4.21455938697318</v>
      </c>
      <c r="M70" s="377"/>
      <c r="N70" s="377" t="n">
        <v>25260</v>
      </c>
      <c r="O70" s="377" t="n">
        <v>25540</v>
      </c>
      <c r="P70" s="431" t="n">
        <v>-1.10451306413302</v>
      </c>
      <c r="Q70" s="377"/>
      <c r="R70" s="377" t="n">
        <v>21180</v>
      </c>
      <c r="S70" s="377" t="n">
        <v>21830</v>
      </c>
      <c r="T70" s="431" t="n">
        <v>-3.02586858006042</v>
      </c>
    </row>
    <row r="71" customFormat="false" ht="12" hidden="false" customHeight="false" outlineLevel="0" collapsed="false">
      <c r="A71" s="282"/>
      <c r="B71" s="377"/>
      <c r="C71" s="377"/>
      <c r="D71" s="431"/>
      <c r="E71" s="377"/>
      <c r="F71" s="377"/>
      <c r="G71" s="377"/>
      <c r="H71" s="431"/>
      <c r="I71" s="377"/>
      <c r="J71" s="377"/>
      <c r="K71" s="377"/>
      <c r="L71" s="431"/>
      <c r="M71" s="377"/>
      <c r="N71" s="377"/>
      <c r="O71" s="377"/>
      <c r="Q71" s="377"/>
      <c r="R71" s="377"/>
      <c r="S71" s="377"/>
      <c r="T71" s="431"/>
    </row>
    <row r="72" customFormat="false" ht="12" hidden="false" customHeight="false" outlineLevel="0" collapsed="false">
      <c r="A72" s="283" t="s">
        <v>263</v>
      </c>
      <c r="B72" s="377"/>
      <c r="C72" s="377"/>
      <c r="D72" s="431"/>
      <c r="E72" s="377"/>
      <c r="F72" s="377"/>
      <c r="G72" s="377"/>
      <c r="H72" s="431"/>
      <c r="I72" s="377"/>
      <c r="J72" s="377"/>
      <c r="K72" s="377"/>
      <c r="L72" s="431"/>
      <c r="M72" s="377"/>
      <c r="N72" s="377"/>
      <c r="O72" s="377"/>
      <c r="Q72" s="377"/>
      <c r="R72" s="377"/>
      <c r="S72" s="377"/>
      <c r="T72" s="431"/>
    </row>
    <row r="73" customFormat="false" ht="12" hidden="false" customHeight="false" outlineLevel="0" collapsed="false">
      <c r="A73" s="285" t="s">
        <v>645</v>
      </c>
      <c r="B73" s="377" t="n">
        <v>77020</v>
      </c>
      <c r="C73" s="377" t="n">
        <v>74110</v>
      </c>
      <c r="D73" s="431" t="n">
        <v>3.7699468948414</v>
      </c>
      <c r="E73" s="377"/>
      <c r="F73" s="377" t="n">
        <v>53050</v>
      </c>
      <c r="G73" s="377" t="n">
        <v>50580</v>
      </c>
      <c r="H73" s="431" t="n">
        <v>4.64664743916002</v>
      </c>
      <c r="I73" s="377"/>
      <c r="J73" s="377" t="n">
        <v>34450</v>
      </c>
      <c r="K73" s="377" t="n">
        <v>32470</v>
      </c>
      <c r="L73" s="431" t="n">
        <v>5.73668166642474</v>
      </c>
      <c r="M73" s="377"/>
      <c r="N73" s="377" t="n">
        <v>27220</v>
      </c>
      <c r="O73" s="377" t="n">
        <v>25900</v>
      </c>
      <c r="P73" s="431" t="n">
        <v>4.82087084328495</v>
      </c>
      <c r="Q73" s="377"/>
      <c r="R73" s="377" t="n">
        <v>22370</v>
      </c>
      <c r="S73" s="377" t="n">
        <v>19660</v>
      </c>
      <c r="T73" s="431" t="n">
        <v>12.1219572166216</v>
      </c>
    </row>
    <row r="74" customFormat="false" ht="12" hidden="false" customHeight="false" outlineLevel="0" collapsed="false">
      <c r="A74" s="282" t="s">
        <v>265</v>
      </c>
      <c r="B74" s="377" t="n">
        <v>78380</v>
      </c>
      <c r="C74" s="377" t="s">
        <v>84</v>
      </c>
      <c r="D74" s="431" t="s">
        <v>84</v>
      </c>
      <c r="E74" s="377"/>
      <c r="F74" s="377" t="n">
        <v>51760</v>
      </c>
      <c r="G74" s="377" t="n">
        <v>49560</v>
      </c>
      <c r="H74" s="431" t="n">
        <v>4.26559511620269</v>
      </c>
      <c r="I74" s="377"/>
      <c r="J74" s="377" t="n">
        <v>30920</v>
      </c>
      <c r="K74" s="377" t="n">
        <v>30920</v>
      </c>
      <c r="L74" s="431" t="n">
        <v>0</v>
      </c>
      <c r="M74" s="377"/>
      <c r="N74" s="377" t="n">
        <v>25900</v>
      </c>
      <c r="O74" s="377" t="n">
        <v>25900</v>
      </c>
      <c r="P74" s="431" t="n">
        <v>0</v>
      </c>
      <c r="Q74" s="377"/>
      <c r="R74" s="377" t="n">
        <v>19160</v>
      </c>
      <c r="S74" s="377" t="n">
        <v>19660</v>
      </c>
      <c r="T74" s="431" t="n">
        <v>-2.62072565909684</v>
      </c>
    </row>
    <row r="75" customFormat="false" ht="12" hidden="false" customHeight="false" outlineLevel="0" collapsed="false">
      <c r="A75" s="282" t="s">
        <v>266</v>
      </c>
      <c r="B75" s="377" t="s">
        <v>84</v>
      </c>
      <c r="C75" s="377" t="s">
        <v>104</v>
      </c>
      <c r="D75" s="377" t="s">
        <v>104</v>
      </c>
      <c r="E75" s="377"/>
      <c r="F75" s="377" t="n">
        <v>47020</v>
      </c>
      <c r="G75" s="377" t="n">
        <v>46280</v>
      </c>
      <c r="H75" s="431" t="n">
        <v>1.58223810131428</v>
      </c>
      <c r="I75" s="377"/>
      <c r="J75" s="377" t="n">
        <v>30400</v>
      </c>
      <c r="K75" s="377" t="n">
        <v>27020</v>
      </c>
      <c r="L75" s="431" t="n">
        <v>11.1239022464888</v>
      </c>
      <c r="M75" s="377"/>
      <c r="N75" s="377" t="n">
        <v>21070</v>
      </c>
      <c r="O75" s="377" t="n">
        <v>20400</v>
      </c>
      <c r="P75" s="431" t="n">
        <v>3.19855732725892</v>
      </c>
      <c r="Q75" s="377"/>
      <c r="R75" s="377" t="n">
        <v>16070</v>
      </c>
      <c r="S75" s="377" t="n">
        <v>16070</v>
      </c>
      <c r="T75" s="431" t="n">
        <v>0</v>
      </c>
    </row>
    <row r="76" customFormat="false" ht="12" hidden="false" customHeight="false" outlineLevel="0" collapsed="false">
      <c r="A76" s="282" t="s">
        <v>267</v>
      </c>
      <c r="B76" s="377" t="n">
        <v>95160</v>
      </c>
      <c r="C76" s="377" t="s">
        <v>104</v>
      </c>
      <c r="D76" s="377" t="s">
        <v>104</v>
      </c>
      <c r="E76" s="377"/>
      <c r="F76" s="377" t="n">
        <v>48260</v>
      </c>
      <c r="G76" s="377" t="n">
        <v>47540</v>
      </c>
      <c r="H76" s="431" t="n">
        <v>1.48579480697101</v>
      </c>
      <c r="I76" s="377"/>
      <c r="J76" s="377" t="n">
        <v>31090</v>
      </c>
      <c r="K76" s="377" t="n">
        <v>30350</v>
      </c>
      <c r="L76" s="431" t="n">
        <v>2.38983596011579</v>
      </c>
      <c r="M76" s="377"/>
      <c r="N76" s="377" t="n">
        <v>21850</v>
      </c>
      <c r="O76" s="377" t="n">
        <v>21640</v>
      </c>
      <c r="P76" s="431" t="n">
        <v>0.992953235105701</v>
      </c>
      <c r="Q76" s="377"/>
      <c r="R76" s="377" t="n">
        <v>17110</v>
      </c>
      <c r="S76" s="377" t="n">
        <v>17030</v>
      </c>
      <c r="T76" s="431" t="n">
        <v>0.49091227865116</v>
      </c>
    </row>
    <row r="77" customFormat="false" ht="12" hidden="false" customHeight="false" outlineLevel="0" collapsed="false">
      <c r="A77" s="282" t="s">
        <v>268</v>
      </c>
      <c r="B77" s="377" t="n">
        <v>97190</v>
      </c>
      <c r="C77" s="377" t="s">
        <v>84</v>
      </c>
      <c r="D77" s="431" t="s">
        <v>84</v>
      </c>
      <c r="E77" s="377"/>
      <c r="F77" s="377" t="n">
        <v>58980</v>
      </c>
      <c r="G77" s="377" t="n">
        <v>57470</v>
      </c>
      <c r="H77" s="431" t="n">
        <v>2.5542123734762</v>
      </c>
      <c r="I77" s="377"/>
      <c r="J77" s="377" t="n">
        <v>34340</v>
      </c>
      <c r="K77" s="377" t="n">
        <v>35640</v>
      </c>
      <c r="L77" s="431" t="n">
        <v>-3.79328421236567</v>
      </c>
      <c r="M77" s="377"/>
      <c r="N77" s="377" t="n">
        <v>24200</v>
      </c>
      <c r="O77" s="377" t="n">
        <v>23490</v>
      </c>
      <c r="P77" s="431" t="n">
        <v>2.91382517048977</v>
      </c>
      <c r="Q77" s="377"/>
      <c r="R77" s="377" t="n">
        <v>20770</v>
      </c>
      <c r="S77" s="377" t="n">
        <v>19930</v>
      </c>
      <c r="T77" s="431" t="n">
        <v>4.04380791912384</v>
      </c>
    </row>
    <row r="78" customFormat="false" ht="12" hidden="false" customHeight="false" outlineLevel="0" collapsed="false">
      <c r="A78" s="282" t="s">
        <v>269</v>
      </c>
      <c r="B78" s="377" t="n">
        <v>71830</v>
      </c>
      <c r="C78" s="377" t="s">
        <v>84</v>
      </c>
      <c r="D78" s="431" t="s">
        <v>84</v>
      </c>
      <c r="E78" s="377"/>
      <c r="F78" s="377" t="n">
        <v>50100</v>
      </c>
      <c r="G78" s="377" t="n">
        <v>48060</v>
      </c>
      <c r="H78" s="431" t="n">
        <v>4.08470804267337</v>
      </c>
      <c r="I78" s="377"/>
      <c r="J78" s="377" t="n">
        <v>30920</v>
      </c>
      <c r="K78" s="377" t="n">
        <v>30030</v>
      </c>
      <c r="L78" s="431" t="n">
        <v>2.89428580668111</v>
      </c>
      <c r="M78" s="377"/>
      <c r="N78" s="377" t="n">
        <v>25140</v>
      </c>
      <c r="O78" s="377" t="n">
        <v>24380</v>
      </c>
      <c r="P78" s="431" t="n">
        <v>3.03910258960181</v>
      </c>
      <c r="Q78" s="377"/>
      <c r="R78" s="377" t="n">
        <v>18840</v>
      </c>
      <c r="S78" s="377" t="n">
        <v>19250</v>
      </c>
      <c r="T78" s="431" t="n">
        <v>-2.18199193034615</v>
      </c>
    </row>
    <row r="79" customFormat="false" ht="12" hidden="false" customHeight="false" outlineLevel="0" collapsed="false">
      <c r="A79" s="282" t="s">
        <v>270</v>
      </c>
      <c r="B79" s="377" t="s">
        <v>84</v>
      </c>
      <c r="C79" s="377" t="s">
        <v>104</v>
      </c>
      <c r="D79" s="377" t="s">
        <v>104</v>
      </c>
      <c r="E79" s="377"/>
      <c r="F79" s="377" t="n">
        <v>54230</v>
      </c>
      <c r="G79" s="377" t="n">
        <v>51290</v>
      </c>
      <c r="H79" s="431" t="n">
        <v>5.43221714117126</v>
      </c>
      <c r="I79" s="377"/>
      <c r="J79" s="377" t="n">
        <v>36130</v>
      </c>
      <c r="K79" s="377" t="n">
        <v>33200</v>
      </c>
      <c r="L79" s="431" t="n">
        <v>8.10822031552726</v>
      </c>
      <c r="M79" s="377"/>
      <c r="N79" s="377" t="n">
        <v>24630</v>
      </c>
      <c r="O79" s="377" t="n">
        <v>24350</v>
      </c>
      <c r="P79" s="431" t="n">
        <v>1.14088509947219</v>
      </c>
      <c r="Q79" s="377"/>
      <c r="R79" s="377" t="n">
        <v>18490</v>
      </c>
      <c r="S79" s="377" t="n">
        <v>18340</v>
      </c>
      <c r="T79" s="431" t="n">
        <v>0.838109657186114</v>
      </c>
    </row>
    <row r="80" customFormat="false" ht="12" hidden="false" customHeight="false" outlineLevel="0" collapsed="false">
      <c r="A80" s="282" t="s">
        <v>271</v>
      </c>
      <c r="B80" s="377" t="s">
        <v>84</v>
      </c>
      <c r="C80" s="377" t="s">
        <v>84</v>
      </c>
      <c r="D80" s="431" t="s">
        <v>84</v>
      </c>
      <c r="E80" s="377"/>
      <c r="F80" s="377" t="n">
        <v>52430</v>
      </c>
      <c r="G80" s="377" t="n">
        <v>50580</v>
      </c>
      <c r="H80" s="431" t="n">
        <v>3.52456515105279</v>
      </c>
      <c r="I80" s="377"/>
      <c r="J80" s="377" t="n">
        <v>36920</v>
      </c>
      <c r="K80" s="377" t="n">
        <v>34050</v>
      </c>
      <c r="L80" s="431" t="n">
        <v>7.76294049134592</v>
      </c>
      <c r="M80" s="377"/>
      <c r="N80" s="377" t="n">
        <v>26840</v>
      </c>
      <c r="O80" s="377" t="n">
        <v>27590</v>
      </c>
      <c r="P80" s="431" t="n">
        <v>-2.76039338399642</v>
      </c>
      <c r="Q80" s="377"/>
      <c r="R80" s="377" t="n">
        <v>22820</v>
      </c>
      <c r="S80" s="377" t="n">
        <v>21770</v>
      </c>
      <c r="T80" s="431" t="n">
        <v>4.58011921458626</v>
      </c>
    </row>
    <row r="81" customFormat="false" ht="12" hidden="false" customHeight="false" outlineLevel="0" collapsed="false">
      <c r="A81" s="282"/>
      <c r="B81" s="377"/>
      <c r="C81" s="377"/>
      <c r="D81" s="431"/>
      <c r="E81" s="377"/>
      <c r="F81" s="377"/>
      <c r="G81" s="377"/>
      <c r="H81" s="431"/>
      <c r="I81" s="377"/>
      <c r="J81" s="377"/>
      <c r="K81" s="377"/>
      <c r="L81" s="431"/>
      <c r="M81" s="377"/>
      <c r="N81" s="377"/>
      <c r="O81" s="377"/>
      <c r="Q81" s="377"/>
      <c r="R81" s="377"/>
      <c r="S81" s="377"/>
      <c r="T81" s="431"/>
    </row>
    <row r="82" customFormat="false" ht="12" hidden="false" customHeight="false" outlineLevel="0" collapsed="false">
      <c r="A82" s="284" t="s">
        <v>584</v>
      </c>
      <c r="B82" s="377"/>
      <c r="C82" s="377"/>
      <c r="D82" s="431"/>
      <c r="E82" s="377"/>
      <c r="F82" s="377"/>
      <c r="G82" s="377"/>
      <c r="H82" s="431"/>
      <c r="I82" s="377"/>
      <c r="J82" s="377"/>
      <c r="K82" s="377"/>
      <c r="L82" s="431"/>
      <c r="M82" s="377"/>
      <c r="N82" s="377"/>
      <c r="O82" s="377"/>
      <c r="Q82" s="377"/>
      <c r="R82" s="377"/>
      <c r="S82" s="377"/>
      <c r="T82" s="431"/>
    </row>
    <row r="83" customFormat="false" ht="12" hidden="false" customHeight="false" outlineLevel="0" collapsed="false">
      <c r="A83" s="282" t="s">
        <v>584</v>
      </c>
      <c r="B83" s="377" t="s">
        <v>84</v>
      </c>
      <c r="C83" s="377" t="s">
        <v>84</v>
      </c>
      <c r="D83" s="431" t="s">
        <v>84</v>
      </c>
      <c r="E83" s="377"/>
      <c r="F83" s="377" t="n">
        <v>66800</v>
      </c>
      <c r="G83" s="377" t="n">
        <v>66800</v>
      </c>
      <c r="H83" s="431" t="n">
        <v>0</v>
      </c>
      <c r="I83" s="377"/>
      <c r="J83" s="377" t="s">
        <v>84</v>
      </c>
      <c r="K83" s="377" t="n">
        <v>33200</v>
      </c>
      <c r="L83" s="431" t="s">
        <v>84</v>
      </c>
      <c r="M83" s="377"/>
      <c r="N83" s="377" t="n">
        <v>25200</v>
      </c>
      <c r="O83" s="377" t="n">
        <v>22650</v>
      </c>
      <c r="P83" s="431" t="n">
        <v>10.1190476190476</v>
      </c>
      <c r="Q83" s="377"/>
      <c r="R83" s="377" t="s">
        <v>84</v>
      </c>
      <c r="S83" s="377" t="n">
        <v>20000</v>
      </c>
      <c r="T83" s="431" t="s">
        <v>84</v>
      </c>
    </row>
    <row r="84" customFormat="false" ht="12" hidden="false" customHeight="false" outlineLevel="0" collapsed="false">
      <c r="A84" s="282"/>
      <c r="B84" s="377"/>
      <c r="C84" s="377"/>
      <c r="D84" s="431"/>
      <c r="E84" s="377"/>
      <c r="F84" s="377"/>
      <c r="G84" s="377"/>
      <c r="H84" s="431"/>
      <c r="I84" s="377"/>
      <c r="J84" s="377"/>
      <c r="K84" s="377"/>
      <c r="L84" s="431"/>
      <c r="M84" s="377"/>
      <c r="N84" s="377"/>
      <c r="O84" s="377"/>
      <c r="Q84" s="377"/>
      <c r="R84" s="377"/>
      <c r="S84" s="377"/>
      <c r="T84" s="431"/>
    </row>
    <row r="85" customFormat="false" ht="12" hidden="false" customHeight="false" outlineLevel="0" collapsed="false">
      <c r="A85" s="283" t="s">
        <v>273</v>
      </c>
      <c r="B85" s="377"/>
      <c r="C85" s="377"/>
      <c r="D85" s="431"/>
      <c r="E85" s="377"/>
      <c r="F85" s="377"/>
      <c r="G85" s="377"/>
      <c r="H85" s="431"/>
      <c r="I85" s="377"/>
      <c r="J85" s="377"/>
      <c r="K85" s="377"/>
      <c r="L85" s="431"/>
      <c r="M85" s="377"/>
      <c r="N85" s="377"/>
      <c r="O85" s="377"/>
      <c r="Q85" s="377"/>
      <c r="R85" s="377"/>
      <c r="S85" s="377"/>
      <c r="T85" s="431"/>
    </row>
    <row r="86" customFormat="false" ht="12" hidden="false" customHeight="false" outlineLevel="0" collapsed="false">
      <c r="A86" s="282" t="s">
        <v>273</v>
      </c>
      <c r="B86" s="377" t="n">
        <v>99900</v>
      </c>
      <c r="C86" s="377" t="s">
        <v>84</v>
      </c>
      <c r="D86" s="431" t="s">
        <v>84</v>
      </c>
      <c r="E86" s="377"/>
      <c r="F86" s="377" t="n">
        <v>56170</v>
      </c>
      <c r="G86" s="377" t="n">
        <v>56090</v>
      </c>
      <c r="H86" s="431" t="n">
        <v>0.153101189204586</v>
      </c>
      <c r="I86" s="377"/>
      <c r="J86" s="377" t="n">
        <v>34700</v>
      </c>
      <c r="K86" s="377" t="n">
        <v>34260</v>
      </c>
      <c r="L86" s="431" t="n">
        <v>1.27953890489914</v>
      </c>
      <c r="M86" s="377"/>
      <c r="N86" s="377" t="n">
        <v>27680</v>
      </c>
      <c r="O86" s="377" t="n">
        <v>27770</v>
      </c>
      <c r="P86" s="431" t="n">
        <v>-0.337831734504002</v>
      </c>
      <c r="Q86" s="377"/>
      <c r="R86" s="377" t="n">
        <v>20720</v>
      </c>
      <c r="S86" s="377" t="n">
        <v>22670</v>
      </c>
      <c r="T86" s="431" t="n">
        <v>-9.41119691119691</v>
      </c>
    </row>
    <row r="87" customFormat="false" ht="12" hidden="false" customHeight="false" outlineLevel="0" collapsed="false">
      <c r="A87" s="219"/>
      <c r="B87" s="377"/>
      <c r="C87" s="377"/>
      <c r="D87" s="431"/>
      <c r="E87" s="377"/>
      <c r="F87" s="377"/>
      <c r="G87" s="377"/>
      <c r="H87" s="431"/>
      <c r="I87" s="377"/>
      <c r="J87" s="377"/>
      <c r="K87" s="377"/>
      <c r="L87" s="431"/>
      <c r="M87" s="377"/>
      <c r="N87" s="377"/>
      <c r="O87" s="377"/>
      <c r="Q87" s="377"/>
      <c r="R87" s="377"/>
      <c r="S87" s="377"/>
      <c r="T87" s="431"/>
    </row>
    <row r="88" customFormat="false" ht="12" hidden="false" customHeight="false" outlineLevel="0" collapsed="false">
      <c r="A88" s="283" t="s">
        <v>274</v>
      </c>
      <c r="B88" s="377"/>
      <c r="C88" s="377"/>
      <c r="D88" s="431"/>
      <c r="E88" s="377"/>
      <c r="F88" s="377"/>
      <c r="G88" s="377"/>
      <c r="H88" s="431"/>
      <c r="I88" s="377"/>
      <c r="J88" s="377"/>
      <c r="K88" s="377"/>
      <c r="L88" s="431"/>
      <c r="M88" s="377"/>
      <c r="N88" s="377"/>
      <c r="O88" s="377"/>
      <c r="Q88" s="377"/>
      <c r="R88" s="377"/>
      <c r="S88" s="377"/>
      <c r="T88" s="431"/>
    </row>
    <row r="89" customFormat="false" ht="12" hidden="false" customHeight="false" outlineLevel="0" collapsed="false">
      <c r="A89" s="282" t="s">
        <v>597</v>
      </c>
      <c r="B89" s="377" t="n">
        <v>76950</v>
      </c>
      <c r="C89" s="377" t="n">
        <v>69470</v>
      </c>
      <c r="D89" s="431" t="n">
        <v>9.72684270714212</v>
      </c>
      <c r="E89" s="377"/>
      <c r="F89" s="377" t="n">
        <v>52570</v>
      </c>
      <c r="G89" s="377" t="n">
        <v>49450</v>
      </c>
      <c r="H89" s="431" t="n">
        <v>5.94590481987294</v>
      </c>
      <c r="I89" s="377"/>
      <c r="J89" s="377" t="n">
        <v>33270</v>
      </c>
      <c r="K89" s="377" t="n">
        <v>32360</v>
      </c>
      <c r="L89" s="431" t="n">
        <v>2.72809258980911</v>
      </c>
      <c r="M89" s="377"/>
      <c r="N89" s="377" t="n">
        <v>26490</v>
      </c>
      <c r="O89" s="377" t="n">
        <v>26810</v>
      </c>
      <c r="P89" s="431" t="n">
        <v>-1.20404619913943</v>
      </c>
      <c r="Q89" s="377"/>
      <c r="R89" s="377" t="n">
        <v>21140</v>
      </c>
      <c r="S89" s="377" t="n">
        <v>21530</v>
      </c>
      <c r="T89" s="431" t="n">
        <v>-1.8356436580404</v>
      </c>
    </row>
    <row r="90" customFormat="false" ht="12" hidden="false" customHeight="false" outlineLevel="0" collapsed="false">
      <c r="A90" s="282" t="s">
        <v>276</v>
      </c>
      <c r="B90" s="377" t="s">
        <v>84</v>
      </c>
      <c r="C90" s="377" t="s">
        <v>104</v>
      </c>
      <c r="D90" s="377" t="s">
        <v>104</v>
      </c>
      <c r="E90" s="377"/>
      <c r="F90" s="377" t="s">
        <v>84</v>
      </c>
      <c r="G90" s="377" t="n">
        <v>48680</v>
      </c>
      <c r="H90" s="431" t="s">
        <v>84</v>
      </c>
      <c r="I90" s="377"/>
      <c r="J90" s="377" t="s">
        <v>84</v>
      </c>
      <c r="K90" s="377" t="n">
        <v>26100</v>
      </c>
      <c r="L90" s="431" t="s">
        <v>84</v>
      </c>
      <c r="M90" s="377"/>
      <c r="N90" s="377" t="s">
        <v>84</v>
      </c>
      <c r="O90" s="377" t="n">
        <v>24110</v>
      </c>
      <c r="P90" s="431" t="s">
        <v>84</v>
      </c>
      <c r="Q90" s="377"/>
      <c r="R90" s="377" t="n">
        <v>18700</v>
      </c>
      <c r="S90" s="377" t="n">
        <v>19770</v>
      </c>
      <c r="T90" s="431" t="n">
        <v>-5.72070145423439</v>
      </c>
    </row>
    <row r="91" customFormat="false" ht="12" hidden="false" customHeight="false" outlineLevel="0" collapsed="false">
      <c r="A91" s="98"/>
      <c r="B91" s="377"/>
      <c r="C91" s="377"/>
      <c r="D91" s="431"/>
      <c r="E91" s="377"/>
      <c r="F91" s="377"/>
      <c r="G91" s="377"/>
      <c r="H91" s="431"/>
      <c r="I91" s="377"/>
      <c r="J91" s="377"/>
      <c r="K91" s="377"/>
      <c r="L91" s="431"/>
      <c r="M91" s="377"/>
      <c r="N91" s="377"/>
      <c r="O91" s="377"/>
      <c r="Q91" s="377"/>
      <c r="R91" s="377"/>
      <c r="S91" s="377"/>
      <c r="T91" s="431"/>
    </row>
    <row r="92" customFormat="false" ht="12" hidden="false" customHeight="false" outlineLevel="0" collapsed="false">
      <c r="A92" s="283" t="s">
        <v>277</v>
      </c>
      <c r="B92" s="377"/>
      <c r="C92" s="377"/>
      <c r="D92" s="431"/>
      <c r="E92" s="377"/>
      <c r="F92" s="377"/>
      <c r="G92" s="377"/>
      <c r="H92" s="431"/>
      <c r="I92" s="377"/>
      <c r="J92" s="377"/>
      <c r="K92" s="377"/>
      <c r="L92" s="431"/>
      <c r="M92" s="377"/>
      <c r="N92" s="377"/>
      <c r="O92" s="377"/>
      <c r="Q92" s="377"/>
      <c r="R92" s="377"/>
      <c r="S92" s="377"/>
      <c r="T92" s="431"/>
    </row>
    <row r="93" customFormat="false" ht="12" hidden="false" customHeight="false" outlineLevel="0" collapsed="false">
      <c r="A93" s="282" t="s">
        <v>277</v>
      </c>
      <c r="B93" s="377" t="s">
        <v>84</v>
      </c>
      <c r="C93" s="377" t="n">
        <v>70370</v>
      </c>
      <c r="D93" s="431" t="s">
        <v>84</v>
      </c>
      <c r="E93" s="377"/>
      <c r="F93" s="377" t="n">
        <v>53360</v>
      </c>
      <c r="G93" s="377" t="n">
        <v>52310</v>
      </c>
      <c r="H93" s="431" t="n">
        <v>1.96118851959783</v>
      </c>
      <c r="I93" s="377"/>
      <c r="J93" s="377" t="n">
        <v>37490</v>
      </c>
      <c r="K93" s="377" t="n">
        <v>36130</v>
      </c>
      <c r="L93" s="431" t="n">
        <v>3.64344393470607</v>
      </c>
      <c r="M93" s="377"/>
      <c r="N93" s="377" t="n">
        <v>25450</v>
      </c>
      <c r="O93" s="377" t="n">
        <v>28000</v>
      </c>
      <c r="P93" s="431" t="n">
        <v>-10.0196463654224</v>
      </c>
      <c r="Q93" s="377"/>
      <c r="R93" s="377" t="s">
        <v>84</v>
      </c>
      <c r="S93" s="377" t="s">
        <v>84</v>
      </c>
      <c r="T93" s="431" t="s">
        <v>84</v>
      </c>
    </row>
    <row r="94" customFormat="false" ht="12" hidden="false" customHeight="false" outlineLevel="0" collapsed="false">
      <c r="A94" s="282"/>
      <c r="B94" s="377"/>
      <c r="C94" s="377"/>
      <c r="D94" s="431"/>
      <c r="E94" s="377"/>
      <c r="F94" s="377"/>
      <c r="G94" s="377"/>
      <c r="H94" s="431"/>
      <c r="I94" s="377"/>
      <c r="J94" s="377"/>
      <c r="K94" s="377"/>
      <c r="L94" s="431"/>
      <c r="M94" s="377"/>
      <c r="N94" s="377"/>
      <c r="O94" s="377"/>
      <c r="Q94" s="377"/>
      <c r="R94" s="377"/>
      <c r="S94" s="377"/>
      <c r="T94" s="431"/>
    </row>
    <row r="95" customFormat="false" ht="13.5" hidden="false" customHeight="true" outlineLevel="0" collapsed="false">
      <c r="A95" s="283" t="s">
        <v>278</v>
      </c>
      <c r="B95" s="377"/>
      <c r="C95" s="377"/>
      <c r="D95" s="431"/>
      <c r="E95" s="377"/>
      <c r="F95" s="377"/>
      <c r="G95" s="377"/>
      <c r="H95" s="431"/>
      <c r="I95" s="377"/>
      <c r="J95" s="377"/>
      <c r="K95" s="377"/>
      <c r="L95" s="431"/>
      <c r="M95" s="377"/>
      <c r="N95" s="377"/>
      <c r="O95" s="377"/>
      <c r="Q95" s="377"/>
      <c r="R95" s="377"/>
      <c r="S95" s="377"/>
      <c r="T95" s="431"/>
    </row>
    <row r="96" customFormat="false" ht="12" hidden="false" customHeight="false" outlineLevel="0" collapsed="false">
      <c r="A96" s="282" t="s">
        <v>279</v>
      </c>
      <c r="B96" s="377" t="n">
        <v>80430</v>
      </c>
      <c r="C96" s="377" t="n">
        <v>81190</v>
      </c>
      <c r="D96" s="431" t="n">
        <v>-0.941789337577084</v>
      </c>
      <c r="E96" s="377"/>
      <c r="F96" s="377" t="n">
        <v>57280</v>
      </c>
      <c r="G96" s="377" t="n">
        <v>55680</v>
      </c>
      <c r="H96" s="431" t="n">
        <v>2.79509069641579</v>
      </c>
      <c r="I96" s="377"/>
      <c r="J96" s="377" t="n">
        <v>35730</v>
      </c>
      <c r="K96" s="377" t="n">
        <v>35260</v>
      </c>
      <c r="L96" s="431" t="n">
        <v>1.2931577400529</v>
      </c>
      <c r="M96" s="377"/>
      <c r="N96" s="377" t="n">
        <v>25200</v>
      </c>
      <c r="O96" s="377" t="n">
        <v>26270</v>
      </c>
      <c r="P96" s="431" t="n">
        <v>-4.21758451039518</v>
      </c>
      <c r="Q96" s="377"/>
      <c r="R96" s="377" t="n">
        <v>20460</v>
      </c>
      <c r="S96" s="377" t="n">
        <v>21010</v>
      </c>
      <c r="T96" s="431" t="n">
        <v>-2.70527859237537</v>
      </c>
    </row>
    <row r="97" customFormat="false" ht="12" hidden="false" customHeight="false" outlineLevel="0" collapsed="false">
      <c r="A97" s="282" t="s">
        <v>280</v>
      </c>
      <c r="B97" s="377" t="n">
        <v>84260</v>
      </c>
      <c r="C97" s="377" t="n">
        <v>73000</v>
      </c>
      <c r="D97" s="431" t="n">
        <v>13.3675116301149</v>
      </c>
      <c r="E97" s="377"/>
      <c r="F97" s="377" t="n">
        <v>49110</v>
      </c>
      <c r="G97" s="377" t="n">
        <v>48930</v>
      </c>
      <c r="H97" s="431" t="n">
        <v>0.364495306359323</v>
      </c>
      <c r="I97" s="377"/>
      <c r="J97" s="377" t="n">
        <v>30940</v>
      </c>
      <c r="K97" s="377" t="n">
        <v>32770</v>
      </c>
      <c r="L97" s="431" t="n">
        <v>-5.93140899246857</v>
      </c>
      <c r="M97" s="377"/>
      <c r="N97" s="377" t="n">
        <v>24080</v>
      </c>
      <c r="O97" s="377" t="n">
        <v>23650</v>
      </c>
      <c r="P97" s="431" t="n">
        <v>1.76108988204021</v>
      </c>
      <c r="Q97" s="377"/>
      <c r="R97" s="377" t="n">
        <v>19640</v>
      </c>
      <c r="S97" s="377" t="n">
        <v>18640</v>
      </c>
      <c r="T97" s="431" t="n">
        <v>5.10744474997454</v>
      </c>
    </row>
    <row r="98" customFormat="false" ht="12" hidden="false" customHeight="false" outlineLevel="0" collapsed="false">
      <c r="A98" s="282" t="s">
        <v>281</v>
      </c>
      <c r="B98" s="377" t="n">
        <v>80950</v>
      </c>
      <c r="C98" s="377" t="n">
        <v>79560</v>
      </c>
      <c r="D98" s="431" t="n">
        <v>1.71103835937983</v>
      </c>
      <c r="E98" s="377"/>
      <c r="F98" s="377" t="n">
        <v>57970</v>
      </c>
      <c r="G98" s="377" t="n">
        <v>57820</v>
      </c>
      <c r="H98" s="431" t="n">
        <v>0.258767919678438</v>
      </c>
      <c r="I98" s="377"/>
      <c r="J98" s="377" t="n">
        <v>35910</v>
      </c>
      <c r="K98" s="377" t="n">
        <v>36170</v>
      </c>
      <c r="L98" s="431" t="n">
        <v>-0.705882352941177</v>
      </c>
      <c r="M98" s="377"/>
      <c r="N98" s="377" t="n">
        <v>23770</v>
      </c>
      <c r="O98" s="377" t="n">
        <v>24120</v>
      </c>
      <c r="P98" s="431" t="n">
        <v>-1.48104514663188</v>
      </c>
      <c r="Q98" s="377"/>
      <c r="R98" s="377" t="n">
        <v>19580</v>
      </c>
      <c r="S98" s="377" t="n">
        <v>19990</v>
      </c>
      <c r="T98" s="431" t="n">
        <v>-2.1042954185607</v>
      </c>
    </row>
    <row r="99" customFormat="false" ht="12" hidden="false" customHeight="false" outlineLevel="0" collapsed="false">
      <c r="A99" s="282" t="s">
        <v>282</v>
      </c>
      <c r="B99" s="377" t="s">
        <v>104</v>
      </c>
      <c r="C99" s="377" t="s">
        <v>104</v>
      </c>
      <c r="D99" s="377" t="s">
        <v>104</v>
      </c>
      <c r="E99" s="377"/>
      <c r="F99" s="377" t="s">
        <v>84</v>
      </c>
      <c r="G99" s="377" t="s">
        <v>84</v>
      </c>
      <c r="H99" s="431" t="s">
        <v>84</v>
      </c>
      <c r="I99" s="377"/>
      <c r="J99" s="377" t="s">
        <v>84</v>
      </c>
      <c r="K99" s="377" t="n">
        <v>34830</v>
      </c>
      <c r="L99" s="431" t="s">
        <v>84</v>
      </c>
      <c r="M99" s="377"/>
      <c r="N99" s="377" t="n">
        <v>25860</v>
      </c>
      <c r="O99" s="377" t="n">
        <v>25860</v>
      </c>
      <c r="P99" s="431" t="n">
        <v>0</v>
      </c>
      <c r="Q99" s="377"/>
      <c r="R99" s="377" t="n">
        <v>22320</v>
      </c>
      <c r="S99" s="377" t="n">
        <v>22320</v>
      </c>
      <c r="T99" s="431" t="n">
        <v>0</v>
      </c>
    </row>
    <row r="100" customFormat="false" ht="12" hidden="false" customHeight="false" outlineLevel="0" collapsed="false">
      <c r="A100" s="282"/>
      <c r="B100" s="377"/>
      <c r="C100" s="377"/>
      <c r="D100" s="431"/>
      <c r="E100" s="377"/>
      <c r="F100" s="377"/>
      <c r="G100" s="377"/>
      <c r="H100" s="431"/>
      <c r="I100" s="377"/>
      <c r="J100" s="377"/>
      <c r="K100" s="377"/>
      <c r="L100" s="431"/>
      <c r="M100" s="377"/>
      <c r="N100" s="377"/>
      <c r="O100" s="377"/>
      <c r="Q100" s="377"/>
      <c r="R100" s="377"/>
      <c r="S100" s="377"/>
      <c r="T100" s="431"/>
    </row>
    <row r="101" customFormat="false" ht="12" hidden="false" customHeight="false" outlineLevel="0" collapsed="false">
      <c r="A101" s="286" t="s">
        <v>283</v>
      </c>
      <c r="B101" s="377"/>
      <c r="C101" s="377"/>
      <c r="D101" s="431"/>
      <c r="E101" s="377"/>
      <c r="F101" s="377"/>
      <c r="G101" s="377"/>
      <c r="H101" s="431"/>
      <c r="I101" s="377"/>
      <c r="J101" s="377"/>
      <c r="K101" s="377"/>
      <c r="L101" s="431"/>
      <c r="M101" s="377"/>
      <c r="N101" s="377"/>
      <c r="O101" s="377"/>
      <c r="Q101" s="377"/>
      <c r="R101" s="377"/>
      <c r="S101" s="377"/>
      <c r="T101" s="431"/>
    </row>
    <row r="102" customFormat="false" ht="12" hidden="false" customHeight="false" outlineLevel="0" collapsed="false">
      <c r="A102" s="285" t="s">
        <v>283</v>
      </c>
      <c r="B102" s="377" t="n">
        <v>81200</v>
      </c>
      <c r="C102" s="377" t="n">
        <v>79830</v>
      </c>
      <c r="D102" s="431" t="n">
        <v>1.68902900844207</v>
      </c>
      <c r="E102" s="377"/>
      <c r="F102" s="377" t="n">
        <v>54740</v>
      </c>
      <c r="G102" s="377" t="n">
        <v>54740</v>
      </c>
      <c r="H102" s="431" t="n">
        <v>0</v>
      </c>
      <c r="I102" s="377"/>
      <c r="J102" s="377" t="n">
        <v>32620</v>
      </c>
      <c r="K102" s="377" t="n">
        <v>32620</v>
      </c>
      <c r="L102" s="431" t="n">
        <v>0</v>
      </c>
      <c r="M102" s="377"/>
      <c r="N102" s="377" t="n">
        <v>26230</v>
      </c>
      <c r="O102" s="377" t="n">
        <v>26230</v>
      </c>
      <c r="P102" s="431" t="n">
        <v>0</v>
      </c>
      <c r="Q102" s="377"/>
      <c r="R102" s="377" t="n">
        <v>17990</v>
      </c>
      <c r="S102" s="377" t="n">
        <v>19450</v>
      </c>
      <c r="T102" s="431" t="n">
        <v>-8.11607093223637</v>
      </c>
    </row>
    <row r="103" customFormat="false" ht="12" hidden="false" customHeight="false" outlineLevel="0" collapsed="false">
      <c r="A103" s="282" t="s">
        <v>284</v>
      </c>
      <c r="B103" s="377" t="n">
        <v>74530</v>
      </c>
      <c r="C103" s="377" t="s">
        <v>84</v>
      </c>
      <c r="D103" s="431" t="s">
        <v>84</v>
      </c>
      <c r="E103" s="377"/>
      <c r="F103" s="377" t="n">
        <v>50510</v>
      </c>
      <c r="G103" s="377" t="n">
        <v>46560</v>
      </c>
      <c r="H103" s="431" t="n">
        <v>7.81308781308781</v>
      </c>
      <c r="I103" s="377"/>
      <c r="J103" s="377" t="n">
        <v>34700</v>
      </c>
      <c r="K103" s="377" t="n">
        <v>29990</v>
      </c>
      <c r="L103" s="431" t="n">
        <v>13.5548766428407</v>
      </c>
      <c r="M103" s="377"/>
      <c r="N103" s="377" t="n">
        <v>23340</v>
      </c>
      <c r="O103" s="377" t="n">
        <v>23340</v>
      </c>
      <c r="P103" s="431" t="n">
        <v>0</v>
      </c>
      <c r="Q103" s="377"/>
      <c r="R103" s="377" t="n">
        <v>15740</v>
      </c>
      <c r="S103" s="377" t="n">
        <v>16500</v>
      </c>
      <c r="T103" s="431" t="n">
        <v>-4.80818089430894</v>
      </c>
    </row>
    <row r="104" customFormat="false" ht="12" hidden="false" customHeight="false" outlineLevel="0" collapsed="false">
      <c r="A104" s="282"/>
      <c r="B104" s="377"/>
      <c r="C104" s="377"/>
      <c r="D104" s="431"/>
      <c r="E104" s="377"/>
      <c r="F104" s="377"/>
      <c r="G104" s="377"/>
      <c r="H104" s="431"/>
      <c r="I104" s="377"/>
      <c r="J104" s="377"/>
      <c r="K104" s="377"/>
      <c r="L104" s="431"/>
      <c r="M104" s="377"/>
      <c r="N104" s="377"/>
      <c r="O104" s="377"/>
      <c r="Q104" s="377"/>
      <c r="R104" s="377"/>
      <c r="S104" s="377"/>
      <c r="T104" s="431"/>
    </row>
    <row r="105" customFormat="false" ht="12" hidden="false" customHeight="false" outlineLevel="0" collapsed="false">
      <c r="A105" s="98" t="s">
        <v>285</v>
      </c>
      <c r="B105" s="377"/>
      <c r="C105" s="377"/>
      <c r="D105" s="431"/>
      <c r="E105" s="377"/>
      <c r="F105" s="377"/>
      <c r="G105" s="377"/>
      <c r="H105" s="431"/>
      <c r="I105" s="377"/>
      <c r="J105" s="377"/>
      <c r="K105" s="377"/>
      <c r="L105" s="431"/>
      <c r="M105" s="377"/>
      <c r="N105" s="377"/>
      <c r="O105" s="377"/>
      <c r="Q105" s="377"/>
      <c r="R105" s="377"/>
      <c r="S105" s="377"/>
      <c r="T105" s="431"/>
    </row>
    <row r="106" customFormat="false" ht="12" hidden="false" customHeight="false" outlineLevel="0" collapsed="false">
      <c r="A106" s="282" t="s">
        <v>285</v>
      </c>
      <c r="B106" s="377" t="n">
        <v>66630</v>
      </c>
      <c r="C106" s="377" t="n">
        <v>68910</v>
      </c>
      <c r="D106" s="431" t="n">
        <v>-3.42721207891518</v>
      </c>
      <c r="E106" s="377"/>
      <c r="F106" s="377" t="n">
        <v>48500</v>
      </c>
      <c r="G106" s="377" t="n">
        <v>47080</v>
      </c>
      <c r="H106" s="431" t="n">
        <v>2.9340206185567</v>
      </c>
      <c r="I106" s="377"/>
      <c r="J106" s="377" t="n">
        <v>28880</v>
      </c>
      <c r="K106" s="377" t="n">
        <v>28910</v>
      </c>
      <c r="L106" s="431" t="n">
        <v>-0.0934805941211093</v>
      </c>
      <c r="M106" s="377"/>
      <c r="N106" s="377" t="n">
        <v>23780</v>
      </c>
      <c r="O106" s="377" t="n">
        <v>24460</v>
      </c>
      <c r="P106" s="431" t="n">
        <v>-2.82753111335352</v>
      </c>
      <c r="Q106" s="377"/>
      <c r="R106" s="377" t="n">
        <v>19730</v>
      </c>
      <c r="S106" s="377" t="n">
        <v>20180</v>
      </c>
      <c r="T106" s="431" t="n">
        <v>-2.29139207137788</v>
      </c>
    </row>
    <row r="107" customFormat="false" ht="12" hidden="false" customHeight="false" outlineLevel="0" collapsed="false">
      <c r="A107" s="282"/>
      <c r="B107" s="377"/>
      <c r="C107" s="377"/>
      <c r="D107" s="431"/>
      <c r="E107" s="377"/>
      <c r="F107" s="377"/>
      <c r="G107" s="377"/>
      <c r="H107" s="431"/>
      <c r="I107" s="377"/>
      <c r="J107" s="377"/>
      <c r="K107" s="377"/>
      <c r="L107" s="431"/>
      <c r="M107" s="377"/>
      <c r="N107" s="377"/>
      <c r="O107" s="377"/>
      <c r="Q107" s="377"/>
      <c r="R107" s="377"/>
      <c r="S107" s="377"/>
      <c r="T107" s="431"/>
    </row>
    <row r="108" customFormat="false" ht="12" hidden="false" customHeight="false" outlineLevel="0" collapsed="false">
      <c r="A108" s="98" t="s">
        <v>598</v>
      </c>
      <c r="B108" s="377"/>
      <c r="C108" s="377"/>
      <c r="D108" s="431"/>
      <c r="E108" s="377"/>
      <c r="F108" s="377"/>
      <c r="G108" s="377"/>
      <c r="H108" s="431"/>
      <c r="I108" s="377"/>
      <c r="J108" s="377"/>
      <c r="K108" s="377"/>
      <c r="L108" s="431"/>
      <c r="M108" s="377"/>
      <c r="N108" s="377"/>
      <c r="O108" s="377"/>
      <c r="Q108" s="377"/>
      <c r="R108" s="377"/>
      <c r="S108" s="377"/>
      <c r="T108" s="431"/>
    </row>
    <row r="109" customFormat="false" ht="12" hidden="false" customHeight="false" outlineLevel="0" collapsed="false">
      <c r="A109" s="282" t="s">
        <v>599</v>
      </c>
      <c r="B109" s="377" t="n">
        <v>79540</v>
      </c>
      <c r="C109" s="377" t="n">
        <v>75000</v>
      </c>
      <c r="D109" s="431" t="n">
        <v>5.70248505384388</v>
      </c>
      <c r="E109" s="377"/>
      <c r="F109" s="377" t="n">
        <v>53610</v>
      </c>
      <c r="G109" s="377" t="n">
        <v>50950</v>
      </c>
      <c r="H109" s="431" t="n">
        <v>4.94720740215648</v>
      </c>
      <c r="I109" s="377"/>
      <c r="J109" s="377" t="n">
        <v>33950</v>
      </c>
      <c r="K109" s="377" t="n">
        <v>33950</v>
      </c>
      <c r="L109" s="431" t="n">
        <v>0</v>
      </c>
      <c r="M109" s="377"/>
      <c r="N109" s="377" t="n">
        <v>23320</v>
      </c>
      <c r="O109" s="377" t="n">
        <v>23090</v>
      </c>
      <c r="P109" s="431" t="n">
        <v>1.00754587549305</v>
      </c>
      <c r="Q109" s="377"/>
      <c r="R109" s="377" t="n">
        <v>18100</v>
      </c>
      <c r="S109" s="377" t="n">
        <v>18100</v>
      </c>
      <c r="T109" s="431" t="n">
        <v>0</v>
      </c>
    </row>
    <row r="110" customFormat="false" ht="12" hidden="false" customHeight="false" outlineLevel="0" collapsed="false">
      <c r="A110" s="282" t="s">
        <v>288</v>
      </c>
      <c r="B110" s="377" t="s">
        <v>84</v>
      </c>
      <c r="C110" s="377" t="s">
        <v>84</v>
      </c>
      <c r="D110" s="431" t="s">
        <v>84</v>
      </c>
      <c r="E110" s="377"/>
      <c r="F110" s="377" t="n">
        <v>51030</v>
      </c>
      <c r="G110" s="377" t="n">
        <v>45800</v>
      </c>
      <c r="H110" s="431" t="n">
        <v>10.2471143859374</v>
      </c>
      <c r="I110" s="377"/>
      <c r="J110" s="377" t="n">
        <v>27860</v>
      </c>
      <c r="K110" s="377" t="n">
        <v>28140</v>
      </c>
      <c r="L110" s="431" t="n">
        <v>-1.01956560761084</v>
      </c>
      <c r="M110" s="377"/>
      <c r="N110" s="377" t="n">
        <v>21400</v>
      </c>
      <c r="O110" s="377" t="n">
        <v>21400</v>
      </c>
      <c r="P110" s="431" t="n">
        <v>0</v>
      </c>
      <c r="Q110" s="377"/>
      <c r="R110" s="377" t="n">
        <v>15940</v>
      </c>
      <c r="S110" s="377" t="n">
        <v>16770</v>
      </c>
      <c r="T110" s="431" t="n">
        <v>-5.20042657298789</v>
      </c>
    </row>
    <row r="111" customFormat="false" ht="12" hidden="false" customHeight="false" outlineLevel="0" collapsed="false">
      <c r="A111" s="282" t="s">
        <v>289</v>
      </c>
      <c r="B111" s="377" t="n">
        <v>80300</v>
      </c>
      <c r="C111" s="377" t="n">
        <v>102280</v>
      </c>
      <c r="D111" s="431" t="n">
        <v>-27.3616507272365</v>
      </c>
      <c r="E111" s="377"/>
      <c r="F111" s="377" t="n">
        <v>54680</v>
      </c>
      <c r="G111" s="377" t="n">
        <v>54680</v>
      </c>
      <c r="H111" s="431" t="n">
        <v>0</v>
      </c>
      <c r="I111" s="377"/>
      <c r="J111" s="377" t="n">
        <v>31420</v>
      </c>
      <c r="K111" s="377" t="n">
        <v>30490</v>
      </c>
      <c r="L111" s="431" t="n">
        <v>2.9693517074568</v>
      </c>
      <c r="M111" s="377"/>
      <c r="N111" s="377" t="n">
        <v>21230</v>
      </c>
      <c r="O111" s="377" t="n">
        <v>21700</v>
      </c>
      <c r="P111" s="431" t="n">
        <v>-2.22347842472207</v>
      </c>
      <c r="Q111" s="377"/>
      <c r="R111" s="377" t="n">
        <v>17030</v>
      </c>
      <c r="S111" s="377" t="n">
        <v>17030</v>
      </c>
      <c r="T111" s="431" t="n">
        <v>0</v>
      </c>
    </row>
    <row r="112" customFormat="false" ht="12" hidden="false" customHeight="false" outlineLevel="0" collapsed="false">
      <c r="A112" s="282" t="s">
        <v>600</v>
      </c>
      <c r="B112" s="377" t="n">
        <v>81980</v>
      </c>
      <c r="C112" s="377" t="n">
        <v>76050</v>
      </c>
      <c r="D112" s="431" t="n">
        <v>7.23164186386924</v>
      </c>
      <c r="E112" s="377"/>
      <c r="F112" s="377" t="n">
        <v>50950</v>
      </c>
      <c r="G112" s="377" t="n">
        <v>49430</v>
      </c>
      <c r="H112" s="431" t="n">
        <v>2.99878321623425</v>
      </c>
      <c r="I112" s="377"/>
      <c r="J112" s="377" t="n">
        <v>31310</v>
      </c>
      <c r="K112" s="377" t="n">
        <v>29760</v>
      </c>
      <c r="L112" s="431" t="n">
        <v>4.94793330352009</v>
      </c>
      <c r="M112" s="377"/>
      <c r="N112" s="377" t="n">
        <v>24790</v>
      </c>
      <c r="O112" s="377" t="n">
        <v>23800</v>
      </c>
      <c r="P112" s="431" t="n">
        <v>3.98160474403969</v>
      </c>
      <c r="Q112" s="377"/>
      <c r="R112" s="377" t="n">
        <v>17200</v>
      </c>
      <c r="S112" s="377" t="n">
        <v>17380</v>
      </c>
      <c r="T112" s="431" t="n">
        <v>-1.01145149101901</v>
      </c>
    </row>
    <row r="113" customFormat="false" ht="12" hidden="false" customHeight="false" outlineLevel="0" collapsed="false">
      <c r="A113" s="282"/>
      <c r="B113" s="377"/>
      <c r="C113" s="377"/>
      <c r="D113" s="431"/>
      <c r="E113" s="377"/>
      <c r="F113" s="377"/>
      <c r="G113" s="377"/>
      <c r="H113" s="431"/>
      <c r="I113" s="377"/>
      <c r="J113" s="377"/>
      <c r="K113" s="377"/>
      <c r="L113" s="431"/>
      <c r="M113" s="377"/>
      <c r="N113" s="377"/>
      <c r="O113" s="377"/>
      <c r="Q113" s="377"/>
      <c r="R113" s="377"/>
      <c r="S113" s="377"/>
      <c r="T113" s="431"/>
    </row>
    <row r="114" customFormat="false" ht="12" hidden="false" customHeight="false" outlineLevel="0" collapsed="false">
      <c r="A114" s="283" t="s">
        <v>291</v>
      </c>
      <c r="B114" s="377"/>
      <c r="C114" s="377"/>
      <c r="D114" s="431"/>
      <c r="E114" s="377"/>
      <c r="F114" s="377"/>
      <c r="G114" s="377"/>
      <c r="H114" s="431"/>
      <c r="I114" s="377"/>
      <c r="J114" s="377"/>
      <c r="K114" s="377"/>
      <c r="L114" s="431"/>
      <c r="M114" s="377"/>
      <c r="N114" s="377"/>
      <c r="O114" s="377"/>
      <c r="Q114" s="377"/>
      <c r="R114" s="377"/>
      <c r="S114" s="377"/>
      <c r="T114" s="431"/>
    </row>
    <row r="115" customFormat="false" ht="12" hidden="false" customHeight="false" outlineLevel="0" collapsed="false">
      <c r="A115" s="282" t="s">
        <v>292</v>
      </c>
      <c r="B115" s="377" t="n">
        <v>74600</v>
      </c>
      <c r="C115" s="377" t="n">
        <v>74200</v>
      </c>
      <c r="D115" s="431" t="n">
        <v>0.536866869080892</v>
      </c>
      <c r="E115" s="377"/>
      <c r="F115" s="377" t="n">
        <v>56290</v>
      </c>
      <c r="G115" s="377" t="n">
        <v>52530</v>
      </c>
      <c r="H115" s="431" t="n">
        <v>6.69177339988986</v>
      </c>
      <c r="I115" s="377"/>
      <c r="J115" s="377" t="n">
        <v>32860</v>
      </c>
      <c r="K115" s="377" t="n">
        <v>32860</v>
      </c>
      <c r="L115" s="431" t="n">
        <v>0</v>
      </c>
      <c r="M115" s="377"/>
      <c r="N115" s="377" t="n">
        <v>23150</v>
      </c>
      <c r="O115" s="377" t="n">
        <v>23150</v>
      </c>
      <c r="P115" s="431" t="n">
        <v>0</v>
      </c>
      <c r="Q115" s="377"/>
      <c r="R115" s="377" t="n">
        <v>19200</v>
      </c>
      <c r="S115" s="377" t="n">
        <v>18370</v>
      </c>
      <c r="T115" s="431" t="n">
        <v>4.3125</v>
      </c>
    </row>
    <row r="116" customFormat="false" ht="12" hidden="false" customHeight="false" outlineLevel="0" collapsed="false">
      <c r="A116" s="98"/>
      <c r="B116" s="377"/>
      <c r="C116" s="377"/>
      <c r="D116" s="431"/>
      <c r="E116" s="377"/>
      <c r="F116" s="377"/>
      <c r="G116" s="377"/>
      <c r="H116" s="431"/>
      <c r="I116" s="377"/>
      <c r="J116" s="377"/>
      <c r="K116" s="377"/>
      <c r="L116" s="431"/>
      <c r="M116" s="377"/>
      <c r="N116" s="377"/>
      <c r="O116" s="377"/>
      <c r="Q116" s="377"/>
      <c r="R116" s="377"/>
      <c r="S116" s="377"/>
      <c r="T116" s="431"/>
    </row>
    <row r="117" customFormat="false" ht="12" hidden="false" customHeight="false" outlineLevel="0" collapsed="false">
      <c r="A117" s="283" t="s">
        <v>293</v>
      </c>
      <c r="B117" s="377"/>
      <c r="C117" s="377"/>
      <c r="D117" s="431"/>
      <c r="E117" s="377"/>
      <c r="F117" s="377"/>
      <c r="G117" s="377"/>
      <c r="H117" s="431"/>
      <c r="I117" s="377"/>
      <c r="J117" s="377"/>
      <c r="K117" s="377"/>
      <c r="L117" s="431"/>
      <c r="M117" s="377"/>
      <c r="N117" s="377"/>
      <c r="O117" s="377"/>
      <c r="Q117" s="377"/>
      <c r="R117" s="377"/>
      <c r="S117" s="377"/>
      <c r="T117" s="431"/>
    </row>
    <row r="118" customFormat="false" ht="12" hidden="false" customHeight="false" outlineLevel="0" collapsed="false">
      <c r="A118" s="282" t="s">
        <v>294</v>
      </c>
      <c r="B118" s="377" t="n">
        <v>82960</v>
      </c>
      <c r="C118" s="377" t="n">
        <v>82020</v>
      </c>
      <c r="D118" s="431" t="n">
        <v>1.14206850000301</v>
      </c>
      <c r="E118" s="377"/>
      <c r="F118" s="377" t="n">
        <v>56910</v>
      </c>
      <c r="G118" s="377" t="n">
        <v>55570</v>
      </c>
      <c r="H118" s="431" t="n">
        <v>2.34848617969038</v>
      </c>
      <c r="I118" s="377"/>
      <c r="J118" s="377" t="n">
        <v>34420</v>
      </c>
      <c r="K118" s="377" t="n">
        <v>32450</v>
      </c>
      <c r="L118" s="431" t="n">
        <v>5.74341990587415</v>
      </c>
      <c r="M118" s="377"/>
      <c r="N118" s="377" t="n">
        <v>24010</v>
      </c>
      <c r="O118" s="377" t="n">
        <v>24010</v>
      </c>
      <c r="P118" s="431" t="n">
        <v>0</v>
      </c>
      <c r="Q118" s="377"/>
      <c r="R118" s="377" t="n">
        <v>17630</v>
      </c>
      <c r="S118" s="377" t="n">
        <v>17630</v>
      </c>
      <c r="T118" s="431" t="n">
        <v>0</v>
      </c>
    </row>
    <row r="119" customFormat="false" ht="12" hidden="false" customHeight="false" outlineLevel="0" collapsed="false">
      <c r="A119" s="282" t="s">
        <v>295</v>
      </c>
      <c r="B119" s="377" t="n">
        <v>78190</v>
      </c>
      <c r="C119" s="377" t="n">
        <v>73620</v>
      </c>
      <c r="D119" s="431" t="n">
        <v>5.84183869234901</v>
      </c>
      <c r="E119" s="377"/>
      <c r="F119" s="377" t="n">
        <v>55150</v>
      </c>
      <c r="G119" s="377" t="n">
        <v>52870</v>
      </c>
      <c r="H119" s="431" t="n">
        <v>4.13678685076562</v>
      </c>
      <c r="I119" s="377"/>
      <c r="J119" s="377" t="n">
        <v>37050</v>
      </c>
      <c r="K119" s="377" t="n">
        <v>36410</v>
      </c>
      <c r="L119" s="431" t="n">
        <v>1.73691242560428</v>
      </c>
      <c r="M119" s="377"/>
      <c r="N119" s="377" t="n">
        <v>22350</v>
      </c>
      <c r="O119" s="377" t="n">
        <v>22030</v>
      </c>
      <c r="P119" s="431" t="n">
        <v>1.43195954714279</v>
      </c>
      <c r="Q119" s="377"/>
      <c r="R119" s="377" t="n">
        <v>17980</v>
      </c>
      <c r="S119" s="377" t="n">
        <v>18180</v>
      </c>
      <c r="T119" s="431" t="n">
        <v>-1.13472021359439</v>
      </c>
    </row>
    <row r="120" customFormat="false" ht="12" hidden="false" customHeight="false" outlineLevel="0" collapsed="false">
      <c r="A120" s="282" t="s">
        <v>296</v>
      </c>
      <c r="B120" s="377" t="n">
        <v>85530</v>
      </c>
      <c r="C120" s="377" t="n">
        <v>70950</v>
      </c>
      <c r="D120" s="431" t="n">
        <v>17.0458531110436</v>
      </c>
      <c r="E120" s="377"/>
      <c r="F120" s="377" t="n">
        <v>59740</v>
      </c>
      <c r="G120" s="377" t="n">
        <v>59740</v>
      </c>
      <c r="H120" s="431" t="n">
        <v>0</v>
      </c>
      <c r="I120" s="377"/>
      <c r="J120" s="377" t="n">
        <v>29710</v>
      </c>
      <c r="K120" s="377" t="n">
        <v>29710</v>
      </c>
      <c r="L120" s="431" t="n">
        <v>0</v>
      </c>
      <c r="M120" s="377"/>
      <c r="N120" s="377" t="n">
        <v>23630</v>
      </c>
      <c r="O120" s="377" t="n">
        <v>23630</v>
      </c>
      <c r="P120" s="431" t="n">
        <v>0</v>
      </c>
      <c r="Q120" s="377"/>
      <c r="R120" s="377" t="n">
        <v>18650</v>
      </c>
      <c r="S120" s="377" t="n">
        <v>18650</v>
      </c>
      <c r="T120" s="431" t="n">
        <v>0</v>
      </c>
    </row>
    <row r="121" customFormat="false" ht="12" hidden="false" customHeight="false" outlineLevel="0" collapsed="false">
      <c r="A121" s="282" t="s">
        <v>297</v>
      </c>
      <c r="B121" s="377" t="s">
        <v>84</v>
      </c>
      <c r="C121" s="377" t="s">
        <v>84</v>
      </c>
      <c r="D121" s="431" t="s">
        <v>84</v>
      </c>
      <c r="E121" s="377"/>
      <c r="F121" s="377" t="n">
        <v>53700</v>
      </c>
      <c r="G121" s="377" t="n">
        <v>52930</v>
      </c>
      <c r="H121" s="431" t="n">
        <v>1.44134078212291</v>
      </c>
      <c r="I121" s="377"/>
      <c r="J121" s="377" t="n">
        <v>32960</v>
      </c>
      <c r="K121" s="377" t="n">
        <v>31760</v>
      </c>
      <c r="L121" s="431" t="n">
        <v>3.63903889327104</v>
      </c>
      <c r="M121" s="377"/>
      <c r="N121" s="377" t="n">
        <v>24630</v>
      </c>
      <c r="O121" s="377" t="n">
        <v>22830</v>
      </c>
      <c r="P121" s="431" t="n">
        <v>7.32846122614698</v>
      </c>
      <c r="Q121" s="377"/>
      <c r="R121" s="377" t="n">
        <v>18710</v>
      </c>
      <c r="S121" s="377" t="n">
        <v>19660</v>
      </c>
      <c r="T121" s="431" t="n">
        <v>-5.07749866381614</v>
      </c>
    </row>
    <row r="122" customFormat="false" ht="12" hidden="false" customHeight="false" outlineLevel="0" collapsed="false">
      <c r="A122" s="285" t="s">
        <v>298</v>
      </c>
      <c r="B122" s="377" t="n">
        <v>88470</v>
      </c>
      <c r="C122" s="377" t="n">
        <v>89010</v>
      </c>
      <c r="D122" s="431" t="n">
        <v>-0.604704260056741</v>
      </c>
      <c r="E122" s="377"/>
      <c r="F122" s="377" t="n">
        <v>66570</v>
      </c>
      <c r="G122" s="377" t="n">
        <v>61240</v>
      </c>
      <c r="H122" s="431" t="n">
        <v>8.00396592906395</v>
      </c>
      <c r="I122" s="377"/>
      <c r="J122" s="377" t="n">
        <v>42230</v>
      </c>
      <c r="K122" s="377" t="n">
        <v>39040</v>
      </c>
      <c r="L122" s="431" t="n">
        <v>7.55588179579466</v>
      </c>
      <c r="M122" s="377"/>
      <c r="N122" s="377" t="n">
        <v>25600</v>
      </c>
      <c r="O122" s="377" t="n">
        <v>25620</v>
      </c>
      <c r="P122" s="431" t="n">
        <v>-0.0663958756444306</v>
      </c>
      <c r="Q122" s="377"/>
      <c r="R122" s="377" t="n">
        <v>28930</v>
      </c>
      <c r="S122" s="377" t="n">
        <v>20890</v>
      </c>
      <c r="T122" s="431" t="n">
        <v>27.7981334255099</v>
      </c>
    </row>
    <row r="123" customFormat="false" ht="12" hidden="false" customHeight="false" outlineLevel="0" collapsed="false">
      <c r="A123" s="282" t="s">
        <v>299</v>
      </c>
      <c r="B123" s="377" t="s">
        <v>84</v>
      </c>
      <c r="C123" s="377" t="s">
        <v>84</v>
      </c>
      <c r="D123" s="431" t="s">
        <v>84</v>
      </c>
      <c r="E123" s="377"/>
      <c r="F123" s="377" t="n">
        <v>56130</v>
      </c>
      <c r="G123" s="377" t="s">
        <v>84</v>
      </c>
      <c r="H123" s="431" t="s">
        <v>84</v>
      </c>
      <c r="I123" s="377"/>
      <c r="J123" s="377" t="n">
        <v>29870</v>
      </c>
      <c r="K123" s="377" t="n">
        <v>32830</v>
      </c>
      <c r="L123" s="431" t="n">
        <v>-9.89656557541675</v>
      </c>
      <c r="M123" s="377"/>
      <c r="N123" s="377" t="n">
        <v>24010</v>
      </c>
      <c r="O123" s="377" t="n">
        <v>24010</v>
      </c>
      <c r="P123" s="431" t="n">
        <v>0</v>
      </c>
      <c r="Q123" s="377"/>
      <c r="R123" s="377" t="n">
        <v>17020</v>
      </c>
      <c r="S123" s="377" t="n">
        <v>16810</v>
      </c>
      <c r="T123" s="431" t="n">
        <v>1.2307240417095</v>
      </c>
    </row>
    <row r="124" customFormat="false" ht="12" hidden="false" customHeight="false" outlineLevel="0" collapsed="false">
      <c r="A124" s="282" t="s">
        <v>300</v>
      </c>
      <c r="B124" s="377" t="n">
        <v>78510</v>
      </c>
      <c r="C124" s="377" t="s">
        <v>84</v>
      </c>
      <c r="D124" s="431" t="s">
        <v>84</v>
      </c>
      <c r="E124" s="377"/>
      <c r="F124" s="377" t="n">
        <v>54940</v>
      </c>
      <c r="G124" s="377" t="n">
        <v>50670</v>
      </c>
      <c r="H124" s="431" t="n">
        <v>7.76736142714117</v>
      </c>
      <c r="I124" s="377"/>
      <c r="J124" s="377" t="n">
        <v>34210</v>
      </c>
      <c r="K124" s="377" t="n">
        <v>29500</v>
      </c>
      <c r="L124" s="431" t="n">
        <v>13.7812595916339</v>
      </c>
      <c r="M124" s="377"/>
      <c r="N124" s="377" t="s">
        <v>84</v>
      </c>
      <c r="O124" s="377" t="s">
        <v>84</v>
      </c>
      <c r="P124" s="431" t="s">
        <v>84</v>
      </c>
      <c r="Q124" s="377"/>
      <c r="R124" s="377" t="n">
        <v>18510</v>
      </c>
      <c r="S124" s="377" t="n">
        <v>21300</v>
      </c>
      <c r="T124" s="431" t="n">
        <v>-15.0399697526196</v>
      </c>
    </row>
    <row r="125" customFormat="false" ht="12" hidden="false" customHeight="false" outlineLevel="0" collapsed="false">
      <c r="A125" s="282" t="s">
        <v>301</v>
      </c>
      <c r="B125" s="377" t="n">
        <v>85790</v>
      </c>
      <c r="C125" s="377" t="s">
        <v>84</v>
      </c>
      <c r="D125" s="431" t="s">
        <v>84</v>
      </c>
      <c r="E125" s="377"/>
      <c r="F125" s="377" t="n">
        <v>56790</v>
      </c>
      <c r="G125" s="377" t="n">
        <v>54130</v>
      </c>
      <c r="H125" s="431" t="n">
        <v>4.68803648304824</v>
      </c>
      <c r="I125" s="377"/>
      <c r="J125" s="377" t="n">
        <v>31610</v>
      </c>
      <c r="K125" s="377" t="n">
        <v>30080</v>
      </c>
      <c r="L125" s="431" t="n">
        <v>4.85003796507213</v>
      </c>
      <c r="M125" s="377"/>
      <c r="N125" s="377" t="n">
        <v>23240</v>
      </c>
      <c r="O125" s="377" t="n">
        <v>23240</v>
      </c>
      <c r="P125" s="431" t="n">
        <v>0.0236620203063156</v>
      </c>
      <c r="Q125" s="377"/>
      <c r="R125" s="377" t="n">
        <v>17880</v>
      </c>
      <c r="S125" s="377" t="n">
        <v>18530</v>
      </c>
      <c r="T125" s="431" t="n">
        <v>-3.62975391498881</v>
      </c>
    </row>
    <row r="126" customFormat="false" ht="12" hidden="false" customHeight="false" outlineLevel="0" collapsed="false">
      <c r="A126" s="282" t="s">
        <v>302</v>
      </c>
      <c r="B126" s="377" t="s">
        <v>84</v>
      </c>
      <c r="C126" s="377" t="s">
        <v>84</v>
      </c>
      <c r="D126" s="431" t="s">
        <v>84</v>
      </c>
      <c r="E126" s="377"/>
      <c r="F126" s="377" t="s">
        <v>84</v>
      </c>
      <c r="G126" s="377" t="s">
        <v>84</v>
      </c>
      <c r="H126" s="431" t="s">
        <v>84</v>
      </c>
      <c r="I126" s="377"/>
      <c r="J126" s="377" t="n">
        <v>35190</v>
      </c>
      <c r="K126" s="377" t="n">
        <v>33970</v>
      </c>
      <c r="L126" s="431" t="n">
        <v>3.46424917585541</v>
      </c>
      <c r="M126" s="377"/>
      <c r="N126" s="377" t="s">
        <v>84</v>
      </c>
      <c r="O126" s="377" t="n">
        <v>25820</v>
      </c>
      <c r="P126" s="431" t="s">
        <v>84</v>
      </c>
      <c r="Q126" s="377"/>
      <c r="R126" s="377" t="s">
        <v>84</v>
      </c>
      <c r="S126" s="377" t="s">
        <v>84</v>
      </c>
      <c r="T126" s="431" t="s">
        <v>84</v>
      </c>
    </row>
    <row r="127" customFormat="false" ht="12" hidden="false" customHeight="false" outlineLevel="0" collapsed="false">
      <c r="A127" s="282" t="s">
        <v>303</v>
      </c>
      <c r="B127" s="377" t="s">
        <v>84</v>
      </c>
      <c r="C127" s="377" t="s">
        <v>84</v>
      </c>
      <c r="D127" s="431" t="s">
        <v>84</v>
      </c>
      <c r="E127" s="377"/>
      <c r="F127" s="377" t="n">
        <v>54220</v>
      </c>
      <c r="G127" s="377" t="n">
        <v>50690</v>
      </c>
      <c r="H127" s="431" t="n">
        <v>6.51937369750844</v>
      </c>
      <c r="I127" s="377"/>
      <c r="J127" s="377" t="n">
        <v>29850</v>
      </c>
      <c r="K127" s="377" t="n">
        <v>31060</v>
      </c>
      <c r="L127" s="431" t="n">
        <v>-4.05199417075663</v>
      </c>
      <c r="M127" s="377"/>
      <c r="N127" s="377" t="s">
        <v>84</v>
      </c>
      <c r="O127" s="377" t="n">
        <v>25190</v>
      </c>
      <c r="P127" s="431" t="s">
        <v>84</v>
      </c>
      <c r="Q127" s="377"/>
      <c r="R127" s="377" t="s">
        <v>84</v>
      </c>
      <c r="S127" s="377" t="s">
        <v>84</v>
      </c>
      <c r="T127" s="431" t="s">
        <v>84</v>
      </c>
    </row>
    <row r="128" customFormat="false" ht="12" hidden="false" customHeight="false" outlineLevel="0" collapsed="false">
      <c r="A128" s="282"/>
      <c r="B128" s="377"/>
      <c r="C128" s="377"/>
      <c r="D128" s="431"/>
      <c r="E128" s="377"/>
      <c r="F128" s="377"/>
      <c r="G128" s="377"/>
      <c r="H128" s="431"/>
      <c r="I128" s="377"/>
      <c r="J128" s="377"/>
      <c r="K128" s="377"/>
      <c r="L128" s="431"/>
      <c r="M128" s="377"/>
      <c r="N128" s="377"/>
      <c r="O128" s="377"/>
      <c r="Q128" s="377"/>
      <c r="R128" s="377"/>
      <c r="S128" s="377"/>
      <c r="T128" s="431"/>
    </row>
    <row r="129" customFormat="false" ht="12" hidden="false" customHeight="false" outlineLevel="0" collapsed="false">
      <c r="A129" s="283" t="s">
        <v>304</v>
      </c>
      <c r="B129" s="377"/>
      <c r="C129" s="377"/>
      <c r="D129" s="431"/>
      <c r="E129" s="377"/>
      <c r="F129" s="377"/>
      <c r="G129" s="377"/>
      <c r="H129" s="431"/>
      <c r="I129" s="377"/>
      <c r="J129" s="377"/>
      <c r="K129" s="377"/>
      <c r="L129" s="431"/>
      <c r="M129" s="377"/>
      <c r="N129" s="377"/>
      <c r="O129" s="377"/>
      <c r="Q129" s="377"/>
      <c r="R129" s="377"/>
      <c r="S129" s="377"/>
      <c r="T129" s="431"/>
    </row>
    <row r="130" customFormat="false" ht="12" hidden="false" customHeight="false" outlineLevel="0" collapsed="false">
      <c r="A130" s="282" t="s">
        <v>304</v>
      </c>
      <c r="B130" s="377" t="n">
        <v>83530</v>
      </c>
      <c r="C130" s="377" t="s">
        <v>84</v>
      </c>
      <c r="D130" s="431" t="s">
        <v>84</v>
      </c>
      <c r="E130" s="377"/>
      <c r="F130" s="377" t="n">
        <v>50530</v>
      </c>
      <c r="G130" s="377" t="n">
        <v>44220</v>
      </c>
      <c r="H130" s="431" t="n">
        <v>12.4886215221435</v>
      </c>
      <c r="I130" s="377"/>
      <c r="J130" s="377" t="n">
        <v>31960</v>
      </c>
      <c r="K130" s="377" t="n">
        <v>32710</v>
      </c>
      <c r="L130" s="431" t="n">
        <v>-2.34166027937243</v>
      </c>
      <c r="M130" s="377"/>
      <c r="N130" s="377" t="n">
        <v>26040</v>
      </c>
      <c r="O130" s="377" t="n">
        <v>26040</v>
      </c>
      <c r="P130" s="431" t="n">
        <v>-0.00192041788293133</v>
      </c>
      <c r="Q130" s="377"/>
      <c r="R130" s="377" t="n">
        <v>18180</v>
      </c>
      <c r="S130" s="377" t="n">
        <v>18180</v>
      </c>
      <c r="T130" s="431" t="n">
        <v>0</v>
      </c>
    </row>
    <row r="131" customFormat="false" ht="12" hidden="false" customHeight="false" outlineLevel="0" collapsed="false">
      <c r="A131" s="282"/>
      <c r="B131" s="377"/>
      <c r="C131" s="377"/>
      <c r="D131" s="431"/>
      <c r="E131" s="377"/>
      <c r="F131" s="377"/>
      <c r="G131" s="377"/>
      <c r="H131" s="431"/>
      <c r="I131" s="377"/>
      <c r="J131" s="377"/>
      <c r="K131" s="377"/>
      <c r="L131" s="431"/>
      <c r="M131" s="377"/>
      <c r="N131" s="377"/>
      <c r="O131" s="377"/>
      <c r="Q131" s="377"/>
      <c r="R131" s="377"/>
      <c r="S131" s="377"/>
      <c r="T131" s="431"/>
    </row>
    <row r="132" customFormat="false" ht="12" hidden="false" customHeight="false" outlineLevel="0" collapsed="false">
      <c r="A132" s="284" t="s">
        <v>305</v>
      </c>
      <c r="B132" s="377"/>
      <c r="C132" s="377"/>
      <c r="D132" s="431"/>
      <c r="E132" s="377"/>
      <c r="F132" s="377"/>
      <c r="G132" s="377"/>
      <c r="H132" s="431"/>
      <c r="I132" s="377"/>
      <c r="J132" s="377"/>
      <c r="K132" s="377"/>
      <c r="L132" s="431"/>
      <c r="M132" s="377"/>
      <c r="N132" s="377"/>
      <c r="O132" s="377"/>
      <c r="Q132" s="377"/>
      <c r="R132" s="377"/>
      <c r="S132" s="377"/>
      <c r="T132" s="431"/>
    </row>
    <row r="133" customFormat="false" ht="12" hidden="false" customHeight="false" outlineLevel="0" collapsed="false">
      <c r="A133" s="282" t="s">
        <v>305</v>
      </c>
      <c r="B133" s="377" t="n">
        <v>91500</v>
      </c>
      <c r="C133" s="377" t="n">
        <v>80140</v>
      </c>
      <c r="D133" s="431" t="n">
        <v>12.420218579235</v>
      </c>
      <c r="E133" s="377"/>
      <c r="F133" s="377" t="n">
        <v>64730</v>
      </c>
      <c r="G133" s="377" t="n">
        <v>64730</v>
      </c>
      <c r="H133" s="431" t="n">
        <v>0</v>
      </c>
      <c r="I133" s="377"/>
      <c r="J133" s="377" t="n">
        <v>35020</v>
      </c>
      <c r="K133" s="377" t="n">
        <v>35020</v>
      </c>
      <c r="L133" s="431" t="n">
        <v>0</v>
      </c>
      <c r="M133" s="377"/>
      <c r="N133" s="377" t="n">
        <v>20750</v>
      </c>
      <c r="O133" s="377" t="n">
        <v>20750</v>
      </c>
      <c r="P133" s="431" t="n">
        <v>0</v>
      </c>
      <c r="Q133" s="377"/>
      <c r="R133" s="377" t="n">
        <v>16980</v>
      </c>
      <c r="S133" s="377" t="n">
        <v>16980</v>
      </c>
      <c r="T133" s="431" t="n">
        <v>0</v>
      </c>
    </row>
    <row r="134" customFormat="false" ht="12" hidden="false" customHeight="false" outlineLevel="0" collapsed="false">
      <c r="A134" s="98"/>
      <c r="B134" s="377"/>
      <c r="C134" s="377"/>
      <c r="D134" s="431"/>
      <c r="E134" s="377"/>
      <c r="F134" s="377"/>
      <c r="G134" s="377"/>
      <c r="H134" s="431"/>
      <c r="I134" s="377"/>
      <c r="J134" s="377"/>
      <c r="K134" s="377"/>
      <c r="L134" s="431"/>
      <c r="M134" s="377"/>
      <c r="N134" s="377"/>
      <c r="O134" s="377"/>
      <c r="Q134" s="377"/>
      <c r="R134" s="377"/>
      <c r="S134" s="377"/>
      <c r="T134" s="431"/>
    </row>
    <row r="135" customFormat="false" ht="12" hidden="false" customHeight="false" outlineLevel="0" collapsed="false">
      <c r="A135" s="283" t="s">
        <v>306</v>
      </c>
      <c r="B135" s="377"/>
      <c r="C135" s="377"/>
      <c r="D135" s="431"/>
      <c r="E135" s="377"/>
      <c r="F135" s="377"/>
      <c r="G135" s="377"/>
      <c r="H135" s="431"/>
      <c r="I135" s="377"/>
      <c r="J135" s="377"/>
      <c r="K135" s="377"/>
      <c r="L135" s="431"/>
      <c r="M135" s="377"/>
      <c r="N135" s="377"/>
      <c r="O135" s="377"/>
      <c r="Q135" s="377"/>
      <c r="R135" s="377"/>
      <c r="S135" s="377"/>
      <c r="T135" s="431"/>
    </row>
    <row r="136" customFormat="false" ht="12" hidden="false" customHeight="false" outlineLevel="0" collapsed="false">
      <c r="A136" s="282" t="s">
        <v>307</v>
      </c>
      <c r="B136" s="377" t="s">
        <v>84</v>
      </c>
      <c r="C136" s="377" t="s">
        <v>84</v>
      </c>
      <c r="D136" s="431" t="s">
        <v>84</v>
      </c>
      <c r="E136" s="377"/>
      <c r="F136" s="377" t="n">
        <v>48350</v>
      </c>
      <c r="G136" s="377" t="n">
        <v>58540</v>
      </c>
      <c r="H136" s="431" t="n">
        <v>-21.0837642192347</v>
      </c>
      <c r="I136" s="377"/>
      <c r="J136" s="377" t="n">
        <v>34670</v>
      </c>
      <c r="K136" s="377" t="n">
        <v>34470</v>
      </c>
      <c r="L136" s="431" t="n">
        <v>0.59700631615378</v>
      </c>
      <c r="M136" s="377"/>
      <c r="N136" s="377" t="n">
        <v>24430</v>
      </c>
      <c r="O136" s="377" t="n">
        <v>24430</v>
      </c>
      <c r="P136" s="431" t="n">
        <v>0</v>
      </c>
      <c r="Q136" s="377"/>
      <c r="R136" s="377" t="s">
        <v>84</v>
      </c>
      <c r="S136" s="377" t="n">
        <v>19010</v>
      </c>
      <c r="T136" s="431" t="s">
        <v>84</v>
      </c>
    </row>
    <row r="137" customFormat="false" ht="12" hidden="false" customHeight="false" outlineLevel="0" collapsed="false">
      <c r="A137" s="98"/>
      <c r="B137" s="377"/>
      <c r="C137" s="377"/>
      <c r="D137" s="431"/>
      <c r="E137" s="377"/>
      <c r="F137" s="377"/>
      <c r="G137" s="377"/>
      <c r="H137" s="431"/>
      <c r="I137" s="377"/>
      <c r="J137" s="377"/>
      <c r="K137" s="377"/>
      <c r="L137" s="431"/>
      <c r="M137" s="377"/>
      <c r="N137" s="377"/>
      <c r="O137" s="377"/>
      <c r="Q137" s="377"/>
      <c r="R137" s="377"/>
      <c r="S137" s="377"/>
      <c r="T137" s="431"/>
    </row>
    <row r="138" customFormat="false" ht="12" hidden="false" customHeight="false" outlineLevel="0" collapsed="false">
      <c r="A138" s="283" t="s">
        <v>363</v>
      </c>
      <c r="B138" s="377"/>
      <c r="C138" s="377"/>
      <c r="D138" s="431"/>
      <c r="E138" s="377"/>
      <c r="F138" s="377"/>
      <c r="G138" s="377"/>
      <c r="H138" s="431"/>
      <c r="I138" s="377"/>
      <c r="J138" s="377"/>
      <c r="K138" s="377"/>
      <c r="L138" s="431"/>
      <c r="M138" s="377"/>
      <c r="N138" s="377"/>
      <c r="O138" s="377"/>
      <c r="Q138" s="377"/>
      <c r="R138" s="377"/>
      <c r="S138" s="377"/>
      <c r="T138" s="431"/>
    </row>
    <row r="139" customFormat="false" ht="12" hidden="false" customHeight="false" outlineLevel="0" collapsed="false">
      <c r="A139" s="282" t="s">
        <v>309</v>
      </c>
      <c r="B139" s="377" t="n">
        <v>71150</v>
      </c>
      <c r="C139" s="377" t="n">
        <v>72190</v>
      </c>
      <c r="D139" s="431" t="n">
        <v>-1.45822791926688</v>
      </c>
      <c r="E139" s="377"/>
      <c r="F139" s="377" t="n">
        <v>52600</v>
      </c>
      <c r="G139" s="377" t="n">
        <v>52600</v>
      </c>
      <c r="H139" s="431" t="n">
        <v>0</v>
      </c>
      <c r="I139" s="377"/>
      <c r="J139" s="377" t="n">
        <v>32250</v>
      </c>
      <c r="K139" s="377" t="n">
        <v>31720</v>
      </c>
      <c r="L139" s="431" t="n">
        <v>1.63415919873484</v>
      </c>
      <c r="M139" s="377"/>
      <c r="N139" s="377" t="n">
        <v>26040</v>
      </c>
      <c r="O139" s="377" t="n">
        <v>25170</v>
      </c>
      <c r="P139" s="431" t="n">
        <v>3.36763689424775</v>
      </c>
      <c r="Q139" s="377"/>
      <c r="R139" s="377" t="n">
        <v>17630</v>
      </c>
      <c r="S139" s="377" t="n">
        <v>17630</v>
      </c>
      <c r="T139" s="431" t="n">
        <v>0</v>
      </c>
    </row>
    <row r="140" customFormat="false" ht="12" hidden="false" customHeight="false" outlineLevel="0" collapsed="false">
      <c r="A140" s="282" t="s">
        <v>310</v>
      </c>
      <c r="B140" s="377" t="n">
        <v>74710</v>
      </c>
      <c r="C140" s="377" t="n">
        <v>66780</v>
      </c>
      <c r="D140" s="431" t="n">
        <v>10.6097316110033</v>
      </c>
      <c r="E140" s="377"/>
      <c r="F140" s="377" t="n">
        <v>60490</v>
      </c>
      <c r="G140" s="377" t="n">
        <v>60490</v>
      </c>
      <c r="H140" s="431" t="n">
        <v>0</v>
      </c>
      <c r="I140" s="377"/>
      <c r="J140" s="377" t="n">
        <v>39000</v>
      </c>
      <c r="K140" s="377" t="n">
        <v>35250</v>
      </c>
      <c r="L140" s="431" t="n">
        <v>9.62051282051282</v>
      </c>
      <c r="M140" s="377"/>
      <c r="N140" s="377" t="n">
        <v>22140</v>
      </c>
      <c r="O140" s="377" t="n">
        <v>22140</v>
      </c>
      <c r="P140" s="431" t="n">
        <v>0</v>
      </c>
      <c r="Q140" s="377"/>
      <c r="R140" s="377" t="n">
        <v>17300</v>
      </c>
      <c r="S140" s="377" t="n">
        <v>17720</v>
      </c>
      <c r="T140" s="431" t="n">
        <v>-2.4340888066605</v>
      </c>
    </row>
    <row r="141" customFormat="false" ht="12" hidden="false" customHeight="false" outlineLevel="0" collapsed="false">
      <c r="A141" s="282" t="s">
        <v>311</v>
      </c>
      <c r="B141" s="377" t="s">
        <v>84</v>
      </c>
      <c r="C141" s="377" t="s">
        <v>104</v>
      </c>
      <c r="D141" s="377" t="s">
        <v>104</v>
      </c>
      <c r="E141" s="377"/>
      <c r="F141" s="377" t="s">
        <v>84</v>
      </c>
      <c r="G141" s="377" t="s">
        <v>84</v>
      </c>
      <c r="H141" s="431" t="s">
        <v>84</v>
      </c>
      <c r="I141" s="377"/>
      <c r="J141" s="377" t="n">
        <v>32250</v>
      </c>
      <c r="K141" s="377" t="n">
        <v>34650</v>
      </c>
      <c r="L141" s="431" t="n">
        <v>-7.43588948494527</v>
      </c>
      <c r="M141" s="377"/>
      <c r="N141" s="377" t="n">
        <v>23670</v>
      </c>
      <c r="O141" s="377" t="n">
        <v>23670</v>
      </c>
      <c r="P141" s="431" t="n">
        <v>0</v>
      </c>
      <c r="Q141" s="377"/>
      <c r="R141" s="377" t="n">
        <v>18070</v>
      </c>
      <c r="S141" s="377" t="n">
        <v>17630</v>
      </c>
      <c r="T141" s="431" t="n">
        <v>2.44010402257511</v>
      </c>
    </row>
    <row r="142" customFormat="false" ht="12" hidden="false" customHeight="false" outlineLevel="0" collapsed="false">
      <c r="A142" s="285" t="s">
        <v>312</v>
      </c>
      <c r="B142" s="377" t="s">
        <v>84</v>
      </c>
      <c r="C142" s="377" t="s">
        <v>104</v>
      </c>
      <c r="D142" s="377" t="s">
        <v>104</v>
      </c>
      <c r="E142" s="377"/>
      <c r="F142" s="377" t="n">
        <v>52600</v>
      </c>
      <c r="G142" s="377" t="n">
        <v>52600</v>
      </c>
      <c r="H142" s="431" t="n">
        <v>0</v>
      </c>
      <c r="I142" s="377"/>
      <c r="J142" s="377" t="n">
        <v>33720</v>
      </c>
      <c r="K142" s="377" t="n">
        <v>31270</v>
      </c>
      <c r="L142" s="431" t="n">
        <v>7.26232133325426</v>
      </c>
      <c r="M142" s="377"/>
      <c r="N142" s="377" t="n">
        <v>26920</v>
      </c>
      <c r="O142" s="377" t="n">
        <v>25170</v>
      </c>
      <c r="P142" s="431" t="n">
        <v>6.52278890085807</v>
      </c>
      <c r="Q142" s="377"/>
      <c r="R142" s="377" t="n">
        <v>17630</v>
      </c>
      <c r="S142" s="377" t="n">
        <v>17630</v>
      </c>
      <c r="T142" s="431" t="n">
        <v>0</v>
      </c>
    </row>
    <row r="143" customFormat="false" ht="12" hidden="false" customHeight="false" outlineLevel="0" collapsed="false">
      <c r="A143" s="282" t="s">
        <v>313</v>
      </c>
      <c r="B143" s="377" t="n">
        <v>75340</v>
      </c>
      <c r="C143" s="377" t="s">
        <v>84</v>
      </c>
      <c r="D143" s="431" t="s">
        <v>84</v>
      </c>
      <c r="E143" s="377"/>
      <c r="F143" s="377" t="n">
        <v>65740</v>
      </c>
      <c r="G143" s="377" t="n">
        <v>61510</v>
      </c>
      <c r="H143" s="431" t="n">
        <v>6.43414508008457</v>
      </c>
      <c r="I143" s="377"/>
      <c r="J143" s="377" t="s">
        <v>84</v>
      </c>
      <c r="K143" s="377" t="n">
        <v>32770</v>
      </c>
      <c r="L143" s="431" t="s">
        <v>84</v>
      </c>
      <c r="M143" s="377"/>
      <c r="N143" s="377" t="s">
        <v>84</v>
      </c>
      <c r="O143" s="377" t="n">
        <v>24420</v>
      </c>
      <c r="P143" s="431" t="s">
        <v>84</v>
      </c>
      <c r="Q143" s="377"/>
      <c r="R143" s="377" t="n">
        <v>17630</v>
      </c>
      <c r="S143" s="377" t="n">
        <v>17630</v>
      </c>
      <c r="T143" s="431" t="n">
        <v>0</v>
      </c>
    </row>
    <row r="144" customFormat="false" ht="12" hidden="false" customHeight="false" outlineLevel="0" collapsed="false">
      <c r="A144" s="282" t="s">
        <v>314</v>
      </c>
      <c r="B144" s="377" t="s">
        <v>104</v>
      </c>
      <c r="C144" s="377" t="s">
        <v>84</v>
      </c>
      <c r="D144" s="377" t="s">
        <v>104</v>
      </c>
      <c r="E144" s="377"/>
      <c r="F144" s="377" t="n">
        <v>51310</v>
      </c>
      <c r="G144" s="377" t="n">
        <v>50990</v>
      </c>
      <c r="H144" s="431" t="n">
        <v>0.635316586440083</v>
      </c>
      <c r="I144" s="377"/>
      <c r="J144" s="377" t="n">
        <v>34370</v>
      </c>
      <c r="K144" s="377" t="n">
        <v>34370</v>
      </c>
      <c r="L144" s="431" t="n">
        <v>0</v>
      </c>
      <c r="M144" s="377"/>
      <c r="N144" s="377" t="n">
        <v>27890</v>
      </c>
      <c r="O144" s="377" t="n">
        <v>22920</v>
      </c>
      <c r="P144" s="431" t="n">
        <v>17.7968228923871</v>
      </c>
      <c r="Q144" s="377"/>
      <c r="R144" s="377" t="n">
        <v>17110</v>
      </c>
      <c r="S144" s="377" t="n">
        <v>15560</v>
      </c>
      <c r="T144" s="431" t="n">
        <v>9.05159820019868</v>
      </c>
    </row>
    <row r="145" customFormat="false" ht="12" hidden="false" customHeight="false" outlineLevel="0" collapsed="false">
      <c r="A145" s="282" t="s">
        <v>315</v>
      </c>
      <c r="B145" s="377" t="s">
        <v>84</v>
      </c>
      <c r="C145" s="377" t="s">
        <v>104</v>
      </c>
      <c r="D145" s="377" t="s">
        <v>104</v>
      </c>
      <c r="E145" s="377"/>
      <c r="F145" s="377" t="n">
        <v>52600</v>
      </c>
      <c r="G145" s="377" t="s">
        <v>84</v>
      </c>
      <c r="H145" s="431" t="s">
        <v>84</v>
      </c>
      <c r="I145" s="377"/>
      <c r="J145" s="377" t="n">
        <v>30270</v>
      </c>
      <c r="K145" s="377" t="n">
        <v>30270</v>
      </c>
      <c r="L145" s="431" t="n">
        <v>0</v>
      </c>
      <c r="M145" s="377"/>
      <c r="N145" s="377" t="n">
        <v>25230</v>
      </c>
      <c r="O145" s="377" t="n">
        <v>25170</v>
      </c>
      <c r="P145" s="431" t="n">
        <v>0.247745515806164</v>
      </c>
      <c r="Q145" s="377"/>
      <c r="R145" s="377" t="n">
        <v>17630</v>
      </c>
      <c r="S145" s="377" t="n">
        <v>17630</v>
      </c>
      <c r="T145" s="431" t="n">
        <v>0</v>
      </c>
    </row>
    <row r="146" customFormat="false" ht="12" hidden="false" customHeight="false" outlineLevel="0" collapsed="false">
      <c r="A146" s="282" t="s">
        <v>316</v>
      </c>
      <c r="B146" s="377" t="s">
        <v>104</v>
      </c>
      <c r="C146" s="377" t="s">
        <v>84</v>
      </c>
      <c r="D146" s="377" t="s">
        <v>104</v>
      </c>
      <c r="E146" s="377"/>
      <c r="F146" s="377" t="s">
        <v>84</v>
      </c>
      <c r="G146" s="377" t="s">
        <v>84</v>
      </c>
      <c r="H146" s="431" t="s">
        <v>84</v>
      </c>
      <c r="I146" s="377"/>
      <c r="J146" s="377" t="n">
        <v>30270</v>
      </c>
      <c r="K146" s="377" t="n">
        <v>29350</v>
      </c>
      <c r="L146" s="431" t="n">
        <v>3.01648660257046</v>
      </c>
      <c r="M146" s="377"/>
      <c r="N146" s="377" t="n">
        <v>24560</v>
      </c>
      <c r="O146" s="377" t="n">
        <v>24790</v>
      </c>
      <c r="P146" s="431" t="n">
        <v>-0.96510160035835</v>
      </c>
      <c r="Q146" s="377"/>
      <c r="R146" s="377" t="n">
        <v>16710</v>
      </c>
      <c r="S146" s="377" t="n">
        <v>17630</v>
      </c>
      <c r="T146" s="431" t="n">
        <v>-5.50502632838679</v>
      </c>
    </row>
    <row r="147" customFormat="false" ht="12" hidden="false" customHeight="false" outlineLevel="0" collapsed="false">
      <c r="A147" s="282" t="s">
        <v>317</v>
      </c>
      <c r="B147" s="377" t="s">
        <v>104</v>
      </c>
      <c r="C147" s="377" t="s">
        <v>84</v>
      </c>
      <c r="D147" s="377" t="s">
        <v>104</v>
      </c>
      <c r="E147" s="377"/>
      <c r="F147" s="377" t="s">
        <v>84</v>
      </c>
      <c r="G147" s="377" t="s">
        <v>84</v>
      </c>
      <c r="H147" s="431" t="s">
        <v>84</v>
      </c>
      <c r="I147" s="377"/>
      <c r="J147" s="377" t="n">
        <v>38190</v>
      </c>
      <c r="K147" s="377" t="n">
        <v>32250</v>
      </c>
      <c r="L147" s="431" t="n">
        <v>15.5608504398827</v>
      </c>
      <c r="M147" s="377"/>
      <c r="N147" s="377" t="s">
        <v>84</v>
      </c>
      <c r="O147" s="377" t="n">
        <v>22920</v>
      </c>
      <c r="P147" s="431" t="s">
        <v>84</v>
      </c>
      <c r="Q147" s="377"/>
      <c r="R147" s="377" t="n">
        <v>17630</v>
      </c>
      <c r="S147" s="377" t="n">
        <v>16710</v>
      </c>
      <c r="T147" s="431" t="n">
        <v>5.21778584392015</v>
      </c>
    </row>
    <row r="148" customFormat="false" ht="12" hidden="false" customHeight="false" outlineLevel="0" collapsed="false">
      <c r="A148" s="282" t="s">
        <v>318</v>
      </c>
      <c r="B148" s="377" t="s">
        <v>104</v>
      </c>
      <c r="C148" s="377" t="s">
        <v>84</v>
      </c>
      <c r="D148" s="377" t="s">
        <v>104</v>
      </c>
      <c r="E148" s="377"/>
      <c r="F148" s="377" t="n">
        <v>50320</v>
      </c>
      <c r="G148" s="377" t="n">
        <v>52930</v>
      </c>
      <c r="H148" s="431" t="n">
        <v>-5.18680445151033</v>
      </c>
      <c r="I148" s="377"/>
      <c r="J148" s="377" t="n">
        <v>31920</v>
      </c>
      <c r="K148" s="377" t="n">
        <v>31920</v>
      </c>
      <c r="L148" s="431" t="n">
        <v>0</v>
      </c>
      <c r="M148" s="377"/>
      <c r="N148" s="377" t="n">
        <v>26110</v>
      </c>
      <c r="O148" s="377" t="n">
        <v>26110</v>
      </c>
      <c r="P148" s="431" t="n">
        <v>0</v>
      </c>
      <c r="Q148" s="377"/>
      <c r="R148" s="377" t="n">
        <v>18730</v>
      </c>
      <c r="S148" s="377" t="n">
        <v>18730</v>
      </c>
      <c r="T148" s="431" t="n">
        <v>0</v>
      </c>
    </row>
    <row r="149" customFormat="false" ht="12" hidden="false" customHeight="false" outlineLevel="0" collapsed="false">
      <c r="A149" s="282" t="s">
        <v>319</v>
      </c>
      <c r="B149" s="377" t="s">
        <v>84</v>
      </c>
      <c r="C149" s="377" t="s">
        <v>104</v>
      </c>
      <c r="D149" s="377" t="s">
        <v>104</v>
      </c>
      <c r="E149" s="377"/>
      <c r="F149" s="377" t="n">
        <v>53420</v>
      </c>
      <c r="G149" s="377" t="n">
        <v>53420</v>
      </c>
      <c r="H149" s="431" t="n">
        <v>0</v>
      </c>
      <c r="I149" s="377"/>
      <c r="J149" s="377" t="n">
        <v>30610</v>
      </c>
      <c r="K149" s="377" t="n">
        <v>29870</v>
      </c>
      <c r="L149" s="431" t="n">
        <v>2.43862600656616</v>
      </c>
      <c r="M149" s="377"/>
      <c r="N149" s="377" t="n">
        <v>24390</v>
      </c>
      <c r="O149" s="377" t="n">
        <v>24390</v>
      </c>
      <c r="P149" s="431" t="n">
        <v>0</v>
      </c>
      <c r="Q149" s="377"/>
      <c r="R149" s="377" t="n">
        <v>15180</v>
      </c>
      <c r="S149" s="377" t="n">
        <v>18090</v>
      </c>
      <c r="T149" s="431" t="n">
        <v>-19.2092257001647</v>
      </c>
    </row>
    <row r="150" customFormat="false" ht="12" hidden="false" customHeight="false" outlineLevel="0" collapsed="false">
      <c r="A150" s="282" t="s">
        <v>320</v>
      </c>
      <c r="B150" s="377" t="s">
        <v>84</v>
      </c>
      <c r="C150" s="377" t="s">
        <v>104</v>
      </c>
      <c r="D150" s="431" t="s">
        <v>84</v>
      </c>
      <c r="E150" s="377"/>
      <c r="F150" s="377" t="n">
        <v>49210</v>
      </c>
      <c r="G150" s="377" t="n">
        <v>49050</v>
      </c>
      <c r="H150" s="431" t="n">
        <v>0.314995833926067</v>
      </c>
      <c r="I150" s="377"/>
      <c r="J150" s="377" t="n">
        <v>40170</v>
      </c>
      <c r="K150" s="377" t="n">
        <v>39180</v>
      </c>
      <c r="L150" s="431" t="n">
        <v>2.46558633908346</v>
      </c>
      <c r="M150" s="377"/>
      <c r="N150" s="377" t="s">
        <v>84</v>
      </c>
      <c r="O150" s="377" t="s">
        <v>84</v>
      </c>
      <c r="P150" s="431" t="s">
        <v>84</v>
      </c>
      <c r="Q150" s="377"/>
      <c r="R150" s="377" t="s">
        <v>84</v>
      </c>
      <c r="S150" s="377" t="s">
        <v>84</v>
      </c>
      <c r="T150" s="431" t="s">
        <v>84</v>
      </c>
    </row>
    <row r="151" customFormat="false" ht="12" hidden="false" customHeight="false" outlineLevel="0" collapsed="false">
      <c r="A151" s="282" t="s">
        <v>321</v>
      </c>
      <c r="B151" s="377" t="s">
        <v>84</v>
      </c>
      <c r="C151" s="377" t="s">
        <v>84</v>
      </c>
      <c r="D151" s="431" t="s">
        <v>84</v>
      </c>
      <c r="E151" s="377"/>
      <c r="F151" s="377" t="n">
        <v>47150</v>
      </c>
      <c r="G151" s="377" t="n">
        <v>47150</v>
      </c>
      <c r="H151" s="431" t="n">
        <v>0</v>
      </c>
      <c r="I151" s="377"/>
      <c r="J151" s="377" t="n">
        <v>33420</v>
      </c>
      <c r="K151" s="377" t="n">
        <v>33420</v>
      </c>
      <c r="L151" s="431" t="n">
        <v>0</v>
      </c>
      <c r="M151" s="377"/>
      <c r="N151" s="377" t="n">
        <v>28040</v>
      </c>
      <c r="O151" s="377" t="n">
        <v>28040</v>
      </c>
      <c r="P151" s="431" t="n">
        <v>0</v>
      </c>
      <c r="Q151" s="377"/>
      <c r="R151" s="377" t="n">
        <v>21400</v>
      </c>
      <c r="S151" s="377" t="n">
        <v>19630</v>
      </c>
      <c r="T151" s="431" t="n">
        <v>8.2803738317757</v>
      </c>
    </row>
    <row r="152" customFormat="false" ht="12" hidden="false" customHeight="false" outlineLevel="0" collapsed="false">
      <c r="A152" s="285" t="s">
        <v>322</v>
      </c>
      <c r="B152" s="377" t="s">
        <v>84</v>
      </c>
      <c r="C152" s="377" t="s">
        <v>104</v>
      </c>
      <c r="D152" s="377" t="s">
        <v>104</v>
      </c>
      <c r="E152" s="377"/>
      <c r="F152" s="377" t="s">
        <v>84</v>
      </c>
      <c r="G152" s="377" t="s">
        <v>84</v>
      </c>
      <c r="H152" s="431" t="s">
        <v>84</v>
      </c>
      <c r="I152" s="377"/>
      <c r="J152" s="377" t="n">
        <v>29440</v>
      </c>
      <c r="K152" s="377" t="n">
        <v>30270</v>
      </c>
      <c r="L152" s="431" t="n">
        <v>-2.81958079967388</v>
      </c>
      <c r="M152" s="377"/>
      <c r="N152" s="377" t="n">
        <v>24930</v>
      </c>
      <c r="O152" s="377" t="n">
        <v>24420</v>
      </c>
      <c r="P152" s="431" t="n">
        <v>2.06169026513176</v>
      </c>
      <c r="Q152" s="377"/>
      <c r="R152" s="377" t="n">
        <v>17630</v>
      </c>
      <c r="S152" s="377" t="n">
        <v>17630</v>
      </c>
      <c r="T152" s="431" t="n">
        <v>0</v>
      </c>
    </row>
    <row r="153" customFormat="false" ht="12" hidden="false" customHeight="false" outlineLevel="0" collapsed="false">
      <c r="A153" s="282" t="s">
        <v>323</v>
      </c>
      <c r="B153" s="377" t="s">
        <v>104</v>
      </c>
      <c r="C153" s="377" t="s">
        <v>84</v>
      </c>
      <c r="D153" s="377" t="s">
        <v>104</v>
      </c>
      <c r="E153" s="377"/>
      <c r="F153" s="377" t="n">
        <v>59280</v>
      </c>
      <c r="G153" s="377" t="n">
        <v>57060</v>
      </c>
      <c r="H153" s="431" t="n">
        <v>3.7598677552122</v>
      </c>
      <c r="I153" s="377"/>
      <c r="J153" s="377" t="s">
        <v>84</v>
      </c>
      <c r="K153" s="377" t="s">
        <v>104</v>
      </c>
      <c r="L153" s="377" t="s">
        <v>104</v>
      </c>
      <c r="M153" s="377"/>
      <c r="N153" s="377" t="s">
        <v>104</v>
      </c>
      <c r="O153" s="377" t="s">
        <v>84</v>
      </c>
      <c r="P153" s="377" t="s">
        <v>104</v>
      </c>
      <c r="Q153" s="377"/>
      <c r="R153" s="377" t="s">
        <v>84</v>
      </c>
      <c r="S153" s="377" t="s">
        <v>84</v>
      </c>
      <c r="T153" s="431" t="s">
        <v>84</v>
      </c>
    </row>
    <row r="154" customFormat="false" ht="12" hidden="false" customHeight="false" outlineLevel="0" collapsed="false">
      <c r="A154" s="282" t="s">
        <v>324</v>
      </c>
      <c r="B154" s="377" t="s">
        <v>104</v>
      </c>
      <c r="C154" s="377" t="s">
        <v>84</v>
      </c>
      <c r="D154" s="377" t="s">
        <v>104</v>
      </c>
      <c r="E154" s="377"/>
      <c r="F154" s="377" t="s">
        <v>84</v>
      </c>
      <c r="G154" s="377" t="s">
        <v>84</v>
      </c>
      <c r="H154" s="431" t="s">
        <v>84</v>
      </c>
      <c r="I154" s="377"/>
      <c r="J154" s="377" t="n">
        <v>35970</v>
      </c>
      <c r="K154" s="377" t="n">
        <v>30990</v>
      </c>
      <c r="L154" s="431" t="n">
        <v>13.8419414021238</v>
      </c>
      <c r="M154" s="377"/>
      <c r="N154" s="377" t="n">
        <v>25670</v>
      </c>
      <c r="O154" s="377" t="n">
        <v>25170</v>
      </c>
      <c r="P154" s="431" t="n">
        <v>1.95963846033972</v>
      </c>
      <c r="Q154" s="377"/>
      <c r="R154" s="377" t="n">
        <v>17630</v>
      </c>
      <c r="S154" s="377" t="n">
        <v>17630</v>
      </c>
      <c r="T154" s="431" t="n">
        <v>0</v>
      </c>
    </row>
    <row r="155" customFormat="false" ht="12" hidden="false" customHeight="false" outlineLevel="0" collapsed="false">
      <c r="A155" s="282" t="s">
        <v>325</v>
      </c>
      <c r="B155" s="377" t="n">
        <v>69920</v>
      </c>
      <c r="C155" s="377" t="s">
        <v>84</v>
      </c>
      <c r="D155" s="431" t="s">
        <v>84</v>
      </c>
      <c r="E155" s="377"/>
      <c r="F155" s="377" t="n">
        <v>52820</v>
      </c>
      <c r="G155" s="377" t="n">
        <v>46740</v>
      </c>
      <c r="H155" s="431" t="n">
        <v>11.5242269065851</v>
      </c>
      <c r="I155" s="377"/>
      <c r="J155" s="377" t="n">
        <v>38730</v>
      </c>
      <c r="K155" s="377" t="n">
        <v>30270</v>
      </c>
      <c r="L155" s="431" t="n">
        <v>21.8512780790085</v>
      </c>
      <c r="M155" s="377"/>
      <c r="N155" s="377" t="n">
        <v>25170</v>
      </c>
      <c r="O155" s="377" t="n">
        <v>24420</v>
      </c>
      <c r="P155" s="431" t="n">
        <v>2.97238227697198</v>
      </c>
      <c r="Q155" s="377"/>
      <c r="R155" s="377" t="n">
        <v>17630</v>
      </c>
      <c r="S155" s="377" t="n">
        <v>17630</v>
      </c>
      <c r="T155" s="431" t="n">
        <v>0</v>
      </c>
    </row>
    <row r="156" customFormat="false" ht="12" hidden="false" customHeight="false" outlineLevel="0" collapsed="false">
      <c r="A156" s="282"/>
      <c r="B156" s="377"/>
      <c r="C156" s="377"/>
      <c r="D156" s="431"/>
      <c r="E156" s="377"/>
      <c r="F156" s="377"/>
      <c r="G156" s="377"/>
      <c r="H156" s="431"/>
      <c r="I156" s="377"/>
      <c r="J156" s="377"/>
      <c r="K156" s="377"/>
      <c r="L156" s="431"/>
      <c r="M156" s="377"/>
      <c r="N156" s="377"/>
      <c r="O156" s="377"/>
      <c r="Q156" s="377"/>
      <c r="R156" s="377"/>
      <c r="S156" s="377"/>
      <c r="T156" s="431"/>
    </row>
    <row r="157" customFormat="false" ht="12" hidden="false" customHeight="false" outlineLevel="0" collapsed="false">
      <c r="A157" s="283" t="s">
        <v>326</v>
      </c>
      <c r="B157" s="377"/>
      <c r="C157" s="377"/>
      <c r="D157" s="431"/>
      <c r="E157" s="377"/>
      <c r="F157" s="377"/>
      <c r="G157" s="377"/>
      <c r="H157" s="431"/>
      <c r="I157" s="377"/>
      <c r="J157" s="377"/>
      <c r="K157" s="377"/>
      <c r="L157" s="431"/>
      <c r="M157" s="377"/>
      <c r="N157" s="377"/>
      <c r="O157" s="377"/>
      <c r="Q157" s="377"/>
      <c r="R157" s="377"/>
      <c r="S157" s="377"/>
      <c r="T157" s="431"/>
    </row>
    <row r="158" customFormat="false" ht="12" hidden="false" customHeight="false" outlineLevel="0" collapsed="false">
      <c r="A158" s="282" t="s">
        <v>326</v>
      </c>
      <c r="B158" s="377" t="n">
        <v>75820</v>
      </c>
      <c r="C158" s="377" t="n">
        <v>74280</v>
      </c>
      <c r="D158" s="431" t="n">
        <v>2.02980743867054</v>
      </c>
      <c r="E158" s="377"/>
      <c r="F158" s="377" t="n">
        <v>58240</v>
      </c>
      <c r="G158" s="377" t="n">
        <v>55290</v>
      </c>
      <c r="H158" s="431" t="n">
        <v>5.05357510818051</v>
      </c>
      <c r="I158" s="377"/>
      <c r="J158" s="377" t="n">
        <v>35090</v>
      </c>
      <c r="K158" s="377" t="n">
        <v>34960</v>
      </c>
      <c r="L158" s="431" t="n">
        <v>0.361957420127113</v>
      </c>
      <c r="M158" s="377"/>
      <c r="N158" s="377" t="n">
        <v>27410</v>
      </c>
      <c r="O158" s="377" t="n">
        <v>27410</v>
      </c>
      <c r="P158" s="431" t="n">
        <v>0</v>
      </c>
      <c r="Q158" s="377"/>
      <c r="R158" s="377" t="n">
        <v>19880</v>
      </c>
      <c r="S158" s="377" t="n">
        <v>20510</v>
      </c>
      <c r="T158" s="431" t="n">
        <v>-3.16350651310164</v>
      </c>
    </row>
    <row r="159" customFormat="false" ht="12" hidden="false" customHeight="false" outlineLevel="0" collapsed="false">
      <c r="A159" s="286"/>
      <c r="B159" s="377"/>
      <c r="C159" s="377"/>
      <c r="D159" s="431"/>
      <c r="E159" s="377"/>
      <c r="F159" s="377"/>
      <c r="G159" s="377"/>
      <c r="H159" s="431"/>
      <c r="I159" s="377"/>
      <c r="J159" s="377"/>
      <c r="K159" s="377"/>
      <c r="L159" s="431"/>
      <c r="M159" s="377"/>
      <c r="N159" s="377"/>
      <c r="O159" s="377"/>
      <c r="Q159" s="377"/>
      <c r="R159" s="377"/>
      <c r="S159" s="377"/>
      <c r="T159" s="431"/>
    </row>
    <row r="160" customFormat="false" ht="12" hidden="false" customHeight="false" outlineLevel="0" collapsed="false">
      <c r="A160" s="283" t="s">
        <v>327</v>
      </c>
      <c r="B160" s="377"/>
      <c r="C160" s="377"/>
      <c r="D160" s="431"/>
      <c r="E160" s="377"/>
      <c r="F160" s="377"/>
      <c r="G160" s="377"/>
      <c r="H160" s="431"/>
      <c r="I160" s="377"/>
      <c r="J160" s="377"/>
      <c r="K160" s="377"/>
      <c r="L160" s="431"/>
      <c r="M160" s="377"/>
      <c r="N160" s="377"/>
      <c r="O160" s="377"/>
      <c r="Q160" s="377"/>
      <c r="R160" s="377"/>
      <c r="S160" s="377"/>
      <c r="T160" s="431"/>
    </row>
    <row r="161" customFormat="false" ht="12" hidden="false" customHeight="false" outlineLevel="0" collapsed="false">
      <c r="A161" s="282" t="s">
        <v>601</v>
      </c>
      <c r="B161" s="377" t="n">
        <v>81620</v>
      </c>
      <c r="C161" s="377" t="n">
        <v>72320</v>
      </c>
      <c r="D161" s="431" t="n">
        <v>11.3930951680878</v>
      </c>
      <c r="E161" s="377"/>
      <c r="F161" s="377" t="n">
        <v>56400</v>
      </c>
      <c r="G161" s="377" t="n">
        <v>50870</v>
      </c>
      <c r="H161" s="431" t="n">
        <v>9.80496453900709</v>
      </c>
      <c r="I161" s="377"/>
      <c r="J161" s="377" t="n">
        <v>34710</v>
      </c>
      <c r="K161" s="377" t="n">
        <v>32500</v>
      </c>
      <c r="L161" s="431" t="n">
        <v>6.37280322673581</v>
      </c>
      <c r="M161" s="377"/>
      <c r="N161" s="377" t="n">
        <v>27990</v>
      </c>
      <c r="O161" s="377" t="n">
        <v>27380</v>
      </c>
      <c r="P161" s="431" t="n">
        <v>2.19348385252929</v>
      </c>
      <c r="Q161" s="377"/>
      <c r="R161" s="377" t="n">
        <v>23360</v>
      </c>
      <c r="S161" s="377" t="n">
        <v>23360</v>
      </c>
      <c r="T161" s="431" t="n">
        <v>0</v>
      </c>
    </row>
    <row r="162" customFormat="false" ht="12" hidden="false" customHeight="false" outlineLevel="0" collapsed="false">
      <c r="A162" s="282" t="s">
        <v>329</v>
      </c>
      <c r="B162" s="377" t="n">
        <v>85970</v>
      </c>
      <c r="C162" s="377" t="s">
        <v>84</v>
      </c>
      <c r="D162" s="431" t="s">
        <v>84</v>
      </c>
      <c r="E162" s="377"/>
      <c r="F162" s="377" t="n">
        <v>52360</v>
      </c>
      <c r="G162" s="377" t="n">
        <v>52150</v>
      </c>
      <c r="H162" s="431" t="n">
        <v>0.395362606719254</v>
      </c>
      <c r="I162" s="377"/>
      <c r="J162" s="377" t="n">
        <v>29260</v>
      </c>
      <c r="K162" s="377" t="n">
        <v>29260</v>
      </c>
      <c r="L162" s="431" t="n">
        <v>0</v>
      </c>
      <c r="M162" s="377"/>
      <c r="N162" s="377" t="n">
        <v>23320</v>
      </c>
      <c r="O162" s="377" t="n">
        <v>23320</v>
      </c>
      <c r="P162" s="431" t="n">
        <v>0</v>
      </c>
      <c r="Q162" s="377"/>
      <c r="R162" s="377" t="n">
        <v>18000</v>
      </c>
      <c r="S162" s="377" t="n">
        <v>18000</v>
      </c>
      <c r="T162" s="431" t="n">
        <v>0</v>
      </c>
    </row>
    <row r="163" customFormat="false" ht="12" hidden="false" customHeight="false" outlineLevel="0" collapsed="false">
      <c r="A163" s="282" t="s">
        <v>330</v>
      </c>
      <c r="B163" s="377" t="s">
        <v>84</v>
      </c>
      <c r="C163" s="377" t="s">
        <v>84</v>
      </c>
      <c r="D163" s="431" t="s">
        <v>84</v>
      </c>
      <c r="E163" s="377"/>
      <c r="F163" s="377" t="n">
        <v>52210</v>
      </c>
      <c r="G163" s="377" t="n">
        <v>51180</v>
      </c>
      <c r="H163" s="431" t="n">
        <v>1.97103781174578</v>
      </c>
      <c r="I163" s="377"/>
      <c r="J163" s="377" t="n">
        <v>32030</v>
      </c>
      <c r="K163" s="377" t="n">
        <v>30430</v>
      </c>
      <c r="L163" s="431" t="n">
        <v>4.99875109279381</v>
      </c>
      <c r="M163" s="377"/>
      <c r="N163" s="377" t="n">
        <v>24690</v>
      </c>
      <c r="O163" s="377" t="n">
        <v>24690</v>
      </c>
      <c r="P163" s="431" t="n">
        <v>0</v>
      </c>
      <c r="Q163" s="377"/>
      <c r="R163" s="377" t="n">
        <v>18520</v>
      </c>
      <c r="S163" s="377" t="n">
        <v>17450</v>
      </c>
      <c r="T163" s="431" t="n">
        <v>5.77120336878475</v>
      </c>
    </row>
    <row r="164" customFormat="false" ht="12" hidden="false" customHeight="false" outlineLevel="0" collapsed="false">
      <c r="A164" s="282" t="s">
        <v>331</v>
      </c>
      <c r="B164" s="377" t="s">
        <v>104</v>
      </c>
      <c r="C164" s="377" t="s">
        <v>104</v>
      </c>
      <c r="D164" s="377" t="s">
        <v>104</v>
      </c>
      <c r="E164" s="377"/>
      <c r="F164" s="377" t="s">
        <v>84</v>
      </c>
      <c r="G164" s="377" t="s">
        <v>84</v>
      </c>
      <c r="H164" s="431" t="s">
        <v>84</v>
      </c>
      <c r="I164" s="377"/>
      <c r="J164" s="377" t="n">
        <v>35070</v>
      </c>
      <c r="K164" s="377" t="s">
        <v>84</v>
      </c>
      <c r="L164" s="431" t="s">
        <v>84</v>
      </c>
      <c r="M164" s="377"/>
      <c r="N164" s="377" t="n">
        <v>27050</v>
      </c>
      <c r="O164" s="377" t="n">
        <v>27050</v>
      </c>
      <c r="P164" s="431" t="n">
        <v>0</v>
      </c>
      <c r="Q164" s="377"/>
      <c r="R164" s="377" t="n">
        <v>22590</v>
      </c>
      <c r="S164" s="377" t="n">
        <v>22590</v>
      </c>
      <c r="T164" s="431" t="n">
        <v>0</v>
      </c>
    </row>
    <row r="165" customFormat="false" ht="12" hidden="false" customHeight="false" outlineLevel="0" collapsed="false">
      <c r="A165" s="282" t="s">
        <v>332</v>
      </c>
      <c r="B165" s="377" t="n">
        <v>80500</v>
      </c>
      <c r="C165" s="377" t="s">
        <v>84</v>
      </c>
      <c r="D165" s="431" t="s">
        <v>84</v>
      </c>
      <c r="E165" s="377"/>
      <c r="F165" s="377" t="n">
        <v>52370</v>
      </c>
      <c r="G165" s="377" t="n">
        <v>49090</v>
      </c>
      <c r="H165" s="431" t="n">
        <v>6.2577577482002</v>
      </c>
      <c r="I165" s="377"/>
      <c r="J165" s="377" t="n">
        <v>34290</v>
      </c>
      <c r="K165" s="377" t="n">
        <v>31000</v>
      </c>
      <c r="L165" s="431" t="n">
        <v>9.6054588399965</v>
      </c>
      <c r="M165" s="377"/>
      <c r="N165" s="377" t="n">
        <v>21470</v>
      </c>
      <c r="O165" s="377" t="n">
        <v>21470</v>
      </c>
      <c r="P165" s="431" t="n">
        <v>0</v>
      </c>
      <c r="Q165" s="377"/>
      <c r="R165" s="377" t="n">
        <v>19420</v>
      </c>
      <c r="S165" s="377" t="n">
        <v>18710</v>
      </c>
      <c r="T165" s="431" t="n">
        <v>3.64535063330244</v>
      </c>
    </row>
    <row r="166" customFormat="false" ht="12" hidden="false" customHeight="false" outlineLevel="0" collapsed="false">
      <c r="A166" s="282" t="s">
        <v>333</v>
      </c>
      <c r="B166" s="377" t="s">
        <v>84</v>
      </c>
      <c r="C166" s="377" t="s">
        <v>84</v>
      </c>
      <c r="D166" s="431" t="s">
        <v>84</v>
      </c>
      <c r="E166" s="377"/>
      <c r="F166" s="377" t="n">
        <v>50440</v>
      </c>
      <c r="G166" s="377" t="n">
        <v>45580</v>
      </c>
      <c r="H166" s="431" t="n">
        <v>9.63860198640049</v>
      </c>
      <c r="I166" s="377"/>
      <c r="J166" s="377" t="n">
        <v>35940</v>
      </c>
      <c r="K166" s="377" t="n">
        <v>30040</v>
      </c>
      <c r="L166" s="431" t="n">
        <v>16.4129678586336</v>
      </c>
      <c r="M166" s="377"/>
      <c r="N166" s="377" t="n">
        <v>24110</v>
      </c>
      <c r="O166" s="377" t="n">
        <v>22090</v>
      </c>
      <c r="P166" s="431" t="n">
        <v>8.38931740897404</v>
      </c>
      <c r="Q166" s="377"/>
      <c r="R166" s="377" t="n">
        <v>16640</v>
      </c>
      <c r="S166" s="377" t="n">
        <v>16980</v>
      </c>
      <c r="T166" s="431" t="n">
        <v>-2.04290091930541</v>
      </c>
    </row>
    <row r="167" customFormat="false" ht="12" hidden="false" customHeight="false" outlineLevel="0" collapsed="false">
      <c r="A167" s="282" t="s">
        <v>334</v>
      </c>
      <c r="B167" s="377" t="n">
        <v>86230</v>
      </c>
      <c r="C167" s="377" t="s">
        <v>84</v>
      </c>
      <c r="D167" s="431" t="s">
        <v>84</v>
      </c>
      <c r="E167" s="377"/>
      <c r="F167" s="377" t="n">
        <v>59080</v>
      </c>
      <c r="G167" s="377" t="n">
        <v>60490</v>
      </c>
      <c r="H167" s="431" t="n">
        <v>-2.38490182802979</v>
      </c>
      <c r="I167" s="377"/>
      <c r="J167" s="377" t="n">
        <v>38290</v>
      </c>
      <c r="K167" s="377" t="n">
        <v>40140</v>
      </c>
      <c r="L167" s="431" t="n">
        <v>-4.84224822398663</v>
      </c>
      <c r="M167" s="377"/>
      <c r="N167" s="377" t="n">
        <v>29430</v>
      </c>
      <c r="O167" s="377" t="n">
        <v>31310</v>
      </c>
      <c r="P167" s="431" t="n">
        <v>-6.3852924185272</v>
      </c>
      <c r="Q167" s="377"/>
      <c r="R167" s="377" t="n">
        <v>22250</v>
      </c>
      <c r="S167" s="377" t="n">
        <v>23160</v>
      </c>
      <c r="T167" s="431" t="n">
        <v>-4.07191011235955</v>
      </c>
    </row>
    <row r="168" customFormat="false" ht="12" hidden="false" customHeight="false" outlineLevel="0" collapsed="false">
      <c r="A168" s="282" t="s">
        <v>335</v>
      </c>
      <c r="B168" s="377" t="s">
        <v>104</v>
      </c>
      <c r="C168" s="377" t="s">
        <v>104</v>
      </c>
      <c r="D168" s="377" t="s">
        <v>104</v>
      </c>
      <c r="E168" s="377"/>
      <c r="F168" s="377" t="n">
        <v>50670</v>
      </c>
      <c r="G168" s="377" t="n">
        <v>50670</v>
      </c>
      <c r="H168" s="431" t="n">
        <v>0</v>
      </c>
      <c r="I168" s="377"/>
      <c r="J168" s="377" t="n">
        <v>32520</v>
      </c>
      <c r="K168" s="377" t="n">
        <v>31070</v>
      </c>
      <c r="L168" s="431" t="n">
        <v>4.45879458794588</v>
      </c>
      <c r="M168" s="377"/>
      <c r="N168" s="377" t="n">
        <v>27880</v>
      </c>
      <c r="O168" s="377" t="n">
        <v>24930</v>
      </c>
      <c r="P168" s="431" t="n">
        <v>10.5818207905876</v>
      </c>
      <c r="Q168" s="377"/>
      <c r="R168" s="377" t="n">
        <v>22540</v>
      </c>
      <c r="S168" s="377" t="n">
        <v>20200</v>
      </c>
      <c r="T168" s="431" t="n">
        <v>10.3801623563856</v>
      </c>
    </row>
    <row r="169" customFormat="false" ht="12" hidden="false" customHeight="false" outlineLevel="0" collapsed="false">
      <c r="A169" s="282" t="s">
        <v>336</v>
      </c>
      <c r="B169" s="377" t="s">
        <v>84</v>
      </c>
      <c r="C169" s="377" t="s">
        <v>104</v>
      </c>
      <c r="D169" s="377" t="s">
        <v>104</v>
      </c>
      <c r="E169" s="377"/>
      <c r="F169" s="377" t="n">
        <v>58170</v>
      </c>
      <c r="G169" s="377" t="s">
        <v>84</v>
      </c>
      <c r="H169" s="431" t="s">
        <v>84</v>
      </c>
      <c r="I169" s="377"/>
      <c r="J169" s="377" t="n">
        <v>35320</v>
      </c>
      <c r="K169" s="377" t="n">
        <v>37410</v>
      </c>
      <c r="L169" s="431" t="n">
        <v>-5.92524423049696</v>
      </c>
      <c r="M169" s="377"/>
      <c r="N169" s="377" t="n">
        <v>26120</v>
      </c>
      <c r="O169" s="377" t="n">
        <v>26120</v>
      </c>
      <c r="P169" s="431" t="n">
        <v>0</v>
      </c>
      <c r="Q169" s="377"/>
      <c r="R169" s="377" t="n">
        <v>20140</v>
      </c>
      <c r="S169" s="377" t="n">
        <v>20140</v>
      </c>
      <c r="T169" s="431" t="n">
        <v>0</v>
      </c>
    </row>
    <row r="170" customFormat="false" ht="12" hidden="false" customHeight="false" outlineLevel="0" collapsed="false">
      <c r="A170" s="282"/>
      <c r="B170" s="377"/>
      <c r="C170" s="377"/>
      <c r="D170" s="431"/>
      <c r="E170" s="377"/>
      <c r="F170" s="377"/>
      <c r="G170" s="377"/>
      <c r="H170" s="431"/>
      <c r="I170" s="377"/>
      <c r="J170" s="377"/>
      <c r="K170" s="377"/>
      <c r="L170" s="431"/>
      <c r="M170" s="377"/>
      <c r="N170" s="377"/>
      <c r="O170" s="377"/>
      <c r="Q170" s="377"/>
      <c r="R170" s="377"/>
      <c r="S170" s="377"/>
      <c r="T170" s="431"/>
    </row>
    <row r="171" customFormat="false" ht="12" hidden="false" customHeight="false" outlineLevel="0" collapsed="false">
      <c r="A171" s="283" t="s">
        <v>338</v>
      </c>
      <c r="B171" s="377"/>
      <c r="C171" s="377"/>
      <c r="D171" s="431"/>
      <c r="E171" s="377"/>
      <c r="F171" s="377"/>
      <c r="G171" s="377"/>
      <c r="H171" s="431"/>
      <c r="I171" s="377"/>
      <c r="J171" s="377"/>
      <c r="K171" s="377"/>
      <c r="L171" s="431"/>
      <c r="M171" s="377"/>
      <c r="N171" s="377"/>
      <c r="O171" s="377"/>
      <c r="Q171" s="377"/>
      <c r="R171" s="377"/>
      <c r="S171" s="377"/>
      <c r="T171" s="431"/>
    </row>
    <row r="172" customFormat="false" ht="12" hidden="false" customHeight="false" outlineLevel="0" collapsed="false">
      <c r="A172" s="282" t="s">
        <v>338</v>
      </c>
      <c r="B172" s="377" t="n">
        <v>75650</v>
      </c>
      <c r="C172" s="377" t="n">
        <v>70560</v>
      </c>
      <c r="D172" s="431" t="n">
        <v>6.73126495432734</v>
      </c>
      <c r="E172" s="377"/>
      <c r="F172" s="377" t="n">
        <v>48390</v>
      </c>
      <c r="G172" s="377" t="n">
        <v>47110</v>
      </c>
      <c r="H172" s="431" t="n">
        <v>2.63299301450833</v>
      </c>
      <c r="I172" s="377"/>
      <c r="J172" s="377" t="n">
        <v>28960</v>
      </c>
      <c r="K172" s="377" t="n">
        <v>28710</v>
      </c>
      <c r="L172" s="431" t="n">
        <v>0.880524861878453</v>
      </c>
      <c r="M172" s="377"/>
      <c r="N172" s="377" t="n">
        <v>21540</v>
      </c>
      <c r="O172" s="377" t="n">
        <v>21540</v>
      </c>
      <c r="P172" s="431" t="n">
        <v>0</v>
      </c>
      <c r="Q172" s="377"/>
      <c r="R172" s="377" t="n">
        <v>16200</v>
      </c>
      <c r="S172" s="377" t="n">
        <v>16400</v>
      </c>
      <c r="T172" s="431" t="n">
        <v>-1.24066415653355</v>
      </c>
    </row>
    <row r="173" customFormat="false" ht="12" hidden="false" customHeight="false" outlineLevel="0" collapsed="false">
      <c r="A173" s="282"/>
      <c r="B173" s="377"/>
      <c r="C173" s="377"/>
      <c r="D173" s="431"/>
      <c r="E173" s="377"/>
      <c r="F173" s="377"/>
      <c r="G173" s="377"/>
      <c r="H173" s="431"/>
      <c r="I173" s="377"/>
      <c r="J173" s="377"/>
      <c r="K173" s="377"/>
      <c r="L173" s="431"/>
      <c r="M173" s="377"/>
      <c r="N173" s="377"/>
      <c r="O173" s="377"/>
      <c r="Q173" s="377"/>
      <c r="R173" s="377"/>
      <c r="S173" s="377"/>
      <c r="T173" s="431"/>
    </row>
    <row r="174" customFormat="false" ht="12" hidden="false" customHeight="false" outlineLevel="0" collapsed="false">
      <c r="A174" s="283" t="s">
        <v>339</v>
      </c>
      <c r="B174" s="377"/>
      <c r="C174" s="377"/>
      <c r="D174" s="431"/>
      <c r="E174" s="377"/>
      <c r="F174" s="377"/>
      <c r="G174" s="377"/>
      <c r="H174" s="431"/>
      <c r="I174" s="377"/>
      <c r="J174" s="377"/>
      <c r="K174" s="377"/>
      <c r="L174" s="431"/>
      <c r="M174" s="377"/>
      <c r="N174" s="377"/>
      <c r="O174" s="377"/>
      <c r="Q174" s="377"/>
      <c r="R174" s="377"/>
      <c r="S174" s="377"/>
      <c r="T174" s="431"/>
    </row>
    <row r="175" customFormat="false" ht="12" hidden="false" customHeight="false" outlineLevel="0" collapsed="false">
      <c r="A175" s="282" t="s">
        <v>339</v>
      </c>
      <c r="B175" s="377" t="n">
        <v>83150</v>
      </c>
      <c r="C175" s="377" t="n">
        <v>73620</v>
      </c>
      <c r="D175" s="431" t="n">
        <v>11.4612835916031</v>
      </c>
      <c r="E175" s="377"/>
      <c r="F175" s="377" t="n">
        <v>54400</v>
      </c>
      <c r="G175" s="377" t="n">
        <v>54400</v>
      </c>
      <c r="H175" s="431" t="n">
        <v>0</v>
      </c>
      <c r="I175" s="377"/>
      <c r="J175" s="377" t="n">
        <v>36240</v>
      </c>
      <c r="K175" s="377" t="n">
        <v>34840</v>
      </c>
      <c r="L175" s="431" t="n">
        <v>3.87141280353201</v>
      </c>
      <c r="M175" s="377"/>
      <c r="N175" s="377" t="n">
        <v>25200</v>
      </c>
      <c r="O175" s="377" t="n">
        <v>25200</v>
      </c>
      <c r="P175" s="431" t="n">
        <v>0</v>
      </c>
      <c r="Q175" s="377"/>
      <c r="R175" s="377" t="n">
        <v>20000</v>
      </c>
      <c r="S175" s="377" t="n">
        <v>20000</v>
      </c>
      <c r="T175" s="431" t="n">
        <v>0</v>
      </c>
    </row>
    <row r="176" customFormat="false" ht="12" hidden="false" customHeight="false" outlineLevel="0" collapsed="false">
      <c r="A176" s="282"/>
      <c r="B176" s="377"/>
      <c r="C176" s="377"/>
      <c r="D176" s="431"/>
      <c r="E176" s="377"/>
      <c r="F176" s="377"/>
      <c r="G176" s="377"/>
      <c r="H176" s="431"/>
      <c r="I176" s="377"/>
      <c r="J176" s="377"/>
      <c r="K176" s="377"/>
      <c r="L176" s="431"/>
      <c r="M176" s="377"/>
      <c r="N176" s="377"/>
      <c r="O176" s="377"/>
      <c r="Q176" s="377"/>
      <c r="R176" s="377"/>
      <c r="S176" s="377"/>
      <c r="T176" s="431"/>
    </row>
    <row r="177" customFormat="false" ht="12" hidden="false" customHeight="false" outlineLevel="0" collapsed="false">
      <c r="A177" s="286" t="s">
        <v>364</v>
      </c>
      <c r="B177" s="377"/>
      <c r="C177" s="377"/>
      <c r="D177" s="431"/>
      <c r="E177" s="377"/>
      <c r="F177" s="377"/>
      <c r="G177" s="377"/>
      <c r="H177" s="431"/>
      <c r="I177" s="377"/>
      <c r="J177" s="377"/>
      <c r="K177" s="377"/>
      <c r="L177" s="431"/>
      <c r="M177" s="377"/>
      <c r="N177" s="377"/>
      <c r="O177" s="377"/>
      <c r="Q177" s="377"/>
      <c r="R177" s="377"/>
      <c r="S177" s="377"/>
      <c r="T177" s="431"/>
    </row>
    <row r="178" customFormat="false" ht="12" hidden="false" customHeight="false" outlineLevel="0" collapsed="false">
      <c r="A178" s="282" t="s">
        <v>341</v>
      </c>
      <c r="B178" s="377" t="n">
        <v>82120</v>
      </c>
      <c r="C178" s="377" t="n">
        <v>75590</v>
      </c>
      <c r="D178" s="431" t="n">
        <v>7.94995129079396</v>
      </c>
      <c r="E178" s="377"/>
      <c r="F178" s="377" t="n">
        <v>53480</v>
      </c>
      <c r="G178" s="377" t="n">
        <v>52830</v>
      </c>
      <c r="H178" s="431" t="n">
        <v>1.2228870605834</v>
      </c>
      <c r="I178" s="377"/>
      <c r="J178" s="377" t="n">
        <v>30800</v>
      </c>
      <c r="K178" s="377" t="n">
        <v>30300</v>
      </c>
      <c r="L178" s="431" t="n">
        <v>1.62337662337662</v>
      </c>
      <c r="M178" s="377"/>
      <c r="N178" s="377" t="n">
        <v>24230</v>
      </c>
      <c r="O178" s="377" t="n">
        <v>24230</v>
      </c>
      <c r="P178" s="431" t="n">
        <v>0</v>
      </c>
      <c r="Q178" s="377"/>
      <c r="R178" s="377" t="n">
        <v>16980</v>
      </c>
      <c r="S178" s="377" t="n">
        <v>17320</v>
      </c>
      <c r="T178" s="431" t="n">
        <v>-1.97256079609021</v>
      </c>
    </row>
    <row r="179" customFormat="false" ht="12" hidden="false" customHeight="false" outlineLevel="0" collapsed="false">
      <c r="A179" s="282" t="s">
        <v>342</v>
      </c>
      <c r="B179" s="377" t="n">
        <v>81030</v>
      </c>
      <c r="C179" s="377" t="n">
        <v>75000</v>
      </c>
      <c r="D179" s="431" t="n">
        <v>7.44168826360607</v>
      </c>
      <c r="E179" s="377"/>
      <c r="F179" s="377" t="n">
        <v>50590</v>
      </c>
      <c r="G179" s="377" t="n">
        <v>47510</v>
      </c>
      <c r="H179" s="431" t="n">
        <v>6.08420636489425</v>
      </c>
      <c r="I179" s="377"/>
      <c r="J179" s="377" t="n">
        <v>29800</v>
      </c>
      <c r="K179" s="377" t="n">
        <v>29250</v>
      </c>
      <c r="L179" s="431" t="n">
        <v>1.8489932885906</v>
      </c>
      <c r="M179" s="377"/>
      <c r="N179" s="377" t="n">
        <v>23380</v>
      </c>
      <c r="O179" s="377" t="n">
        <v>23580</v>
      </c>
      <c r="P179" s="431" t="n">
        <v>-0.846877673224979</v>
      </c>
      <c r="Q179" s="377"/>
      <c r="R179" s="377" t="n">
        <v>16650</v>
      </c>
      <c r="S179" s="377" t="n">
        <v>17240</v>
      </c>
      <c r="T179" s="431" t="n">
        <v>-3.57400288322922</v>
      </c>
    </row>
    <row r="180" customFormat="false" ht="12" hidden="false" customHeight="false" outlineLevel="0" collapsed="false">
      <c r="A180" s="282" t="s">
        <v>343</v>
      </c>
      <c r="B180" s="377" t="n">
        <v>73780</v>
      </c>
      <c r="C180" s="377" t="n">
        <v>72080</v>
      </c>
      <c r="D180" s="431" t="n">
        <v>2.30414746543779</v>
      </c>
      <c r="E180" s="377"/>
      <c r="F180" s="377" t="n">
        <v>53480</v>
      </c>
      <c r="G180" s="377" t="n">
        <v>49760</v>
      </c>
      <c r="H180" s="431" t="n">
        <v>6.95774121166791</v>
      </c>
      <c r="I180" s="377"/>
      <c r="J180" s="377" t="n">
        <v>29800</v>
      </c>
      <c r="K180" s="377" t="n">
        <v>29800</v>
      </c>
      <c r="L180" s="431" t="n">
        <v>0</v>
      </c>
      <c r="M180" s="377"/>
      <c r="N180" s="377" t="n">
        <v>24230</v>
      </c>
      <c r="O180" s="377" t="n">
        <v>24230</v>
      </c>
      <c r="P180" s="431" t="n">
        <v>-0.0123828786065134</v>
      </c>
      <c r="Q180" s="377"/>
      <c r="R180" s="377" t="n">
        <v>16980</v>
      </c>
      <c r="S180" s="377" t="n">
        <v>17960</v>
      </c>
      <c r="T180" s="431" t="n">
        <v>-5.75281163516458</v>
      </c>
    </row>
    <row r="181" customFormat="false" ht="12" hidden="false" customHeight="false" outlineLevel="0" collapsed="false">
      <c r="A181" s="282" t="s">
        <v>344</v>
      </c>
      <c r="B181" s="377" t="n">
        <v>80640</v>
      </c>
      <c r="C181" s="377" t="n">
        <v>71700</v>
      </c>
      <c r="D181" s="431" t="n">
        <v>11.0925099206349</v>
      </c>
      <c r="E181" s="377"/>
      <c r="F181" s="377" t="n">
        <v>53480</v>
      </c>
      <c r="G181" s="377" t="n">
        <v>50480</v>
      </c>
      <c r="H181" s="431" t="n">
        <v>5.6095736724009</v>
      </c>
      <c r="I181" s="377"/>
      <c r="J181" s="377" t="n">
        <v>29800</v>
      </c>
      <c r="K181" s="377" t="n">
        <v>29800</v>
      </c>
      <c r="L181" s="431" t="n">
        <v>0</v>
      </c>
      <c r="M181" s="377"/>
      <c r="N181" s="377" t="n">
        <v>24230</v>
      </c>
      <c r="O181" s="377" t="n">
        <v>24230</v>
      </c>
      <c r="P181" s="431" t="n">
        <v>0</v>
      </c>
      <c r="Q181" s="377"/>
      <c r="R181" s="377" t="n">
        <v>16720</v>
      </c>
      <c r="S181" s="377" t="n">
        <v>17320</v>
      </c>
      <c r="T181" s="431" t="n">
        <v>-3.55797404771871</v>
      </c>
    </row>
    <row r="182" customFormat="false" ht="12" hidden="false" customHeight="false" outlineLevel="0" collapsed="false">
      <c r="A182" s="282" t="s">
        <v>345</v>
      </c>
      <c r="B182" s="377" t="n">
        <v>86970</v>
      </c>
      <c r="C182" s="377" t="n">
        <v>74110</v>
      </c>
      <c r="D182" s="431" t="n">
        <v>14.7840684358184</v>
      </c>
      <c r="E182" s="377"/>
      <c r="F182" s="377" t="n">
        <v>57360</v>
      </c>
      <c r="G182" s="377" t="n">
        <v>52310</v>
      </c>
      <c r="H182" s="431" t="n">
        <v>8.80086474423795</v>
      </c>
      <c r="I182" s="377"/>
      <c r="J182" s="377" t="n">
        <v>39610</v>
      </c>
      <c r="K182" s="377" t="n">
        <v>35630</v>
      </c>
      <c r="L182" s="431" t="n">
        <v>10.0335799227409</v>
      </c>
      <c r="M182" s="377"/>
      <c r="N182" s="377" t="n">
        <v>23080</v>
      </c>
      <c r="O182" s="377" t="n">
        <v>24960</v>
      </c>
      <c r="P182" s="431" t="n">
        <v>-8.12391681109185</v>
      </c>
      <c r="Q182" s="377"/>
      <c r="R182" s="377" t="n">
        <v>19470</v>
      </c>
      <c r="S182" s="377" t="n">
        <v>19470</v>
      </c>
      <c r="T182" s="431" t="n">
        <v>0</v>
      </c>
    </row>
    <row r="183" customFormat="false" ht="12" hidden="false" customHeight="false" outlineLevel="0" collapsed="false">
      <c r="A183" s="282"/>
      <c r="B183" s="377"/>
      <c r="C183" s="377"/>
      <c r="D183" s="431"/>
      <c r="E183" s="377"/>
      <c r="F183" s="377"/>
      <c r="G183" s="377"/>
      <c r="H183" s="431"/>
      <c r="I183" s="377"/>
      <c r="J183" s="377"/>
      <c r="K183" s="377"/>
      <c r="L183" s="431"/>
      <c r="M183" s="377"/>
      <c r="N183" s="377"/>
      <c r="O183" s="377"/>
      <c r="Q183" s="377"/>
      <c r="R183" s="377"/>
      <c r="S183" s="377"/>
      <c r="T183" s="431"/>
    </row>
    <row r="184" customFormat="false" ht="12" hidden="false" customHeight="false" outlineLevel="0" collapsed="false">
      <c r="A184" s="246" t="s">
        <v>52</v>
      </c>
      <c r="B184" s="377" t="n">
        <v>80440</v>
      </c>
      <c r="C184" s="377" t="n">
        <v>75250</v>
      </c>
      <c r="D184" s="431" t="n">
        <v>6.45403913573187</v>
      </c>
      <c r="E184" s="377"/>
      <c r="F184" s="377" t="n">
        <v>54400</v>
      </c>
      <c r="G184" s="377" t="n">
        <v>52600</v>
      </c>
      <c r="H184" s="431" t="n">
        <v>3.31801470588235</v>
      </c>
      <c r="I184" s="377"/>
      <c r="J184" s="377" t="n">
        <v>33690</v>
      </c>
      <c r="K184" s="377" t="n">
        <v>32430</v>
      </c>
      <c r="L184" s="431" t="n">
        <v>3.72821989373386</v>
      </c>
      <c r="M184" s="377"/>
      <c r="N184" s="377" t="n">
        <v>24640</v>
      </c>
      <c r="O184" s="377" t="n">
        <v>24230</v>
      </c>
      <c r="P184" s="431" t="n">
        <v>1.64799480435136</v>
      </c>
      <c r="Q184" s="377"/>
      <c r="R184" s="377" t="n">
        <v>18720</v>
      </c>
      <c r="S184" s="377" t="n">
        <v>18250</v>
      </c>
      <c r="T184" s="431" t="n">
        <v>2.51135452845311</v>
      </c>
    </row>
    <row r="185" customFormat="false" ht="12" hidden="false" customHeight="false" outlineLevel="0" collapsed="false">
      <c r="A185" s="220"/>
      <c r="B185" s="443"/>
      <c r="C185" s="443"/>
      <c r="D185" s="444"/>
      <c r="E185" s="443"/>
      <c r="F185" s="443"/>
      <c r="G185" s="443"/>
      <c r="H185" s="444"/>
      <c r="I185" s="443"/>
      <c r="J185" s="443"/>
      <c r="K185" s="443"/>
      <c r="L185" s="444"/>
      <c r="M185" s="443"/>
      <c r="N185" s="443"/>
      <c r="O185" s="443"/>
      <c r="P185" s="444"/>
      <c r="Q185" s="443"/>
      <c r="R185" s="443"/>
      <c r="S185" s="443"/>
      <c r="T185" s="444"/>
    </row>
    <row r="186" customFormat="false" ht="12" hidden="false" customHeight="false" outlineLevel="0" collapsed="false">
      <c r="S186" s="380"/>
      <c r="T186" s="427" t="s">
        <v>69</v>
      </c>
    </row>
    <row r="187" customFormat="false" ht="12" hidden="false" customHeight="false" outlineLevel="0" collapsed="false">
      <c r="A187" s="382" t="s">
        <v>646</v>
      </c>
      <c r="B187" s="382"/>
      <c r="C187" s="382"/>
      <c r="D187" s="382"/>
      <c r="E187" s="382"/>
      <c r="F187" s="382"/>
      <c r="G187" s="382"/>
      <c r="H187" s="382"/>
      <c r="I187" s="382"/>
      <c r="J187" s="382"/>
      <c r="K187" s="382"/>
      <c r="L187" s="382"/>
      <c r="M187" s="382"/>
      <c r="N187" s="382"/>
      <c r="O187" s="382"/>
      <c r="P187" s="382"/>
      <c r="Q187" s="382"/>
      <c r="R187" s="382"/>
      <c r="S187" s="382"/>
      <c r="T187" s="433"/>
    </row>
    <row r="188" customFormat="false" ht="12" hidden="false" customHeight="false" outlineLevel="0" collapsed="false">
      <c r="A188" s="382" t="s">
        <v>647</v>
      </c>
      <c r="B188" s="382"/>
      <c r="C188" s="382"/>
      <c r="D188" s="382"/>
      <c r="E188" s="382"/>
      <c r="F188" s="382"/>
      <c r="G188" s="382"/>
      <c r="H188" s="382"/>
      <c r="I188" s="382"/>
      <c r="J188" s="382"/>
      <c r="K188" s="382"/>
      <c r="L188" s="382"/>
      <c r="M188" s="382"/>
      <c r="N188" s="382"/>
      <c r="O188" s="382"/>
      <c r="P188" s="382"/>
      <c r="Q188" s="382"/>
      <c r="R188" s="382"/>
      <c r="S188" s="382"/>
      <c r="T188" s="433"/>
    </row>
    <row r="189" customFormat="false" ht="12" hidden="false" customHeight="true" outlineLevel="0" collapsed="false">
      <c r="A189" s="383" t="s">
        <v>604</v>
      </c>
      <c r="B189" s="383"/>
      <c r="C189" s="383"/>
      <c r="D189" s="383"/>
      <c r="E189" s="383"/>
      <c r="F189" s="383"/>
      <c r="G189" s="383"/>
      <c r="H189" s="383"/>
      <c r="I189" s="383"/>
      <c r="J189" s="383"/>
      <c r="K189" s="383"/>
      <c r="L189" s="383"/>
      <c r="M189" s="383"/>
      <c r="N189" s="383"/>
      <c r="O189" s="383"/>
      <c r="P189" s="383"/>
      <c r="Q189" s="383"/>
      <c r="R189" s="383"/>
      <c r="S189" s="383"/>
      <c r="T189" s="445"/>
    </row>
    <row r="190" customFormat="false" ht="12" hidden="false" customHeight="false" outlineLevel="0" collapsed="false">
      <c r="A190" s="382" t="s">
        <v>605</v>
      </c>
      <c r="B190" s="382"/>
      <c r="C190" s="382"/>
      <c r="D190" s="382"/>
      <c r="E190" s="382"/>
      <c r="F190" s="382"/>
      <c r="G190" s="382"/>
      <c r="H190" s="382"/>
      <c r="I190" s="382"/>
      <c r="J190" s="382"/>
      <c r="K190" s="382"/>
      <c r="L190" s="382"/>
      <c r="M190" s="382"/>
      <c r="N190" s="382"/>
      <c r="O190" s="382"/>
      <c r="P190" s="382"/>
      <c r="Q190" s="382"/>
      <c r="R190" s="382"/>
      <c r="S190" s="382"/>
      <c r="T190" s="433"/>
    </row>
    <row r="191" customFormat="false" ht="12" hidden="false" customHeight="false" outlineLevel="0" collapsed="false">
      <c r="A191" s="382" t="s">
        <v>606</v>
      </c>
      <c r="B191" s="382"/>
      <c r="C191" s="382"/>
      <c r="D191" s="382"/>
      <c r="E191" s="382"/>
      <c r="F191" s="382"/>
      <c r="G191" s="382"/>
      <c r="H191" s="382"/>
      <c r="I191" s="382"/>
      <c r="J191" s="382"/>
      <c r="K191" s="382"/>
      <c r="L191" s="382"/>
      <c r="M191" s="382"/>
      <c r="N191" s="382"/>
      <c r="O191" s="382"/>
      <c r="P191" s="382"/>
      <c r="Q191" s="382"/>
      <c r="R191" s="382"/>
      <c r="S191" s="382"/>
      <c r="T191" s="433"/>
    </row>
    <row r="192" customFormat="false" ht="12.75" hidden="false" customHeight="true" outlineLevel="0" collapsed="false">
      <c r="A192" s="382" t="s">
        <v>648</v>
      </c>
      <c r="B192" s="382"/>
      <c r="C192" s="382"/>
      <c r="D192" s="382"/>
      <c r="E192" s="382"/>
      <c r="F192" s="382"/>
      <c r="G192" s="382"/>
      <c r="H192" s="382"/>
      <c r="I192" s="382"/>
      <c r="J192" s="382"/>
      <c r="K192" s="382"/>
      <c r="L192" s="382"/>
      <c r="M192" s="382"/>
      <c r="N192" s="382"/>
      <c r="O192" s="382"/>
      <c r="P192" s="382"/>
      <c r="Q192" s="382"/>
      <c r="R192" s="382"/>
      <c r="S192" s="382"/>
      <c r="T192" s="433"/>
    </row>
    <row r="193" customFormat="false" ht="24" hidden="false" customHeight="true" outlineLevel="0" collapsed="false">
      <c r="A193" s="292" t="s">
        <v>608</v>
      </c>
      <c r="B193" s="292"/>
      <c r="C193" s="292"/>
      <c r="D193" s="292"/>
      <c r="E193" s="292"/>
      <c r="F193" s="292"/>
      <c r="G193" s="292"/>
      <c r="H193" s="292"/>
      <c r="I193" s="292"/>
      <c r="J193" s="292"/>
      <c r="K193" s="292"/>
      <c r="L193" s="292"/>
      <c r="M193" s="292"/>
      <c r="N193" s="292"/>
      <c r="O193" s="292"/>
      <c r="P193" s="292"/>
      <c r="Q193" s="292"/>
      <c r="R193" s="292"/>
      <c r="S193" s="292"/>
      <c r="T193" s="292"/>
    </row>
    <row r="194" customFormat="false" ht="12" hidden="false" customHeight="false" outlineLevel="0" collapsed="false">
      <c r="A194" s="382"/>
      <c r="B194" s="382"/>
      <c r="C194" s="382"/>
      <c r="D194" s="382"/>
      <c r="E194" s="382"/>
      <c r="F194" s="382"/>
      <c r="G194" s="382"/>
      <c r="H194" s="382"/>
      <c r="I194" s="382"/>
      <c r="J194" s="382"/>
      <c r="K194" s="382"/>
      <c r="L194" s="382"/>
      <c r="M194" s="382"/>
      <c r="N194" s="382"/>
      <c r="O194" s="382"/>
      <c r="P194" s="382"/>
      <c r="Q194" s="382"/>
      <c r="R194" s="382"/>
      <c r="S194" s="382"/>
      <c r="T194" s="433"/>
    </row>
    <row r="195" customFormat="false" ht="12" hidden="false" customHeight="false" outlineLevel="0" collapsed="false">
      <c r="A195" s="382"/>
      <c r="B195" s="382"/>
      <c r="C195" s="382"/>
      <c r="D195" s="382"/>
      <c r="E195" s="382"/>
      <c r="F195" s="382"/>
      <c r="G195" s="382"/>
      <c r="H195" s="382"/>
      <c r="I195" s="382"/>
      <c r="J195" s="382"/>
      <c r="K195" s="382"/>
      <c r="L195" s="382"/>
      <c r="M195" s="382"/>
      <c r="N195" s="382"/>
      <c r="O195" s="382"/>
      <c r="P195" s="382"/>
      <c r="Q195" s="382"/>
      <c r="R195" s="382"/>
      <c r="S195" s="382"/>
      <c r="T195" s="433"/>
    </row>
  </sheetData>
  <mergeCells count="15">
    <mergeCell ref="A2:S2"/>
    <mergeCell ref="B5:D5"/>
    <mergeCell ref="F5:H5"/>
    <mergeCell ref="J5:L5"/>
    <mergeCell ref="N5:P5"/>
    <mergeCell ref="R5:T5"/>
    <mergeCell ref="A187:S187"/>
    <mergeCell ref="A188:S188"/>
    <mergeCell ref="A189:S189"/>
    <mergeCell ref="A190:S190"/>
    <mergeCell ref="A191:S191"/>
    <mergeCell ref="A192:S192"/>
    <mergeCell ref="A193:T193"/>
    <mergeCell ref="A194:S194"/>
    <mergeCell ref="A195:S195"/>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5625" defaultRowHeight="12" zeroHeight="false" outlineLevelRow="0" outlineLevelCol="0"/>
  <cols>
    <col collapsed="false" customWidth="true" hidden="false" outlineLevel="0" max="1" min="1" style="361" width="67.15"/>
    <col collapsed="false" customWidth="false" hidden="false" outlineLevel="0" max="2" min="2" style="361" width="9.15"/>
    <col collapsed="false" customWidth="true" hidden="false" outlineLevel="0" max="3" min="3" style="361" width="9.66"/>
    <col collapsed="false" customWidth="true" hidden="false" outlineLevel="0" max="4" min="4" style="434" width="10.99"/>
    <col collapsed="false" customWidth="true" hidden="false" outlineLevel="0" max="5" min="5" style="361" width="3.66"/>
    <col collapsed="false" customWidth="true" hidden="false" outlineLevel="0" max="7" min="6" style="361" width="8.15"/>
    <col collapsed="false" customWidth="true" hidden="false" outlineLevel="0" max="8" min="8" style="434" width="10.99"/>
    <col collapsed="false" customWidth="true" hidden="false" outlineLevel="0" max="9" min="9" style="361" width="3.49"/>
    <col collapsed="false" customWidth="true" hidden="false" outlineLevel="0" max="10" min="10" style="361" width="9.66"/>
    <col collapsed="false" customWidth="true" hidden="false" outlineLevel="0" max="11" min="11" style="361" width="8.15"/>
    <col collapsed="false" customWidth="true" hidden="false" outlineLevel="0" max="12" min="12" style="434" width="10.99"/>
    <col collapsed="false" customWidth="true" hidden="false" outlineLevel="0" max="13" min="13" style="361" width="3.32"/>
    <col collapsed="false" customWidth="true" hidden="false" outlineLevel="0" max="14" min="14" style="361" width="9.66"/>
    <col collapsed="false" customWidth="true" hidden="false" outlineLevel="0" max="15" min="15" style="361" width="8.15"/>
    <col collapsed="false" customWidth="true" hidden="false" outlineLevel="0" max="16" min="16" style="431" width="10.99"/>
    <col collapsed="false" customWidth="true" hidden="false" outlineLevel="0" max="17" min="17" style="361" width="3.32"/>
    <col collapsed="false" customWidth="true" hidden="false" outlineLevel="0" max="19" min="18" style="361" width="8.15"/>
    <col collapsed="false" customWidth="true" hidden="false" outlineLevel="0" max="20" min="20" style="434" width="10.99"/>
    <col collapsed="false" customWidth="true" hidden="false" outlineLevel="0" max="21" min="21" style="362" width="3.66"/>
    <col collapsed="false" customWidth="true" hidden="false" outlineLevel="0" max="23" min="22" style="362" width="12.5"/>
    <col collapsed="false" customWidth="true" hidden="false" outlineLevel="0" max="24" min="24" style="362" width="17.66"/>
    <col collapsed="false" customWidth="true" hidden="false" outlineLevel="0" max="25" min="25" style="362" width="11.15"/>
    <col collapsed="false" customWidth="false" hidden="false" outlineLevel="0" max="254" min="26" style="362" width="9.15"/>
    <col collapsed="false" customWidth="false" hidden="false" outlineLevel="0" max="257" min="255" style="361" width="9.15"/>
  </cols>
  <sheetData>
    <row r="1" customFormat="false" ht="12" hidden="false" customHeight="false" outlineLevel="0" collapsed="false">
      <c r="A1" s="10" t="s">
        <v>50</v>
      </c>
    </row>
    <row r="2" customFormat="false" ht="28" hidden="false" customHeight="false" outlineLevel="0" collapsed="false">
      <c r="A2" s="363" t="s">
        <v>649</v>
      </c>
      <c r="B2" s="363"/>
      <c r="C2" s="363"/>
      <c r="D2" s="363"/>
      <c r="E2" s="363"/>
      <c r="F2" s="363"/>
      <c r="G2" s="363"/>
      <c r="H2" s="363"/>
      <c r="I2" s="363"/>
      <c r="J2" s="363"/>
      <c r="K2" s="363"/>
      <c r="L2" s="363"/>
      <c r="M2" s="363"/>
      <c r="N2" s="363"/>
      <c r="O2" s="363"/>
      <c r="P2" s="363"/>
      <c r="Q2" s="363"/>
      <c r="R2" s="363"/>
      <c r="S2" s="363"/>
      <c r="T2" s="433"/>
    </row>
    <row r="3" customFormat="false" ht="12" hidden="false" customHeight="false" outlineLevel="0" collapsed="false">
      <c r="A3" s="364" t="s">
        <v>52</v>
      </c>
    </row>
    <row r="4" customFormat="false" ht="12" hidden="false" customHeight="false" outlineLevel="0" collapsed="false">
      <c r="R4" s="365"/>
      <c r="S4" s="365"/>
      <c r="T4" s="446" t="s">
        <v>144</v>
      </c>
    </row>
    <row r="5" customFormat="false" ht="29.25" hidden="false" customHeight="true" outlineLevel="0" collapsed="false">
      <c r="A5" s="436"/>
      <c r="B5" s="437" t="s">
        <v>61</v>
      </c>
      <c r="C5" s="437"/>
      <c r="D5" s="437"/>
      <c r="E5" s="438"/>
      <c r="F5" s="437" t="s">
        <v>582</v>
      </c>
      <c r="G5" s="437"/>
      <c r="H5" s="437"/>
      <c r="I5" s="438"/>
      <c r="J5" s="437" t="s">
        <v>64</v>
      </c>
      <c r="K5" s="437"/>
      <c r="L5" s="437"/>
      <c r="M5" s="438"/>
      <c r="N5" s="437" t="s">
        <v>65</v>
      </c>
      <c r="O5" s="437"/>
      <c r="P5" s="437"/>
      <c r="Q5" s="438"/>
      <c r="R5" s="368" t="s">
        <v>67</v>
      </c>
      <c r="S5" s="368"/>
      <c r="T5" s="368"/>
    </row>
    <row r="6" customFormat="false" ht="25.5" hidden="false" customHeight="true" outlineLevel="0" collapsed="false">
      <c r="A6" s="365"/>
      <c r="B6" s="371" t="s">
        <v>57</v>
      </c>
      <c r="C6" s="371" t="s">
        <v>58</v>
      </c>
      <c r="D6" s="447" t="s">
        <v>642</v>
      </c>
      <c r="E6" s="372"/>
      <c r="F6" s="370" t="s">
        <v>57</v>
      </c>
      <c r="G6" s="370" t="s">
        <v>58</v>
      </c>
      <c r="H6" s="447" t="s">
        <v>642</v>
      </c>
      <c r="I6" s="372"/>
      <c r="J6" s="371" t="s">
        <v>57</v>
      </c>
      <c r="K6" s="371" t="s">
        <v>58</v>
      </c>
      <c r="L6" s="447" t="s">
        <v>642</v>
      </c>
      <c r="M6" s="372"/>
      <c r="N6" s="371" t="s">
        <v>57</v>
      </c>
      <c r="O6" s="371" t="s">
        <v>58</v>
      </c>
      <c r="P6" s="447" t="s">
        <v>642</v>
      </c>
      <c r="Q6" s="372"/>
      <c r="R6" s="371" t="s">
        <v>57</v>
      </c>
      <c r="S6" s="371" t="s">
        <v>58</v>
      </c>
      <c r="T6" s="447" t="s">
        <v>642</v>
      </c>
    </row>
    <row r="7" customFormat="false" ht="12" hidden="false" customHeight="false" outlineLevel="0" collapsed="false">
      <c r="B7" s="373"/>
      <c r="C7" s="373"/>
      <c r="D7" s="431"/>
      <c r="F7" s="374"/>
      <c r="G7" s="374"/>
      <c r="H7" s="442"/>
      <c r="J7" s="373"/>
      <c r="K7" s="373"/>
      <c r="L7" s="431"/>
      <c r="N7" s="373"/>
      <c r="O7" s="373"/>
      <c r="R7" s="373"/>
      <c r="S7" s="373"/>
      <c r="T7" s="431"/>
    </row>
    <row r="8" customFormat="false" ht="12" hidden="false" customHeight="false" outlineLevel="0" collapsed="false">
      <c r="A8" s="35" t="n">
        <v>40633</v>
      </c>
      <c r="B8" s="373"/>
      <c r="C8" s="373"/>
      <c r="D8" s="431"/>
      <c r="F8" s="374"/>
      <c r="G8" s="374"/>
      <c r="H8" s="442"/>
      <c r="J8" s="373"/>
      <c r="K8" s="373"/>
      <c r="L8" s="431"/>
      <c r="N8" s="373"/>
      <c r="O8" s="373"/>
      <c r="R8" s="373"/>
      <c r="S8" s="373"/>
      <c r="T8" s="431"/>
    </row>
    <row r="9" customFormat="false" ht="12" hidden="false" customHeight="false" outlineLevel="0" collapsed="false">
      <c r="A9" s="219"/>
      <c r="B9" s="373"/>
      <c r="C9" s="373"/>
      <c r="D9" s="431"/>
      <c r="F9" s="374"/>
      <c r="G9" s="374"/>
      <c r="H9" s="442"/>
      <c r="J9" s="373"/>
      <c r="K9" s="373"/>
      <c r="L9" s="431"/>
      <c r="N9" s="373"/>
      <c r="O9" s="373"/>
      <c r="R9" s="373"/>
      <c r="S9" s="373"/>
      <c r="T9" s="431"/>
    </row>
    <row r="10" customFormat="false" ht="12" hidden="false" customHeight="false" outlineLevel="0" collapsed="false">
      <c r="A10" s="98" t="s">
        <v>211</v>
      </c>
      <c r="B10" s="373"/>
      <c r="C10" s="373"/>
      <c r="D10" s="431"/>
      <c r="F10" s="374"/>
      <c r="G10" s="374"/>
      <c r="H10" s="442"/>
      <c r="J10" s="373"/>
      <c r="K10" s="373"/>
      <c r="L10" s="431"/>
      <c r="N10" s="373"/>
      <c r="O10" s="373"/>
      <c r="R10" s="373"/>
      <c r="S10" s="373"/>
      <c r="T10" s="431"/>
    </row>
    <row r="11" customFormat="false" ht="12" hidden="false" customHeight="false" outlineLevel="0" collapsed="false">
      <c r="A11" s="282" t="s">
        <v>212</v>
      </c>
      <c r="B11" s="377" t="s">
        <v>84</v>
      </c>
      <c r="C11" s="377" t="s">
        <v>84</v>
      </c>
      <c r="D11" s="431" t="s">
        <v>84</v>
      </c>
      <c r="E11" s="377"/>
      <c r="F11" s="377" t="n">
        <v>65110</v>
      </c>
      <c r="G11" s="377" t="s">
        <v>84</v>
      </c>
      <c r="H11" s="431" t="s">
        <v>84</v>
      </c>
      <c r="I11" s="377"/>
      <c r="J11" s="377" t="n">
        <v>34990</v>
      </c>
      <c r="K11" s="377" t="s">
        <v>84</v>
      </c>
      <c r="L11" s="431" t="s">
        <v>84</v>
      </c>
      <c r="M11" s="377"/>
      <c r="N11" s="377" t="s">
        <v>84</v>
      </c>
      <c r="O11" s="377" t="s">
        <v>84</v>
      </c>
      <c r="P11" s="431" t="s">
        <v>84</v>
      </c>
      <c r="Q11" s="377"/>
      <c r="R11" s="377" t="s">
        <v>84</v>
      </c>
      <c r="S11" s="377" t="n">
        <v>21340</v>
      </c>
      <c r="T11" s="431" t="s">
        <v>84</v>
      </c>
    </row>
    <row r="12" customFormat="false" ht="12" hidden="false" customHeight="false" outlineLevel="0" collapsed="false">
      <c r="A12" s="282" t="s">
        <v>213</v>
      </c>
      <c r="B12" s="377" t="n">
        <v>99910</v>
      </c>
      <c r="C12" s="377" t="n">
        <v>91660</v>
      </c>
      <c r="D12" s="431" t="n">
        <v>8.26233031059756</v>
      </c>
      <c r="E12" s="377"/>
      <c r="F12" s="377" t="n">
        <v>55010</v>
      </c>
      <c r="G12" s="377" t="n">
        <v>51520</v>
      </c>
      <c r="H12" s="431" t="n">
        <v>6.34600938958059</v>
      </c>
      <c r="I12" s="377"/>
      <c r="J12" s="377" t="n">
        <v>32920</v>
      </c>
      <c r="K12" s="377" t="n">
        <v>32320</v>
      </c>
      <c r="L12" s="431" t="n">
        <v>1.84212088390207</v>
      </c>
      <c r="M12" s="377"/>
      <c r="N12" s="377" t="n">
        <v>26470</v>
      </c>
      <c r="O12" s="377" t="n">
        <v>25920</v>
      </c>
      <c r="P12" s="431" t="n">
        <v>2.07683273082481</v>
      </c>
      <c r="Q12" s="377"/>
      <c r="R12" s="377" t="n">
        <v>19240</v>
      </c>
      <c r="S12" s="377" t="n">
        <v>19530</v>
      </c>
      <c r="T12" s="431" t="n">
        <v>-1.50824072896296</v>
      </c>
    </row>
    <row r="13" customFormat="false" ht="12" hidden="false" customHeight="false" outlineLevel="0" collapsed="false">
      <c r="A13" s="282" t="s">
        <v>214</v>
      </c>
      <c r="B13" s="377" t="s">
        <v>84</v>
      </c>
      <c r="C13" s="377" t="s">
        <v>84</v>
      </c>
      <c r="D13" s="431" t="s">
        <v>84</v>
      </c>
      <c r="E13" s="377"/>
      <c r="F13" s="377" t="n">
        <v>60290</v>
      </c>
      <c r="G13" s="377" t="n">
        <v>58430</v>
      </c>
      <c r="H13" s="431" t="n">
        <v>3.0746202599408</v>
      </c>
      <c r="I13" s="377"/>
      <c r="J13" s="377" t="s">
        <v>84</v>
      </c>
      <c r="K13" s="377" t="n">
        <v>31430</v>
      </c>
      <c r="L13" s="431" t="s">
        <v>84</v>
      </c>
      <c r="M13" s="377"/>
      <c r="N13" s="377" t="s">
        <v>104</v>
      </c>
      <c r="O13" s="377" t="n">
        <v>25610</v>
      </c>
      <c r="P13" s="377" t="s">
        <v>104</v>
      </c>
      <c r="Q13" s="377"/>
      <c r="R13" s="377" t="s">
        <v>84</v>
      </c>
      <c r="S13" s="377" t="s">
        <v>84</v>
      </c>
      <c r="T13" s="431" t="s">
        <v>84</v>
      </c>
    </row>
    <row r="14" customFormat="false" ht="12" hidden="false" customHeight="false" outlineLevel="0" collapsed="false">
      <c r="A14" s="282" t="s">
        <v>215</v>
      </c>
      <c r="B14" s="377" t="n">
        <v>90940</v>
      </c>
      <c r="C14" s="377" t="s">
        <v>104</v>
      </c>
      <c r="D14" s="377" t="s">
        <v>104</v>
      </c>
      <c r="E14" s="377"/>
      <c r="F14" s="377" t="n">
        <v>60830</v>
      </c>
      <c r="G14" s="377" t="n">
        <v>62070</v>
      </c>
      <c r="H14" s="431" t="n">
        <v>-2.04257767548907</v>
      </c>
      <c r="I14" s="377"/>
      <c r="J14" s="377" t="n">
        <v>37300</v>
      </c>
      <c r="K14" s="377" t="n">
        <v>36590</v>
      </c>
      <c r="L14" s="431" t="n">
        <v>1.89775672535525</v>
      </c>
      <c r="M14" s="377"/>
      <c r="N14" s="377" t="s">
        <v>84</v>
      </c>
      <c r="O14" s="377" t="s">
        <v>84</v>
      </c>
      <c r="P14" s="431" t="s">
        <v>84</v>
      </c>
      <c r="Q14" s="377"/>
      <c r="R14" s="377" t="s">
        <v>104</v>
      </c>
      <c r="S14" s="377" t="s">
        <v>104</v>
      </c>
      <c r="T14" s="377" t="s">
        <v>104</v>
      </c>
    </row>
    <row r="15" customFormat="false" ht="12" hidden="false" customHeight="false" outlineLevel="0" collapsed="false">
      <c r="A15" s="282" t="s">
        <v>216</v>
      </c>
      <c r="B15" s="377" t="n">
        <v>104320</v>
      </c>
      <c r="C15" s="377" t="s">
        <v>84</v>
      </c>
      <c r="D15" s="431" t="s">
        <v>84</v>
      </c>
      <c r="E15" s="377"/>
      <c r="F15" s="377" t="n">
        <v>59110</v>
      </c>
      <c r="G15" s="377" t="n">
        <v>57280</v>
      </c>
      <c r="H15" s="431" t="n">
        <v>3.09104931960048</v>
      </c>
      <c r="I15" s="377"/>
      <c r="J15" s="377" t="n">
        <v>34950</v>
      </c>
      <c r="K15" s="377" t="n">
        <v>33960</v>
      </c>
      <c r="L15" s="431" t="n">
        <v>2.84745031684416</v>
      </c>
      <c r="M15" s="377"/>
      <c r="N15" s="377" t="n">
        <v>25080</v>
      </c>
      <c r="O15" s="377" t="n">
        <v>25780</v>
      </c>
      <c r="P15" s="431" t="n">
        <v>-2.76389734870649</v>
      </c>
      <c r="Q15" s="377"/>
      <c r="R15" s="377" t="n">
        <v>20350</v>
      </c>
      <c r="S15" s="377" t="n">
        <v>22220</v>
      </c>
      <c r="T15" s="431" t="n">
        <v>-9.17323413630651</v>
      </c>
    </row>
    <row r="16" customFormat="false" ht="12" hidden="false" customHeight="false" outlineLevel="0" collapsed="false">
      <c r="A16" s="282" t="s">
        <v>217</v>
      </c>
      <c r="B16" s="377" t="n">
        <v>88870</v>
      </c>
      <c r="C16" s="377" t="n">
        <v>74320</v>
      </c>
      <c r="D16" s="431" t="n">
        <v>16.3711494663538</v>
      </c>
      <c r="E16" s="377"/>
      <c r="F16" s="377" t="n">
        <v>53710</v>
      </c>
      <c r="G16" s="377" t="n">
        <v>53640</v>
      </c>
      <c r="H16" s="431" t="n">
        <v>0.122488740046389</v>
      </c>
      <c r="I16" s="377"/>
      <c r="J16" s="377" t="n">
        <v>34780</v>
      </c>
      <c r="K16" s="377" t="n">
        <v>33490</v>
      </c>
      <c r="L16" s="431" t="n">
        <v>3.72263929820394</v>
      </c>
      <c r="M16" s="377"/>
      <c r="N16" s="377" t="n">
        <v>24700</v>
      </c>
      <c r="O16" s="377" t="n">
        <v>24860</v>
      </c>
      <c r="P16" s="431" t="n">
        <v>-0.636348510897902</v>
      </c>
      <c r="Q16" s="377"/>
      <c r="R16" s="377" t="n">
        <v>20800</v>
      </c>
      <c r="S16" s="377" t="n">
        <v>21050</v>
      </c>
      <c r="T16" s="431" t="n">
        <v>-1.19005129083409</v>
      </c>
    </row>
    <row r="17" customFormat="false" ht="12" hidden="false" customHeight="false" outlineLevel="0" collapsed="false">
      <c r="A17" s="282"/>
      <c r="B17" s="377"/>
      <c r="C17" s="377"/>
      <c r="D17" s="431"/>
      <c r="E17" s="377"/>
      <c r="F17" s="377"/>
      <c r="G17" s="377"/>
      <c r="H17" s="431"/>
      <c r="I17" s="377"/>
      <c r="J17" s="377"/>
      <c r="K17" s="377"/>
      <c r="L17" s="431"/>
      <c r="M17" s="377"/>
      <c r="N17" s="377"/>
      <c r="O17" s="377"/>
      <c r="Q17" s="377"/>
      <c r="R17" s="377"/>
      <c r="S17" s="377"/>
      <c r="T17" s="431"/>
    </row>
    <row r="18" customFormat="false" ht="12" hidden="false" customHeight="false" outlineLevel="0" collapsed="false">
      <c r="A18" s="98" t="s">
        <v>218</v>
      </c>
      <c r="B18" s="377"/>
      <c r="C18" s="377"/>
      <c r="D18" s="431"/>
      <c r="E18" s="377"/>
      <c r="F18" s="377"/>
      <c r="G18" s="377"/>
      <c r="H18" s="431"/>
      <c r="I18" s="377"/>
      <c r="J18" s="377"/>
      <c r="K18" s="377"/>
      <c r="L18" s="431"/>
      <c r="M18" s="377"/>
      <c r="N18" s="377"/>
      <c r="O18" s="377"/>
      <c r="Q18" s="377"/>
      <c r="R18" s="377"/>
      <c r="S18" s="377"/>
      <c r="T18" s="431"/>
    </row>
    <row r="19" customFormat="false" ht="12" hidden="false" customHeight="false" outlineLevel="0" collapsed="false">
      <c r="A19" s="282" t="s">
        <v>643</v>
      </c>
      <c r="B19" s="377" t="n">
        <v>87820</v>
      </c>
      <c r="C19" s="377" t="n">
        <v>76250</v>
      </c>
      <c r="D19" s="431" t="n">
        <v>13.1753554729767</v>
      </c>
      <c r="E19" s="377"/>
      <c r="F19" s="377" t="n">
        <v>53720</v>
      </c>
      <c r="G19" s="377" t="n">
        <v>53080</v>
      </c>
      <c r="H19" s="431" t="n">
        <v>1.20252764235531</v>
      </c>
      <c r="I19" s="377"/>
      <c r="J19" s="377" t="n">
        <v>33680</v>
      </c>
      <c r="K19" s="377" t="n">
        <v>32110</v>
      </c>
      <c r="L19" s="431" t="n">
        <v>4.67327411955122</v>
      </c>
      <c r="M19" s="377"/>
      <c r="N19" s="377" t="n">
        <v>25240</v>
      </c>
      <c r="O19" s="377" t="n">
        <v>24980</v>
      </c>
      <c r="P19" s="431" t="n">
        <v>1.02560341329774</v>
      </c>
      <c r="Q19" s="377"/>
      <c r="R19" s="377" t="n">
        <v>21100</v>
      </c>
      <c r="S19" s="377" t="n">
        <v>20640</v>
      </c>
      <c r="T19" s="431" t="n">
        <v>2.20165219818844</v>
      </c>
    </row>
    <row r="20" customFormat="false" ht="12" hidden="false" customHeight="false" outlineLevel="0" collapsed="false">
      <c r="A20" s="282" t="s">
        <v>220</v>
      </c>
      <c r="B20" s="377" t="n">
        <v>104870</v>
      </c>
      <c r="C20" s="377" t="s">
        <v>84</v>
      </c>
      <c r="D20" s="431" t="s">
        <v>84</v>
      </c>
      <c r="E20" s="377"/>
      <c r="F20" s="377" t="n">
        <v>58120</v>
      </c>
      <c r="G20" s="377" t="n">
        <v>53400</v>
      </c>
      <c r="H20" s="431" t="n">
        <v>8.12738104927965</v>
      </c>
      <c r="I20" s="377"/>
      <c r="J20" s="377" t="n">
        <v>33250</v>
      </c>
      <c r="K20" s="377" t="n">
        <v>32350</v>
      </c>
      <c r="L20" s="431" t="n">
        <v>2.70098511876395</v>
      </c>
      <c r="M20" s="377"/>
      <c r="N20" s="377" t="n">
        <v>23070</v>
      </c>
      <c r="O20" s="377" t="n">
        <v>23140</v>
      </c>
      <c r="P20" s="431" t="n">
        <v>-0.293619983326281</v>
      </c>
      <c r="Q20" s="377"/>
      <c r="R20" s="377" t="n">
        <v>18570</v>
      </c>
      <c r="S20" s="377" t="n">
        <v>18250</v>
      </c>
      <c r="T20" s="431" t="n">
        <v>1.73742122686662</v>
      </c>
    </row>
    <row r="21" customFormat="false" ht="12" hidden="false" customHeight="false" outlineLevel="0" collapsed="false">
      <c r="A21" s="282" t="s">
        <v>221</v>
      </c>
      <c r="B21" s="377" t="s">
        <v>84</v>
      </c>
      <c r="C21" s="377" t="s">
        <v>84</v>
      </c>
      <c r="D21" s="431" t="s">
        <v>84</v>
      </c>
      <c r="E21" s="377"/>
      <c r="F21" s="377" t="n">
        <v>55520</v>
      </c>
      <c r="G21" s="377" t="n">
        <v>56790</v>
      </c>
      <c r="H21" s="431" t="n">
        <v>-2.29420594416092</v>
      </c>
      <c r="I21" s="377"/>
      <c r="J21" s="377" t="n">
        <v>35900</v>
      </c>
      <c r="K21" s="377" t="n">
        <v>34490</v>
      </c>
      <c r="L21" s="431" t="n">
        <v>3.92908851345924</v>
      </c>
      <c r="M21" s="377"/>
      <c r="N21" s="377" t="n">
        <v>26230</v>
      </c>
      <c r="O21" s="377" t="n">
        <v>24320</v>
      </c>
      <c r="P21" s="431" t="n">
        <v>7.27931936625001</v>
      </c>
      <c r="Q21" s="377"/>
      <c r="R21" s="377" t="n">
        <v>18780</v>
      </c>
      <c r="S21" s="377" t="n">
        <v>18640</v>
      </c>
      <c r="T21" s="431" t="n">
        <v>0.733066965955029</v>
      </c>
    </row>
    <row r="22" customFormat="false" ht="12" hidden="false" customHeight="false" outlineLevel="0" collapsed="false">
      <c r="A22" s="282" t="s">
        <v>222</v>
      </c>
      <c r="B22" s="377" t="s">
        <v>84</v>
      </c>
      <c r="C22" s="377" t="s">
        <v>84</v>
      </c>
      <c r="D22" s="431" t="s">
        <v>84</v>
      </c>
      <c r="E22" s="377"/>
      <c r="F22" s="377" t="n">
        <v>57240</v>
      </c>
      <c r="G22" s="377" t="n">
        <v>58940</v>
      </c>
      <c r="H22" s="431" t="n">
        <v>-2.96038719945241</v>
      </c>
      <c r="I22" s="377"/>
      <c r="J22" s="377" t="n">
        <v>36900</v>
      </c>
      <c r="K22" s="377" t="n">
        <v>34890</v>
      </c>
      <c r="L22" s="431" t="n">
        <v>5.45096963546518</v>
      </c>
      <c r="M22" s="377"/>
      <c r="N22" s="377" t="n">
        <v>23270</v>
      </c>
      <c r="O22" s="377" t="n">
        <v>23050</v>
      </c>
      <c r="P22" s="431" t="n">
        <v>0.964874331793404</v>
      </c>
      <c r="Q22" s="377"/>
      <c r="R22" s="377" t="n">
        <v>18680</v>
      </c>
      <c r="S22" s="377" t="n">
        <v>18840</v>
      </c>
      <c r="T22" s="431" t="n">
        <v>-0.875210818835607</v>
      </c>
    </row>
    <row r="23" customFormat="false" ht="12" hidden="false" customHeight="false" outlineLevel="0" collapsed="false">
      <c r="A23" s="282" t="s">
        <v>223</v>
      </c>
      <c r="B23" s="377" t="s">
        <v>84</v>
      </c>
      <c r="C23" s="377" t="s">
        <v>104</v>
      </c>
      <c r="D23" s="377" t="s">
        <v>104</v>
      </c>
      <c r="E23" s="377"/>
      <c r="F23" s="377" t="n">
        <v>52260</v>
      </c>
      <c r="G23" s="377" t="n">
        <v>50520</v>
      </c>
      <c r="H23" s="431" t="n">
        <v>3.34218190790772</v>
      </c>
      <c r="I23" s="377"/>
      <c r="J23" s="377" t="n">
        <v>35760</v>
      </c>
      <c r="K23" s="377" t="s">
        <v>84</v>
      </c>
      <c r="L23" s="431" t="s">
        <v>84</v>
      </c>
      <c r="M23" s="377"/>
      <c r="N23" s="377" t="n">
        <v>28060</v>
      </c>
      <c r="O23" s="377" t="s">
        <v>84</v>
      </c>
      <c r="P23" s="431" t="s">
        <v>84</v>
      </c>
      <c r="Q23" s="377"/>
      <c r="R23" s="377" t="s">
        <v>84</v>
      </c>
      <c r="S23" s="377" t="n">
        <v>20910</v>
      </c>
      <c r="T23" s="431" t="s">
        <v>84</v>
      </c>
    </row>
    <row r="24" customFormat="false" ht="12" hidden="false" customHeight="false" outlineLevel="0" collapsed="false">
      <c r="A24" s="282" t="s">
        <v>224</v>
      </c>
      <c r="B24" s="377" t="n">
        <v>87380</v>
      </c>
      <c r="C24" s="377" t="n">
        <v>91400</v>
      </c>
      <c r="D24" s="431" t="n">
        <v>-4.59046349564409</v>
      </c>
      <c r="E24" s="377"/>
      <c r="F24" s="377" t="n">
        <v>54970</v>
      </c>
      <c r="G24" s="377" t="n">
        <v>55130</v>
      </c>
      <c r="H24" s="431" t="n">
        <v>-0.294015019753917</v>
      </c>
      <c r="I24" s="377"/>
      <c r="J24" s="377" t="n">
        <v>33120</v>
      </c>
      <c r="K24" s="377" t="n">
        <v>32520</v>
      </c>
      <c r="L24" s="431" t="n">
        <v>1.79456735694463</v>
      </c>
      <c r="M24" s="377"/>
      <c r="N24" s="377" t="n">
        <v>25260</v>
      </c>
      <c r="O24" s="377" t="n">
        <v>24730</v>
      </c>
      <c r="P24" s="431" t="n">
        <v>2.08428021307306</v>
      </c>
      <c r="Q24" s="377"/>
      <c r="R24" s="377" t="n">
        <v>20670</v>
      </c>
      <c r="S24" s="377" t="n">
        <v>21190</v>
      </c>
      <c r="T24" s="431" t="n">
        <v>-2.53642453535196</v>
      </c>
    </row>
    <row r="25" customFormat="false" ht="12" hidden="false" customHeight="false" outlineLevel="0" collapsed="false">
      <c r="A25" s="282" t="s">
        <v>225</v>
      </c>
      <c r="B25" s="377" t="n">
        <v>113080</v>
      </c>
      <c r="C25" s="377" t="n">
        <v>95050</v>
      </c>
      <c r="D25" s="431" t="n">
        <v>15.9472803333825</v>
      </c>
      <c r="E25" s="377"/>
      <c r="F25" s="377" t="n">
        <v>57300</v>
      </c>
      <c r="G25" s="377" t="n">
        <v>57150</v>
      </c>
      <c r="H25" s="431" t="n">
        <v>0.262594558269685</v>
      </c>
      <c r="I25" s="377"/>
      <c r="J25" s="377" t="n">
        <v>37600</v>
      </c>
      <c r="K25" s="377" t="n">
        <v>37290</v>
      </c>
      <c r="L25" s="431" t="n">
        <v>0.80534806296741</v>
      </c>
      <c r="M25" s="377"/>
      <c r="N25" s="377" t="n">
        <v>27500</v>
      </c>
      <c r="O25" s="377" t="n">
        <v>27660</v>
      </c>
      <c r="P25" s="431" t="n">
        <v>-0.59330348406733</v>
      </c>
      <c r="Q25" s="377"/>
      <c r="R25" s="377" t="n">
        <v>18830</v>
      </c>
      <c r="S25" s="377" t="n">
        <v>21310</v>
      </c>
      <c r="T25" s="431" t="n">
        <v>-13.2086830270194</v>
      </c>
    </row>
    <row r="26" customFormat="false" ht="12" hidden="false" customHeight="false" outlineLevel="0" collapsed="false">
      <c r="A26" s="282" t="s">
        <v>226</v>
      </c>
      <c r="B26" s="377" t="s">
        <v>84</v>
      </c>
      <c r="C26" s="377" t="s">
        <v>84</v>
      </c>
      <c r="D26" s="431" t="s">
        <v>84</v>
      </c>
      <c r="E26" s="377"/>
      <c r="F26" s="377" t="n">
        <v>61810</v>
      </c>
      <c r="G26" s="377" t="n">
        <v>56850</v>
      </c>
      <c r="H26" s="431" t="n">
        <v>8.02891877065442</v>
      </c>
      <c r="I26" s="377"/>
      <c r="J26" s="377" t="n">
        <v>41710</v>
      </c>
      <c r="K26" s="377" t="n">
        <v>39960</v>
      </c>
      <c r="L26" s="431" t="n">
        <v>4.19677482054983</v>
      </c>
      <c r="M26" s="377"/>
      <c r="N26" s="377" t="s">
        <v>84</v>
      </c>
      <c r="O26" s="377" t="n">
        <v>25880</v>
      </c>
      <c r="P26" s="431" t="s">
        <v>84</v>
      </c>
      <c r="Q26" s="377"/>
      <c r="R26" s="377" t="s">
        <v>84</v>
      </c>
      <c r="S26" s="377" t="s">
        <v>84</v>
      </c>
      <c r="T26" s="431" t="s">
        <v>84</v>
      </c>
    </row>
    <row r="27" customFormat="false" ht="12" hidden="false" customHeight="false" outlineLevel="0" collapsed="false">
      <c r="A27" s="282" t="s">
        <v>227</v>
      </c>
      <c r="B27" s="377" t="n">
        <v>95550</v>
      </c>
      <c r="C27" s="377" t="n">
        <v>86990</v>
      </c>
      <c r="D27" s="431" t="n">
        <v>8.95752983496948</v>
      </c>
      <c r="E27" s="377"/>
      <c r="F27" s="377" t="n">
        <v>65300</v>
      </c>
      <c r="G27" s="377" t="n">
        <v>65360</v>
      </c>
      <c r="H27" s="431" t="n">
        <v>-0.0891533356628709</v>
      </c>
      <c r="I27" s="377"/>
      <c r="J27" s="377" t="n">
        <v>47030</v>
      </c>
      <c r="K27" s="377" t="n">
        <v>46360</v>
      </c>
      <c r="L27" s="431" t="n">
        <v>1.42877641619095</v>
      </c>
      <c r="M27" s="377"/>
      <c r="N27" s="377" t="n">
        <v>31340</v>
      </c>
      <c r="O27" s="377" t="n">
        <v>31170</v>
      </c>
      <c r="P27" s="431" t="n">
        <v>0.542275717422542</v>
      </c>
      <c r="Q27" s="377"/>
      <c r="R27" s="377" t="n">
        <v>20070</v>
      </c>
      <c r="S27" s="377" t="n">
        <v>20940</v>
      </c>
      <c r="T27" s="431" t="n">
        <v>-4.36644353742675</v>
      </c>
    </row>
    <row r="28" customFormat="false" ht="12" hidden="false" customHeight="false" outlineLevel="0" collapsed="false">
      <c r="A28" s="282" t="s">
        <v>228</v>
      </c>
      <c r="B28" s="377" t="n">
        <v>69990</v>
      </c>
      <c r="C28" s="377" t="n">
        <v>62790</v>
      </c>
      <c r="D28" s="431" t="n">
        <v>10.2944181002767</v>
      </c>
      <c r="E28" s="377"/>
      <c r="F28" s="377" t="n">
        <v>50100</v>
      </c>
      <c r="G28" s="377" t="n">
        <v>47260</v>
      </c>
      <c r="H28" s="431" t="n">
        <v>5.67551758527939</v>
      </c>
      <c r="I28" s="377"/>
      <c r="J28" s="377" t="n">
        <v>33490</v>
      </c>
      <c r="K28" s="377" t="n">
        <v>31160</v>
      </c>
      <c r="L28" s="431" t="n">
        <v>6.97459799943614</v>
      </c>
      <c r="M28" s="377"/>
      <c r="N28" s="377" t="n">
        <v>24270</v>
      </c>
      <c r="O28" s="377" t="n">
        <v>22630</v>
      </c>
      <c r="P28" s="431" t="n">
        <v>6.72178467791398</v>
      </c>
      <c r="Q28" s="377"/>
      <c r="R28" s="377" t="n">
        <v>16740</v>
      </c>
      <c r="S28" s="377" t="n">
        <v>17240</v>
      </c>
      <c r="T28" s="431" t="n">
        <v>-2.97751843392455</v>
      </c>
    </row>
    <row r="29" customFormat="false" ht="12" hidden="false" customHeight="false" outlineLevel="0" collapsed="false">
      <c r="A29" s="98"/>
      <c r="B29" s="377"/>
      <c r="C29" s="377"/>
      <c r="D29" s="431"/>
      <c r="E29" s="377"/>
      <c r="F29" s="377"/>
      <c r="G29" s="377"/>
      <c r="H29" s="431"/>
      <c r="I29" s="377"/>
      <c r="J29" s="377"/>
      <c r="K29" s="377"/>
      <c r="L29" s="431"/>
      <c r="M29" s="377"/>
      <c r="N29" s="377"/>
      <c r="O29" s="377"/>
      <c r="Q29" s="377"/>
      <c r="R29" s="377"/>
      <c r="S29" s="377"/>
      <c r="T29" s="431"/>
    </row>
    <row r="30" customFormat="false" ht="12" hidden="false" customHeight="false" outlineLevel="0" collapsed="false">
      <c r="A30" s="283" t="s">
        <v>229</v>
      </c>
      <c r="B30" s="377"/>
      <c r="C30" s="377"/>
      <c r="D30" s="431"/>
      <c r="E30" s="377"/>
      <c r="F30" s="377"/>
      <c r="G30" s="377"/>
      <c r="H30" s="431"/>
      <c r="I30" s="377"/>
      <c r="J30" s="377"/>
      <c r="K30" s="377"/>
      <c r="L30" s="431"/>
      <c r="M30" s="377"/>
      <c r="N30" s="377"/>
      <c r="O30" s="377"/>
      <c r="Q30" s="377"/>
      <c r="R30" s="377"/>
      <c r="S30" s="377"/>
      <c r="T30" s="431"/>
    </row>
    <row r="31" customFormat="false" ht="12" hidden="false" customHeight="false" outlineLevel="0" collapsed="false">
      <c r="A31" s="282" t="s">
        <v>230</v>
      </c>
      <c r="B31" s="377" t="n">
        <v>91150</v>
      </c>
      <c r="C31" s="377" t="n">
        <v>82990</v>
      </c>
      <c r="D31" s="431" t="n">
        <v>8.94361358108399</v>
      </c>
      <c r="E31" s="377"/>
      <c r="F31" s="377" t="n">
        <v>51710</v>
      </c>
      <c r="G31" s="377" t="n">
        <v>51070</v>
      </c>
      <c r="H31" s="431" t="n">
        <v>1.24505494292039</v>
      </c>
      <c r="I31" s="377"/>
      <c r="J31" s="377" t="n">
        <v>33700</v>
      </c>
      <c r="K31" s="377" t="n">
        <v>33160</v>
      </c>
      <c r="L31" s="431" t="n">
        <v>1.60346841725532</v>
      </c>
      <c r="M31" s="377"/>
      <c r="N31" s="377" t="n">
        <v>25300</v>
      </c>
      <c r="O31" s="377" t="n">
        <v>25470</v>
      </c>
      <c r="P31" s="431" t="n">
        <v>-0.679482754408674</v>
      </c>
      <c r="Q31" s="377"/>
      <c r="R31" s="377" t="n">
        <v>21010</v>
      </c>
      <c r="S31" s="377" t="n">
        <v>20940</v>
      </c>
      <c r="T31" s="431" t="n">
        <v>0.352891819502375</v>
      </c>
    </row>
    <row r="32" customFormat="false" ht="12" hidden="false" customHeight="false" outlineLevel="0" collapsed="false">
      <c r="A32" s="284"/>
      <c r="B32" s="377"/>
      <c r="C32" s="377"/>
      <c r="D32" s="431"/>
      <c r="E32" s="377"/>
      <c r="F32" s="377"/>
      <c r="G32" s="377"/>
      <c r="H32" s="431"/>
      <c r="I32" s="377"/>
      <c r="J32" s="377"/>
      <c r="K32" s="377"/>
      <c r="L32" s="431"/>
      <c r="M32" s="377"/>
      <c r="N32" s="377"/>
      <c r="O32" s="377"/>
      <c r="Q32" s="377"/>
      <c r="R32" s="377"/>
      <c r="S32" s="377"/>
      <c r="T32" s="431"/>
    </row>
    <row r="33" customFormat="false" ht="12" hidden="false" customHeight="false" outlineLevel="0" collapsed="false">
      <c r="A33" s="283" t="s">
        <v>231</v>
      </c>
      <c r="B33" s="377"/>
      <c r="C33" s="377"/>
      <c r="D33" s="431"/>
      <c r="E33" s="377"/>
      <c r="F33" s="377"/>
      <c r="G33" s="377"/>
      <c r="H33" s="431"/>
      <c r="I33" s="377"/>
      <c r="J33" s="377"/>
      <c r="K33" s="377"/>
      <c r="L33" s="431"/>
      <c r="M33" s="377"/>
      <c r="N33" s="377"/>
      <c r="O33" s="377"/>
      <c r="Q33" s="377"/>
      <c r="R33" s="377"/>
      <c r="S33" s="377"/>
      <c r="T33" s="431"/>
    </row>
    <row r="34" customFormat="false" ht="12" hidden="false" customHeight="false" outlineLevel="0" collapsed="false">
      <c r="A34" s="282" t="s">
        <v>232</v>
      </c>
      <c r="B34" s="377" t="n">
        <v>88000</v>
      </c>
      <c r="C34" s="377" t="n">
        <v>79770</v>
      </c>
      <c r="D34" s="431" t="n">
        <v>9.36188081582731</v>
      </c>
      <c r="E34" s="377"/>
      <c r="F34" s="377" t="n">
        <v>64010</v>
      </c>
      <c r="G34" s="377" t="n">
        <v>61110</v>
      </c>
      <c r="H34" s="431" t="n">
        <v>4.5303804204692</v>
      </c>
      <c r="I34" s="377"/>
      <c r="J34" s="377" t="n">
        <v>41130</v>
      </c>
      <c r="K34" s="377" t="n">
        <v>40760</v>
      </c>
      <c r="L34" s="431" t="n">
        <v>0.895980585890905</v>
      </c>
      <c r="M34" s="377"/>
      <c r="N34" s="377" t="n">
        <v>30470</v>
      </c>
      <c r="O34" s="377" t="n">
        <v>30180</v>
      </c>
      <c r="P34" s="431" t="n">
        <v>0.966227045982428</v>
      </c>
      <c r="Q34" s="377"/>
      <c r="R34" s="377" t="n">
        <v>22650</v>
      </c>
      <c r="S34" s="377" t="n">
        <v>22980</v>
      </c>
      <c r="T34" s="431" t="n">
        <v>-1.46363284035663</v>
      </c>
    </row>
    <row r="35" customFormat="false" ht="12" hidden="false" customHeight="false" outlineLevel="0" collapsed="false">
      <c r="A35" s="282" t="s">
        <v>233</v>
      </c>
      <c r="B35" s="377" t="n">
        <v>89060</v>
      </c>
      <c r="C35" s="377" t="s">
        <v>84</v>
      </c>
      <c r="D35" s="431" t="s">
        <v>84</v>
      </c>
      <c r="E35" s="377"/>
      <c r="F35" s="377" t="n">
        <v>52870</v>
      </c>
      <c r="G35" s="377" t="n">
        <v>54830</v>
      </c>
      <c r="H35" s="431" t="n">
        <v>-3.69941671088352</v>
      </c>
      <c r="I35" s="377"/>
      <c r="J35" s="377" t="n">
        <v>33040</v>
      </c>
      <c r="K35" s="377" t="n">
        <v>32440</v>
      </c>
      <c r="L35" s="431" t="n">
        <v>1.83094755318827</v>
      </c>
      <c r="M35" s="377"/>
      <c r="N35" s="377" t="n">
        <v>24700</v>
      </c>
      <c r="O35" s="377" t="n">
        <v>24710</v>
      </c>
      <c r="P35" s="431" t="n">
        <v>-0.0371082548999813</v>
      </c>
      <c r="Q35" s="377"/>
      <c r="R35" s="377" t="n">
        <v>19840</v>
      </c>
      <c r="S35" s="377" t="n">
        <v>20600</v>
      </c>
      <c r="T35" s="431" t="n">
        <v>-3.82589178418862</v>
      </c>
    </row>
    <row r="36" customFormat="false" ht="12" hidden="false" customHeight="false" outlineLevel="0" collapsed="false">
      <c r="A36" s="282" t="s">
        <v>234</v>
      </c>
      <c r="B36" s="377" t="n">
        <v>88710</v>
      </c>
      <c r="C36" s="377" t="n">
        <v>80870</v>
      </c>
      <c r="D36" s="431" t="n">
        <v>8.8347409596074</v>
      </c>
      <c r="E36" s="377"/>
      <c r="F36" s="377" t="n">
        <v>48190</v>
      </c>
      <c r="G36" s="377" t="s">
        <v>84</v>
      </c>
      <c r="H36" s="431" t="s">
        <v>84</v>
      </c>
      <c r="I36" s="377"/>
      <c r="J36" s="377" t="s">
        <v>84</v>
      </c>
      <c r="K36" s="377" t="s">
        <v>84</v>
      </c>
      <c r="L36" s="431" t="s">
        <v>84</v>
      </c>
      <c r="M36" s="377"/>
      <c r="N36" s="377" t="n">
        <v>24420</v>
      </c>
      <c r="O36" s="377" t="n">
        <v>25680</v>
      </c>
      <c r="P36" s="431" t="n">
        <v>-5.15579160821978</v>
      </c>
      <c r="Q36" s="377"/>
      <c r="R36" s="377" t="n">
        <v>20680</v>
      </c>
      <c r="S36" s="377" t="n">
        <v>20540</v>
      </c>
      <c r="T36" s="431" t="n">
        <v>0.669632061640404</v>
      </c>
    </row>
    <row r="37" customFormat="false" ht="12" hidden="false" customHeight="false" outlineLevel="0" collapsed="false">
      <c r="A37" s="282" t="s">
        <v>235</v>
      </c>
      <c r="B37" s="377" t="n">
        <v>114090</v>
      </c>
      <c r="C37" s="377" t="s">
        <v>84</v>
      </c>
      <c r="D37" s="431" t="s">
        <v>84</v>
      </c>
      <c r="E37" s="377"/>
      <c r="F37" s="377" t="n">
        <v>53740</v>
      </c>
      <c r="G37" s="377" t="n">
        <v>56200</v>
      </c>
      <c r="H37" s="431" t="n">
        <v>-4.56311556310893</v>
      </c>
      <c r="I37" s="377"/>
      <c r="J37" s="377" t="n">
        <v>34110</v>
      </c>
      <c r="K37" s="377" t="n">
        <v>33290</v>
      </c>
      <c r="L37" s="431" t="n">
        <v>2.39137192164061</v>
      </c>
      <c r="M37" s="377"/>
      <c r="N37" s="377" t="n">
        <v>23460</v>
      </c>
      <c r="O37" s="377" t="n">
        <v>22940</v>
      </c>
      <c r="P37" s="431" t="n">
        <v>2.18336093998638</v>
      </c>
      <c r="Q37" s="377"/>
      <c r="R37" s="377" t="n">
        <v>17790</v>
      </c>
      <c r="S37" s="377" t="n">
        <v>17830</v>
      </c>
      <c r="T37" s="431" t="n">
        <v>-0.257192247691594</v>
      </c>
    </row>
    <row r="38" customFormat="false" ht="12" hidden="false" customHeight="false" outlineLevel="0" collapsed="false">
      <c r="A38" s="98"/>
      <c r="B38" s="377"/>
      <c r="C38" s="377"/>
      <c r="D38" s="431"/>
      <c r="E38" s="377"/>
      <c r="F38" s="377"/>
      <c r="G38" s="377"/>
      <c r="H38" s="431"/>
      <c r="I38" s="377"/>
      <c r="J38" s="377"/>
      <c r="K38" s="377"/>
      <c r="L38" s="431"/>
      <c r="M38" s="377"/>
      <c r="N38" s="377"/>
      <c r="O38" s="377"/>
      <c r="Q38" s="377"/>
      <c r="R38" s="377"/>
      <c r="S38" s="377"/>
      <c r="T38" s="431"/>
    </row>
    <row r="39" customFormat="false" ht="12" hidden="false" customHeight="false" outlineLevel="0" collapsed="false">
      <c r="A39" s="283" t="s">
        <v>236</v>
      </c>
      <c r="B39" s="377"/>
      <c r="C39" s="377"/>
      <c r="D39" s="431"/>
      <c r="E39" s="377"/>
      <c r="F39" s="377"/>
      <c r="G39" s="377"/>
      <c r="H39" s="431"/>
      <c r="I39" s="377"/>
      <c r="J39" s="377"/>
      <c r="K39" s="377"/>
      <c r="L39" s="431"/>
      <c r="M39" s="377"/>
      <c r="N39" s="377"/>
      <c r="O39" s="377"/>
      <c r="Q39" s="377"/>
      <c r="R39" s="377"/>
      <c r="S39" s="377"/>
      <c r="T39" s="431"/>
    </row>
    <row r="40" customFormat="false" ht="12" hidden="false" customHeight="false" outlineLevel="0" collapsed="false">
      <c r="A40" s="282" t="s">
        <v>237</v>
      </c>
      <c r="B40" s="377" t="n">
        <v>113150</v>
      </c>
      <c r="C40" s="377" t="s">
        <v>84</v>
      </c>
      <c r="D40" s="431" t="s">
        <v>84</v>
      </c>
      <c r="E40" s="377"/>
      <c r="F40" s="377" t="n">
        <v>69840</v>
      </c>
      <c r="G40" s="377" t="s">
        <v>84</v>
      </c>
      <c r="H40" s="431" t="s">
        <v>84</v>
      </c>
      <c r="I40" s="377"/>
      <c r="J40" s="377" t="n">
        <v>46790</v>
      </c>
      <c r="K40" s="377" t="n">
        <v>46090</v>
      </c>
      <c r="L40" s="431" t="n">
        <v>1.48123542162714</v>
      </c>
      <c r="M40" s="377"/>
      <c r="N40" s="377" t="s">
        <v>84</v>
      </c>
      <c r="O40" s="377" t="n">
        <v>30650</v>
      </c>
      <c r="P40" s="431" t="s">
        <v>84</v>
      </c>
      <c r="Q40" s="377"/>
      <c r="R40" s="377" t="s">
        <v>84</v>
      </c>
      <c r="S40" s="377" t="n">
        <v>25500</v>
      </c>
      <c r="T40" s="431" t="s">
        <v>84</v>
      </c>
    </row>
    <row r="41" customFormat="false" ht="12" hidden="false" customHeight="false" outlineLevel="0" collapsed="false">
      <c r="A41" s="285" t="s">
        <v>238</v>
      </c>
      <c r="B41" s="377" t="n">
        <v>117750</v>
      </c>
      <c r="C41" s="377" t="s">
        <v>84</v>
      </c>
      <c r="D41" s="431" t="s">
        <v>84</v>
      </c>
      <c r="E41" s="377"/>
      <c r="F41" s="377" t="n">
        <v>77790</v>
      </c>
      <c r="G41" s="377" t="n">
        <v>62680</v>
      </c>
      <c r="H41" s="431" t="n">
        <v>19.4216681619153</v>
      </c>
      <c r="I41" s="377"/>
      <c r="J41" s="377" t="n">
        <v>39470</v>
      </c>
      <c r="K41" s="377" t="n">
        <v>38870</v>
      </c>
      <c r="L41" s="431" t="n">
        <v>1.51684527979411</v>
      </c>
      <c r="M41" s="377"/>
      <c r="N41" s="377" t="n">
        <v>26640</v>
      </c>
      <c r="O41" s="377" t="n">
        <v>27120</v>
      </c>
      <c r="P41" s="431" t="n">
        <v>-1.79025915996426</v>
      </c>
      <c r="Q41" s="377"/>
      <c r="R41" s="377" t="s">
        <v>84</v>
      </c>
      <c r="S41" s="377" t="s">
        <v>84</v>
      </c>
      <c r="T41" s="431" t="s">
        <v>84</v>
      </c>
    </row>
    <row r="42" customFormat="false" ht="12" hidden="false" customHeight="false" outlineLevel="0" collapsed="false">
      <c r="A42" s="282" t="s">
        <v>239</v>
      </c>
      <c r="B42" s="377" t="s">
        <v>104</v>
      </c>
      <c r="C42" s="377" t="s">
        <v>104</v>
      </c>
      <c r="D42" s="377" t="s">
        <v>104</v>
      </c>
      <c r="E42" s="377"/>
      <c r="F42" s="377" t="n">
        <v>55820</v>
      </c>
      <c r="G42" s="377" t="n">
        <v>52500</v>
      </c>
      <c r="H42" s="431" t="n">
        <v>5.9525458685056</v>
      </c>
      <c r="I42" s="377"/>
      <c r="J42" s="377" t="n">
        <v>38470</v>
      </c>
      <c r="K42" s="377" t="n">
        <v>38140</v>
      </c>
      <c r="L42" s="431" t="n">
        <v>0.863983275946662</v>
      </c>
      <c r="M42" s="377"/>
      <c r="N42" s="377" t="s">
        <v>84</v>
      </c>
      <c r="O42" s="377" t="n">
        <v>27430</v>
      </c>
      <c r="P42" s="431" t="s">
        <v>84</v>
      </c>
      <c r="Q42" s="377"/>
      <c r="R42" s="377" t="s">
        <v>104</v>
      </c>
      <c r="S42" s="377" t="n">
        <v>22320</v>
      </c>
      <c r="T42" s="377" t="s">
        <v>104</v>
      </c>
    </row>
    <row r="43" customFormat="false" ht="12" hidden="false" customHeight="false" outlineLevel="0" collapsed="false">
      <c r="A43" s="282"/>
      <c r="B43" s="377"/>
      <c r="C43" s="377"/>
      <c r="D43" s="431"/>
      <c r="E43" s="377"/>
      <c r="F43" s="377"/>
      <c r="G43" s="377"/>
      <c r="H43" s="431"/>
      <c r="I43" s="377"/>
      <c r="J43" s="377"/>
      <c r="K43" s="377"/>
      <c r="L43" s="431"/>
      <c r="M43" s="377"/>
      <c r="N43" s="377"/>
      <c r="O43" s="377"/>
      <c r="Q43" s="377"/>
      <c r="R43" s="377"/>
      <c r="S43" s="377"/>
      <c r="T43" s="431"/>
    </row>
    <row r="44" customFormat="false" ht="12" hidden="false" customHeight="false" outlineLevel="0" collapsed="false">
      <c r="A44" s="98" t="s">
        <v>240</v>
      </c>
      <c r="B44" s="377"/>
      <c r="C44" s="377"/>
      <c r="D44" s="431"/>
      <c r="E44" s="377"/>
      <c r="F44" s="377"/>
      <c r="G44" s="377"/>
      <c r="H44" s="431"/>
      <c r="I44" s="377"/>
      <c r="J44" s="377"/>
      <c r="K44" s="377"/>
      <c r="L44" s="431"/>
      <c r="M44" s="377"/>
      <c r="N44" s="377"/>
      <c r="O44" s="377"/>
      <c r="Q44" s="377"/>
      <c r="R44" s="377"/>
      <c r="S44" s="377"/>
      <c r="T44" s="431"/>
    </row>
    <row r="45" customFormat="false" ht="12" hidden="false" customHeight="false" outlineLevel="0" collapsed="false">
      <c r="A45" s="282" t="s">
        <v>241</v>
      </c>
      <c r="B45" s="377" t="n">
        <v>93310</v>
      </c>
      <c r="C45" s="377" t="s">
        <v>84</v>
      </c>
      <c r="D45" s="431" t="s">
        <v>84</v>
      </c>
      <c r="E45" s="377"/>
      <c r="F45" s="377" t="n">
        <v>55240</v>
      </c>
      <c r="G45" s="377" t="n">
        <v>53940</v>
      </c>
      <c r="H45" s="431" t="n">
        <v>2.35829954085135</v>
      </c>
      <c r="I45" s="377"/>
      <c r="J45" s="377" t="n">
        <v>33500</v>
      </c>
      <c r="K45" s="377" t="n">
        <v>33520</v>
      </c>
      <c r="L45" s="431" t="n">
        <v>-0.0588305301376831</v>
      </c>
      <c r="M45" s="377"/>
      <c r="N45" s="377" t="n">
        <v>23720</v>
      </c>
      <c r="O45" s="377" t="n">
        <v>23780</v>
      </c>
      <c r="P45" s="431" t="n">
        <v>-0.257576526639904</v>
      </c>
      <c r="Q45" s="377"/>
      <c r="R45" s="377" t="n">
        <v>17590</v>
      </c>
      <c r="S45" s="377" t="n">
        <v>18040</v>
      </c>
      <c r="T45" s="431" t="n">
        <v>-2.55457811785028</v>
      </c>
    </row>
    <row r="46" customFormat="false" ht="12" hidden="false" customHeight="false" outlineLevel="0" collapsed="false">
      <c r="A46" s="282"/>
      <c r="B46" s="377"/>
      <c r="C46" s="377"/>
      <c r="D46" s="431"/>
      <c r="E46" s="377"/>
      <c r="F46" s="377"/>
      <c r="G46" s="377"/>
      <c r="H46" s="431"/>
      <c r="I46" s="377"/>
      <c r="J46" s="377"/>
      <c r="K46" s="377"/>
      <c r="L46" s="431"/>
      <c r="M46" s="377"/>
      <c r="N46" s="377"/>
      <c r="O46" s="377"/>
      <c r="Q46" s="377"/>
      <c r="R46" s="377"/>
      <c r="S46" s="377"/>
      <c r="T46" s="431"/>
    </row>
    <row r="47" customFormat="false" ht="12" hidden="false" customHeight="false" outlineLevel="0" collapsed="false">
      <c r="A47" s="283" t="s">
        <v>242</v>
      </c>
      <c r="B47" s="377"/>
      <c r="C47" s="377"/>
      <c r="D47" s="431"/>
      <c r="E47" s="377"/>
      <c r="F47" s="377"/>
      <c r="G47" s="377"/>
      <c r="H47" s="431"/>
      <c r="I47" s="377"/>
      <c r="J47" s="377"/>
      <c r="K47" s="377"/>
      <c r="L47" s="431"/>
      <c r="M47" s="377"/>
      <c r="N47" s="377"/>
      <c r="O47" s="377"/>
      <c r="Q47" s="377"/>
      <c r="R47" s="377"/>
      <c r="S47" s="377"/>
      <c r="T47" s="431"/>
    </row>
    <row r="48" customFormat="false" ht="12" hidden="false" customHeight="false" outlineLevel="0" collapsed="false">
      <c r="A48" s="282" t="s">
        <v>644</v>
      </c>
      <c r="B48" s="377" t="n">
        <v>83300</v>
      </c>
      <c r="C48" s="377" t="n">
        <v>75040</v>
      </c>
      <c r="D48" s="431" t="n">
        <v>9.92117782270651</v>
      </c>
      <c r="E48" s="377"/>
      <c r="F48" s="377" t="n">
        <v>52950</v>
      </c>
      <c r="G48" s="377" t="n">
        <v>52400</v>
      </c>
      <c r="H48" s="431" t="n">
        <v>1.03981709784829</v>
      </c>
      <c r="I48" s="377"/>
      <c r="J48" s="377" t="n">
        <v>35060</v>
      </c>
      <c r="K48" s="377" t="n">
        <v>34460</v>
      </c>
      <c r="L48" s="431" t="n">
        <v>1.70927335974143</v>
      </c>
      <c r="M48" s="377"/>
      <c r="N48" s="377" t="n">
        <v>27840</v>
      </c>
      <c r="O48" s="377" t="n">
        <v>27750</v>
      </c>
      <c r="P48" s="431" t="n">
        <v>0.32251768162685</v>
      </c>
      <c r="Q48" s="377"/>
      <c r="R48" s="377" t="n">
        <v>23910</v>
      </c>
      <c r="S48" s="377" t="n">
        <v>23300</v>
      </c>
      <c r="T48" s="431" t="n">
        <v>2.56228194982317</v>
      </c>
    </row>
    <row r="49" customFormat="false" ht="12" hidden="false" customHeight="false" outlineLevel="0" collapsed="false">
      <c r="A49" s="282" t="s">
        <v>244</v>
      </c>
      <c r="B49" s="377" t="s">
        <v>104</v>
      </c>
      <c r="C49" s="377" t="s">
        <v>84</v>
      </c>
      <c r="D49" s="377" t="s">
        <v>104</v>
      </c>
      <c r="E49" s="377"/>
      <c r="F49" s="377" t="n">
        <v>48870</v>
      </c>
      <c r="G49" s="377" t="s">
        <v>84</v>
      </c>
      <c r="H49" s="431" t="s">
        <v>84</v>
      </c>
      <c r="I49" s="377"/>
      <c r="J49" s="377" t="n">
        <v>35980</v>
      </c>
      <c r="K49" s="377" t="n">
        <v>29140</v>
      </c>
      <c r="L49" s="431" t="n">
        <v>18.9927270095417</v>
      </c>
      <c r="M49" s="377"/>
      <c r="N49" s="377" t="n">
        <v>22700</v>
      </c>
      <c r="O49" s="377" t="n">
        <v>21090</v>
      </c>
      <c r="P49" s="431" t="n">
        <v>7.08393146264184</v>
      </c>
      <c r="Q49" s="377"/>
      <c r="R49" s="377" t="n">
        <v>17800</v>
      </c>
      <c r="S49" s="377" t="n">
        <v>16730</v>
      </c>
      <c r="T49" s="431" t="n">
        <v>6.00619542831855</v>
      </c>
    </row>
    <row r="50" customFormat="false" ht="12" hidden="false" customHeight="false" outlineLevel="0" collapsed="false">
      <c r="A50" s="282" t="s">
        <v>245</v>
      </c>
      <c r="B50" s="377" t="n">
        <v>129470</v>
      </c>
      <c r="C50" s="377" t="s">
        <v>84</v>
      </c>
      <c r="D50" s="431" t="s">
        <v>84</v>
      </c>
      <c r="E50" s="377"/>
      <c r="F50" s="377" t="n">
        <v>51860</v>
      </c>
      <c r="G50" s="377" t="n">
        <v>48740</v>
      </c>
      <c r="H50" s="431" t="n">
        <v>6.02494054299006</v>
      </c>
      <c r="I50" s="377"/>
      <c r="J50" s="377" t="n">
        <v>34760</v>
      </c>
      <c r="K50" s="377" t="n">
        <v>33850</v>
      </c>
      <c r="L50" s="431" t="n">
        <v>2.62756070616014</v>
      </c>
      <c r="M50" s="377"/>
      <c r="N50" s="377" t="n">
        <v>25610</v>
      </c>
      <c r="O50" s="377" t="n">
        <v>25480</v>
      </c>
      <c r="P50" s="431" t="n">
        <v>0.543343532473618</v>
      </c>
      <c r="Q50" s="377"/>
      <c r="R50" s="377" t="n">
        <v>18310</v>
      </c>
      <c r="S50" s="377" t="n">
        <v>18820</v>
      </c>
      <c r="T50" s="431" t="n">
        <v>-2.81453418801296</v>
      </c>
    </row>
    <row r="51" customFormat="false" ht="12" hidden="false" customHeight="false" outlineLevel="0" collapsed="false">
      <c r="A51" s="282" t="s">
        <v>246</v>
      </c>
      <c r="B51" s="377" t="s">
        <v>84</v>
      </c>
      <c r="C51" s="377" t="s">
        <v>84</v>
      </c>
      <c r="D51" s="431" t="s">
        <v>84</v>
      </c>
      <c r="E51" s="377"/>
      <c r="F51" s="377" t="n">
        <v>56040</v>
      </c>
      <c r="G51" s="377" t="n">
        <v>53460</v>
      </c>
      <c r="H51" s="431" t="n">
        <v>4.60345865044067</v>
      </c>
      <c r="I51" s="377"/>
      <c r="J51" s="377" t="n">
        <v>33730</v>
      </c>
      <c r="K51" s="377" t="n">
        <v>34080</v>
      </c>
      <c r="L51" s="431" t="n">
        <v>-1.03152767420995</v>
      </c>
      <c r="M51" s="377"/>
      <c r="N51" s="377" t="n">
        <v>25420</v>
      </c>
      <c r="O51" s="377" t="n">
        <v>25480</v>
      </c>
      <c r="P51" s="431" t="n">
        <v>-0.241159825808628</v>
      </c>
      <c r="Q51" s="377"/>
      <c r="R51" s="377" t="n">
        <v>19620</v>
      </c>
      <c r="S51" s="377" t="n">
        <v>19830</v>
      </c>
      <c r="T51" s="431" t="n">
        <v>-1.07726399840515</v>
      </c>
    </row>
    <row r="52" customFormat="false" ht="12" hidden="false" customHeight="false" outlineLevel="0" collapsed="false">
      <c r="A52" s="282" t="s">
        <v>247</v>
      </c>
      <c r="B52" s="377" t="s">
        <v>84</v>
      </c>
      <c r="C52" s="377" t="s">
        <v>104</v>
      </c>
      <c r="D52" s="377" t="s">
        <v>104</v>
      </c>
      <c r="E52" s="377"/>
      <c r="F52" s="377" t="s">
        <v>84</v>
      </c>
      <c r="G52" s="377" t="s">
        <v>84</v>
      </c>
      <c r="H52" s="431" t="s">
        <v>84</v>
      </c>
      <c r="I52" s="377"/>
      <c r="J52" s="377" t="n">
        <v>34320</v>
      </c>
      <c r="K52" s="377" t="n">
        <v>34140</v>
      </c>
      <c r="L52" s="431" t="n">
        <v>0.507759480935379</v>
      </c>
      <c r="M52" s="377"/>
      <c r="N52" s="377" t="n">
        <v>26640</v>
      </c>
      <c r="O52" s="377" t="s">
        <v>84</v>
      </c>
      <c r="P52" s="431" t="s">
        <v>84</v>
      </c>
      <c r="Q52" s="377"/>
      <c r="R52" s="377" t="s">
        <v>84</v>
      </c>
      <c r="S52" s="377" t="s">
        <v>84</v>
      </c>
      <c r="T52" s="431" t="s">
        <v>84</v>
      </c>
    </row>
    <row r="53" customFormat="false" ht="12" hidden="false" customHeight="false" outlineLevel="0" collapsed="false">
      <c r="A53" s="219"/>
      <c r="B53" s="377"/>
      <c r="C53" s="377"/>
      <c r="D53" s="431"/>
      <c r="E53" s="377"/>
      <c r="F53" s="377"/>
      <c r="G53" s="377"/>
      <c r="H53" s="431"/>
      <c r="I53" s="377"/>
      <c r="J53" s="377"/>
      <c r="K53" s="377"/>
      <c r="L53" s="431"/>
      <c r="M53" s="377"/>
      <c r="N53" s="377"/>
      <c r="O53" s="377"/>
      <c r="Q53" s="377"/>
      <c r="R53" s="377"/>
      <c r="S53" s="377"/>
      <c r="T53" s="431"/>
    </row>
    <row r="54" customFormat="false" ht="12" hidden="false" customHeight="false" outlineLevel="0" collapsed="false">
      <c r="A54" s="98" t="s">
        <v>248</v>
      </c>
      <c r="B54" s="377"/>
      <c r="C54" s="377"/>
      <c r="D54" s="431"/>
      <c r="E54" s="377"/>
      <c r="F54" s="377"/>
      <c r="G54" s="377"/>
      <c r="H54" s="431"/>
      <c r="I54" s="377"/>
      <c r="J54" s="377"/>
      <c r="K54" s="377"/>
      <c r="L54" s="431"/>
      <c r="M54" s="377"/>
      <c r="N54" s="377"/>
      <c r="O54" s="377"/>
      <c r="Q54" s="377"/>
      <c r="R54" s="377"/>
      <c r="S54" s="377"/>
      <c r="T54" s="431"/>
    </row>
    <row r="55" customFormat="false" ht="12" hidden="false" customHeight="false" outlineLevel="0" collapsed="false">
      <c r="A55" s="282" t="s">
        <v>650</v>
      </c>
      <c r="B55" s="377" t="n">
        <v>91170</v>
      </c>
      <c r="C55" s="377" t="n">
        <v>68330</v>
      </c>
      <c r="D55" s="431" t="n">
        <v>25.04679562079</v>
      </c>
      <c r="E55" s="377"/>
      <c r="F55" s="377" t="n">
        <v>49950</v>
      </c>
      <c r="G55" s="377" t="n">
        <v>48830</v>
      </c>
      <c r="H55" s="431" t="n">
        <v>2.24170589631248</v>
      </c>
      <c r="I55" s="377"/>
      <c r="J55" s="377" t="n">
        <v>32890</v>
      </c>
      <c r="K55" s="377" t="n">
        <v>31860</v>
      </c>
      <c r="L55" s="431" t="n">
        <v>3.13407062039032</v>
      </c>
      <c r="M55" s="377"/>
      <c r="N55" s="377" t="n">
        <v>24840</v>
      </c>
      <c r="O55" s="377" t="n">
        <v>24490</v>
      </c>
      <c r="P55" s="431" t="n">
        <v>1.43686345565633</v>
      </c>
      <c r="Q55" s="377"/>
      <c r="R55" s="377" t="n">
        <v>20210</v>
      </c>
      <c r="S55" s="377" t="n">
        <v>20750</v>
      </c>
      <c r="T55" s="431" t="n">
        <v>-2.69120049243832</v>
      </c>
    </row>
    <row r="56" customFormat="false" ht="12" hidden="false" customHeight="false" outlineLevel="0" collapsed="false">
      <c r="A56" s="282" t="s">
        <v>250</v>
      </c>
      <c r="B56" s="377" t="s">
        <v>84</v>
      </c>
      <c r="C56" s="377" t="s">
        <v>104</v>
      </c>
      <c r="D56" s="377" t="s">
        <v>104</v>
      </c>
      <c r="E56" s="377"/>
      <c r="F56" s="377" t="n">
        <v>48230</v>
      </c>
      <c r="G56" s="377" t="n">
        <v>46370</v>
      </c>
      <c r="H56" s="431" t="n">
        <v>3.85285214723077</v>
      </c>
      <c r="I56" s="377"/>
      <c r="J56" s="377" t="n">
        <v>33160</v>
      </c>
      <c r="K56" s="377" t="n">
        <v>35040</v>
      </c>
      <c r="L56" s="431" t="n">
        <v>-5.66212211978789</v>
      </c>
      <c r="M56" s="377"/>
      <c r="N56" s="377" t="n">
        <v>27800</v>
      </c>
      <c r="O56" s="377" t="n">
        <v>26780</v>
      </c>
      <c r="P56" s="431" t="n">
        <v>3.69546299075026</v>
      </c>
      <c r="Q56" s="377"/>
      <c r="R56" s="377" t="n">
        <v>20960</v>
      </c>
      <c r="S56" s="377" t="n">
        <v>20710</v>
      </c>
      <c r="T56" s="431" t="n">
        <v>1.20675880358104</v>
      </c>
    </row>
    <row r="57" customFormat="false" ht="12" hidden="false" customHeight="false" outlineLevel="0" collapsed="false">
      <c r="A57" s="98"/>
      <c r="B57" s="377"/>
      <c r="C57" s="377"/>
      <c r="D57" s="431"/>
      <c r="E57" s="377"/>
      <c r="F57" s="377"/>
      <c r="G57" s="377"/>
      <c r="H57" s="431"/>
      <c r="I57" s="377"/>
      <c r="J57" s="377"/>
      <c r="K57" s="377"/>
      <c r="L57" s="431"/>
      <c r="M57" s="377"/>
      <c r="N57" s="377"/>
      <c r="O57" s="377"/>
      <c r="Q57" s="377"/>
      <c r="R57" s="377"/>
      <c r="S57" s="377"/>
      <c r="T57" s="431"/>
    </row>
    <row r="58" customFormat="false" ht="12" hidden="false" customHeight="false" outlineLevel="0" collapsed="false">
      <c r="A58" s="283" t="s">
        <v>251</v>
      </c>
      <c r="B58" s="377"/>
      <c r="C58" s="377"/>
      <c r="D58" s="431"/>
      <c r="E58" s="377"/>
      <c r="F58" s="377"/>
      <c r="G58" s="377"/>
      <c r="H58" s="431"/>
      <c r="I58" s="377"/>
      <c r="J58" s="377"/>
      <c r="K58" s="377"/>
      <c r="L58" s="431"/>
      <c r="M58" s="377"/>
      <c r="N58" s="377"/>
      <c r="O58" s="377"/>
      <c r="Q58" s="377"/>
      <c r="R58" s="377"/>
      <c r="S58" s="377"/>
      <c r="T58" s="431"/>
    </row>
    <row r="59" customFormat="false" ht="12" hidden="false" customHeight="false" outlineLevel="0" collapsed="false">
      <c r="A59" s="282" t="s">
        <v>358</v>
      </c>
      <c r="B59" s="377" t="n">
        <v>83470</v>
      </c>
      <c r="C59" s="377" t="n">
        <v>80120</v>
      </c>
      <c r="D59" s="431" t="n">
        <v>4.01147568204823</v>
      </c>
      <c r="E59" s="377"/>
      <c r="F59" s="377" t="n">
        <v>57530</v>
      </c>
      <c r="G59" s="377" t="n">
        <v>57890</v>
      </c>
      <c r="H59" s="431" t="n">
        <v>-0.628274350461156</v>
      </c>
      <c r="I59" s="377"/>
      <c r="J59" s="377" t="n">
        <v>36190</v>
      </c>
      <c r="K59" s="377" t="n">
        <v>34840</v>
      </c>
      <c r="L59" s="431" t="n">
        <v>3.7466002910852</v>
      </c>
      <c r="M59" s="377"/>
      <c r="N59" s="377" t="n">
        <v>27120</v>
      </c>
      <c r="O59" s="377" t="n">
        <v>25600</v>
      </c>
      <c r="P59" s="431" t="n">
        <v>5.60352767762759</v>
      </c>
      <c r="Q59" s="377"/>
      <c r="R59" s="377" t="n">
        <v>21310</v>
      </c>
      <c r="S59" s="377" t="n">
        <v>19080</v>
      </c>
      <c r="T59" s="431" t="n">
        <v>10.476884529703</v>
      </c>
    </row>
    <row r="60" customFormat="false" ht="12" hidden="false" customHeight="false" outlineLevel="0" collapsed="false">
      <c r="A60" s="282" t="s">
        <v>255</v>
      </c>
      <c r="B60" s="377" t="n">
        <v>94090</v>
      </c>
      <c r="C60" s="377" t="s">
        <v>104</v>
      </c>
      <c r="D60" s="377" t="s">
        <v>104</v>
      </c>
      <c r="E60" s="377"/>
      <c r="F60" s="377" t="n">
        <v>54460</v>
      </c>
      <c r="G60" s="377" t="n">
        <v>47950</v>
      </c>
      <c r="H60" s="431" t="n">
        <v>11.9473856151324</v>
      </c>
      <c r="I60" s="377"/>
      <c r="J60" s="377" t="n">
        <v>32910</v>
      </c>
      <c r="K60" s="377" t="n">
        <v>31760</v>
      </c>
      <c r="L60" s="431" t="n">
        <v>3.49088197080269</v>
      </c>
      <c r="M60" s="377"/>
      <c r="N60" s="377" t="n">
        <v>25890</v>
      </c>
      <c r="O60" s="377" t="n">
        <v>23840</v>
      </c>
      <c r="P60" s="431" t="n">
        <v>7.89983377151512</v>
      </c>
      <c r="Q60" s="377"/>
      <c r="R60" s="377" t="n">
        <v>21330</v>
      </c>
      <c r="S60" s="377" t="n">
        <v>19060</v>
      </c>
      <c r="T60" s="431" t="n">
        <v>10.6525126504834</v>
      </c>
    </row>
    <row r="61" customFormat="false" ht="12" hidden="false" customHeight="false" outlineLevel="0" collapsed="false">
      <c r="A61" s="282" t="s">
        <v>256</v>
      </c>
      <c r="B61" s="377" t="n">
        <v>75810</v>
      </c>
      <c r="C61" s="377" t="s">
        <v>84</v>
      </c>
      <c r="D61" s="431" t="s">
        <v>84</v>
      </c>
      <c r="E61" s="377"/>
      <c r="F61" s="377" t="n">
        <v>48460</v>
      </c>
      <c r="G61" s="377" t="n">
        <v>46510</v>
      </c>
      <c r="H61" s="431" t="n">
        <v>4.0332758613085</v>
      </c>
      <c r="I61" s="377"/>
      <c r="J61" s="377" t="n">
        <v>30880</v>
      </c>
      <c r="K61" s="377" t="n">
        <v>29720</v>
      </c>
      <c r="L61" s="431" t="n">
        <v>3.7386333580355</v>
      </c>
      <c r="M61" s="377"/>
      <c r="N61" s="377" t="n">
        <v>21790</v>
      </c>
      <c r="O61" s="377" t="n">
        <v>21110</v>
      </c>
      <c r="P61" s="431" t="n">
        <v>3.09131005999908</v>
      </c>
      <c r="Q61" s="377"/>
      <c r="R61" s="377" t="n">
        <v>15950</v>
      </c>
      <c r="S61" s="377" t="n">
        <v>16160</v>
      </c>
      <c r="T61" s="431" t="n">
        <v>-1.33510001068245</v>
      </c>
    </row>
    <row r="62" s="379" customFormat="true" ht="12" hidden="false" customHeight="false" outlineLevel="0" collapsed="false">
      <c r="A62" s="282" t="s">
        <v>595</v>
      </c>
      <c r="B62" s="377" t="s">
        <v>84</v>
      </c>
      <c r="C62" s="377" t="s">
        <v>84</v>
      </c>
      <c r="D62" s="431" t="s">
        <v>84</v>
      </c>
      <c r="E62" s="377"/>
      <c r="F62" s="377" t="n">
        <v>47800</v>
      </c>
      <c r="G62" s="377" t="n">
        <v>45560</v>
      </c>
      <c r="H62" s="431" t="n">
        <v>4.69549374219292</v>
      </c>
      <c r="I62" s="377"/>
      <c r="J62" s="377" t="n">
        <v>31710</v>
      </c>
      <c r="K62" s="377" t="n">
        <v>29710</v>
      </c>
      <c r="L62" s="431" t="n">
        <v>6.3030708534325</v>
      </c>
      <c r="M62" s="377"/>
      <c r="N62" s="377" t="n">
        <v>24420</v>
      </c>
      <c r="O62" s="377" t="n">
        <v>24030</v>
      </c>
      <c r="P62" s="431" t="n">
        <v>1.59202882829126</v>
      </c>
      <c r="Q62" s="377"/>
      <c r="R62" s="377" t="n">
        <v>20990</v>
      </c>
      <c r="S62" s="377" t="n">
        <v>19510</v>
      </c>
      <c r="T62" s="431" t="n">
        <v>7.03364969335661</v>
      </c>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8"/>
      <c r="FR62" s="378"/>
      <c r="FS62" s="378"/>
      <c r="FT62" s="378"/>
      <c r="FU62" s="378"/>
      <c r="FV62" s="378"/>
      <c r="FW62" s="378"/>
      <c r="FX62" s="378"/>
      <c r="FY62" s="378"/>
      <c r="FZ62" s="378"/>
      <c r="GA62" s="378"/>
      <c r="GB62" s="378"/>
      <c r="GC62" s="378"/>
      <c r="GD62" s="378"/>
      <c r="GE62" s="378"/>
      <c r="GF62" s="378"/>
      <c r="GG62" s="378"/>
      <c r="GH62" s="378"/>
      <c r="GI62" s="378"/>
      <c r="GJ62" s="378"/>
      <c r="GK62" s="378"/>
      <c r="GL62" s="378"/>
      <c r="GM62" s="378"/>
      <c r="GN62" s="378"/>
      <c r="GO62" s="378"/>
      <c r="GP62" s="378"/>
      <c r="GQ62" s="378"/>
      <c r="GR62" s="378"/>
      <c r="GS62" s="378"/>
      <c r="GT62" s="378"/>
      <c r="GU62" s="378"/>
      <c r="GV62" s="378"/>
      <c r="GW62" s="378"/>
      <c r="GX62" s="378"/>
      <c r="GY62" s="378"/>
      <c r="GZ62" s="378"/>
      <c r="HA62" s="378"/>
      <c r="HB62" s="378"/>
      <c r="HC62" s="378"/>
      <c r="HD62" s="378"/>
      <c r="HE62" s="378"/>
      <c r="HF62" s="378"/>
      <c r="HG62" s="378"/>
      <c r="HH62" s="378"/>
      <c r="HI62" s="378"/>
      <c r="HJ62" s="378"/>
      <c r="HK62" s="378"/>
      <c r="HL62" s="378"/>
      <c r="HM62" s="378"/>
      <c r="HN62" s="378"/>
      <c r="HO62" s="378"/>
      <c r="HP62" s="378"/>
      <c r="HQ62" s="378"/>
      <c r="HR62" s="378"/>
      <c r="HS62" s="378"/>
      <c r="HT62" s="378"/>
      <c r="HU62" s="378"/>
      <c r="HV62" s="378"/>
      <c r="HW62" s="378"/>
      <c r="HX62" s="378"/>
      <c r="HY62" s="378"/>
      <c r="HZ62" s="378"/>
      <c r="IA62" s="378"/>
      <c r="IB62" s="378"/>
      <c r="IC62" s="378"/>
      <c r="ID62" s="378"/>
      <c r="IE62" s="378"/>
      <c r="IF62" s="378"/>
      <c r="IG62" s="378"/>
      <c r="IH62" s="378"/>
      <c r="II62" s="378"/>
      <c r="IJ62" s="378"/>
      <c r="IK62" s="378"/>
      <c r="IL62" s="378"/>
      <c r="IM62" s="378"/>
      <c r="IN62" s="378"/>
      <c r="IO62" s="378"/>
      <c r="IP62" s="378"/>
      <c r="IQ62" s="378"/>
      <c r="IR62" s="378"/>
      <c r="IS62" s="378"/>
      <c r="IT62" s="378"/>
    </row>
    <row r="63" s="379" customFormat="true" ht="12" hidden="false" customHeight="false" outlineLevel="0" collapsed="false">
      <c r="A63" s="285" t="s">
        <v>359</v>
      </c>
      <c r="B63" s="377" t="s">
        <v>104</v>
      </c>
      <c r="C63" s="377" t="s">
        <v>104</v>
      </c>
      <c r="D63" s="377" t="s">
        <v>104</v>
      </c>
      <c r="E63" s="377"/>
      <c r="F63" s="377" t="s">
        <v>104</v>
      </c>
      <c r="G63" s="377" t="s">
        <v>104</v>
      </c>
      <c r="H63" s="377" t="s">
        <v>104</v>
      </c>
      <c r="I63" s="377"/>
      <c r="J63" s="377" t="s">
        <v>104</v>
      </c>
      <c r="K63" s="377" t="s">
        <v>104</v>
      </c>
      <c r="L63" s="377" t="s">
        <v>104</v>
      </c>
      <c r="M63" s="377"/>
      <c r="N63" s="377" t="s">
        <v>104</v>
      </c>
      <c r="O63" s="377" t="s">
        <v>104</v>
      </c>
      <c r="P63" s="377" t="s">
        <v>104</v>
      </c>
      <c r="Q63" s="377"/>
      <c r="R63" s="377" t="s">
        <v>104</v>
      </c>
      <c r="S63" s="377" t="s">
        <v>104</v>
      </c>
      <c r="T63" s="377" t="s">
        <v>104</v>
      </c>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c r="CR63" s="378"/>
      <c r="CS63" s="378"/>
      <c r="CT63" s="378"/>
      <c r="CU63" s="378"/>
      <c r="CV63" s="378"/>
      <c r="CW63" s="378"/>
      <c r="CX63" s="378"/>
      <c r="CY63" s="378"/>
      <c r="CZ63" s="378"/>
      <c r="DA63" s="378"/>
      <c r="DB63" s="378"/>
      <c r="DC63" s="378"/>
      <c r="DD63" s="378"/>
      <c r="DE63" s="378"/>
      <c r="DF63" s="378"/>
      <c r="DG63" s="378"/>
      <c r="DH63" s="378"/>
      <c r="DI63" s="378"/>
      <c r="DJ63" s="378"/>
      <c r="DK63" s="378"/>
      <c r="DL63" s="378"/>
      <c r="DM63" s="378"/>
      <c r="DN63" s="378"/>
      <c r="DO63" s="378"/>
      <c r="DP63" s="378"/>
      <c r="DQ63" s="378"/>
      <c r="DR63" s="378"/>
      <c r="DS63" s="378"/>
      <c r="DT63" s="378"/>
      <c r="DU63" s="378"/>
      <c r="DV63" s="378"/>
      <c r="DW63" s="378"/>
      <c r="DX63" s="378"/>
      <c r="DY63" s="378"/>
      <c r="DZ63" s="378"/>
      <c r="EA63" s="378"/>
      <c r="EB63" s="378"/>
      <c r="EC63" s="378"/>
      <c r="ED63" s="378"/>
      <c r="EE63" s="378"/>
      <c r="EF63" s="378"/>
      <c r="EG63" s="378"/>
      <c r="EH63" s="378"/>
      <c r="EI63" s="378"/>
      <c r="EJ63" s="378"/>
      <c r="EK63" s="378"/>
      <c r="EL63" s="378"/>
      <c r="EM63" s="378"/>
      <c r="EN63" s="378"/>
      <c r="EO63" s="378"/>
      <c r="EP63" s="378"/>
      <c r="EQ63" s="378"/>
      <c r="ER63" s="378"/>
      <c r="ES63" s="378"/>
      <c r="ET63" s="378"/>
      <c r="EU63" s="378"/>
      <c r="EV63" s="378"/>
      <c r="EW63" s="378"/>
      <c r="EX63" s="378"/>
      <c r="EY63" s="378"/>
      <c r="EZ63" s="378"/>
      <c r="FA63" s="378"/>
      <c r="FB63" s="378"/>
      <c r="FC63" s="378"/>
      <c r="FD63" s="378"/>
      <c r="FE63" s="378"/>
      <c r="FF63" s="378"/>
      <c r="FG63" s="378"/>
      <c r="FH63" s="378"/>
      <c r="FI63" s="378"/>
      <c r="FJ63" s="378"/>
      <c r="FK63" s="378"/>
      <c r="FL63" s="378"/>
      <c r="FM63" s="378"/>
      <c r="FN63" s="378"/>
      <c r="FO63" s="378"/>
      <c r="FP63" s="378"/>
      <c r="FQ63" s="378"/>
      <c r="FR63" s="378"/>
      <c r="FS63" s="378"/>
      <c r="FT63" s="378"/>
      <c r="FU63" s="378"/>
      <c r="FV63" s="378"/>
      <c r="FW63" s="378"/>
      <c r="FX63" s="378"/>
      <c r="FY63" s="378"/>
      <c r="FZ63" s="378"/>
      <c r="GA63" s="378"/>
      <c r="GB63" s="378"/>
      <c r="GC63" s="378"/>
      <c r="GD63" s="378"/>
      <c r="GE63" s="378"/>
      <c r="GF63" s="378"/>
      <c r="GG63" s="378"/>
      <c r="GH63" s="378"/>
      <c r="GI63" s="378"/>
      <c r="GJ63" s="378"/>
      <c r="GK63" s="378"/>
      <c r="GL63" s="378"/>
      <c r="GM63" s="378"/>
      <c r="GN63" s="378"/>
      <c r="GO63" s="378"/>
      <c r="GP63" s="378"/>
      <c r="GQ63" s="378"/>
      <c r="GR63" s="378"/>
      <c r="GS63" s="378"/>
      <c r="GT63" s="378"/>
      <c r="GU63" s="378"/>
      <c r="GV63" s="378"/>
      <c r="GW63" s="378"/>
      <c r="GX63" s="378"/>
      <c r="GY63" s="378"/>
      <c r="GZ63" s="378"/>
      <c r="HA63" s="378"/>
      <c r="HB63" s="378"/>
      <c r="HC63" s="378"/>
      <c r="HD63" s="378"/>
      <c r="HE63" s="378"/>
      <c r="HF63" s="378"/>
      <c r="HG63" s="378"/>
      <c r="HH63" s="378"/>
      <c r="HI63" s="378"/>
      <c r="HJ63" s="378"/>
      <c r="HK63" s="378"/>
      <c r="HL63" s="378"/>
      <c r="HM63" s="378"/>
      <c r="HN63" s="378"/>
      <c r="HO63" s="378"/>
      <c r="HP63" s="378"/>
      <c r="HQ63" s="378"/>
      <c r="HR63" s="378"/>
      <c r="HS63" s="378"/>
      <c r="HT63" s="378"/>
      <c r="HU63" s="378"/>
      <c r="HV63" s="378"/>
      <c r="HW63" s="378"/>
      <c r="HX63" s="378"/>
      <c r="HY63" s="378"/>
      <c r="HZ63" s="378"/>
      <c r="IA63" s="378"/>
      <c r="IB63" s="378"/>
      <c r="IC63" s="378"/>
      <c r="ID63" s="378"/>
      <c r="IE63" s="378"/>
      <c r="IF63" s="378"/>
      <c r="IG63" s="378"/>
      <c r="IH63" s="378"/>
      <c r="II63" s="378"/>
      <c r="IJ63" s="378"/>
      <c r="IK63" s="378"/>
      <c r="IL63" s="378"/>
      <c r="IM63" s="378"/>
      <c r="IN63" s="378"/>
      <c r="IO63" s="378"/>
      <c r="IP63" s="378"/>
      <c r="IQ63" s="378"/>
      <c r="IR63" s="378"/>
      <c r="IS63" s="378"/>
      <c r="IT63" s="378"/>
    </row>
    <row r="64" s="379" customFormat="true" ht="12" hidden="false" customHeight="false" outlineLevel="0" collapsed="false">
      <c r="A64" s="285" t="s">
        <v>258</v>
      </c>
      <c r="B64" s="377" t="n">
        <v>123290</v>
      </c>
      <c r="C64" s="377" t="s">
        <v>84</v>
      </c>
      <c r="D64" s="431" t="s">
        <v>84</v>
      </c>
      <c r="E64" s="377"/>
      <c r="F64" s="377" t="n">
        <v>53690</v>
      </c>
      <c r="G64" s="377" t="n">
        <v>54140</v>
      </c>
      <c r="H64" s="431" t="n">
        <v>-0.823371596818204</v>
      </c>
      <c r="I64" s="377"/>
      <c r="J64" s="377" t="n">
        <v>35700</v>
      </c>
      <c r="K64" s="377" t="n">
        <v>34340</v>
      </c>
      <c r="L64" s="431" t="n">
        <v>3.79446816400504</v>
      </c>
      <c r="M64" s="377"/>
      <c r="N64" s="377" t="n">
        <v>26170</v>
      </c>
      <c r="O64" s="377" t="n">
        <v>25910</v>
      </c>
      <c r="P64" s="431" t="n">
        <v>1.01040012331464</v>
      </c>
      <c r="Q64" s="377"/>
      <c r="R64" s="377" t="n">
        <v>17720</v>
      </c>
      <c r="S64" s="377" t="n">
        <v>18650</v>
      </c>
      <c r="T64" s="431" t="n">
        <v>-5.29864156687984</v>
      </c>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8"/>
      <c r="FR64" s="378"/>
      <c r="FS64" s="378"/>
      <c r="FT64" s="378"/>
      <c r="FU64" s="378"/>
      <c r="FV64" s="378"/>
      <c r="FW64" s="378"/>
      <c r="FX64" s="378"/>
      <c r="FY64" s="378"/>
      <c r="FZ64" s="378"/>
      <c r="GA64" s="378"/>
      <c r="GB64" s="378"/>
      <c r="GC64" s="378"/>
      <c r="GD64" s="378"/>
      <c r="GE64" s="378"/>
      <c r="GF64" s="378"/>
      <c r="GG64" s="378"/>
      <c r="GH64" s="378"/>
      <c r="GI64" s="378"/>
      <c r="GJ64" s="378"/>
      <c r="GK64" s="378"/>
      <c r="GL64" s="378"/>
      <c r="GM64" s="378"/>
      <c r="GN64" s="378"/>
      <c r="GO64" s="378"/>
      <c r="GP64" s="378"/>
      <c r="GQ64" s="378"/>
      <c r="GR64" s="378"/>
      <c r="GS64" s="378"/>
      <c r="GT64" s="378"/>
      <c r="GU64" s="378"/>
      <c r="GV64" s="378"/>
      <c r="GW64" s="378"/>
      <c r="GX64" s="378"/>
      <c r="GY64" s="378"/>
      <c r="GZ64" s="378"/>
      <c r="HA64" s="378"/>
      <c r="HB64" s="378"/>
      <c r="HC64" s="378"/>
      <c r="HD64" s="378"/>
      <c r="HE64" s="378"/>
      <c r="HF64" s="378"/>
      <c r="HG64" s="378"/>
      <c r="HH64" s="378"/>
      <c r="HI64" s="378"/>
      <c r="HJ64" s="378"/>
      <c r="HK64" s="378"/>
      <c r="HL64" s="378"/>
      <c r="HM64" s="378"/>
      <c r="HN64" s="378"/>
      <c r="HO64" s="378"/>
      <c r="HP64" s="378"/>
      <c r="HQ64" s="378"/>
      <c r="HR64" s="378"/>
      <c r="HS64" s="378"/>
      <c r="HT64" s="378"/>
      <c r="HU64" s="378"/>
      <c r="HV64" s="378"/>
      <c r="HW64" s="378"/>
      <c r="HX64" s="378"/>
      <c r="HY64" s="378"/>
      <c r="HZ64" s="378"/>
      <c r="IA64" s="378"/>
      <c r="IB64" s="378"/>
      <c r="IC64" s="378"/>
      <c r="ID64" s="378"/>
      <c r="IE64" s="378"/>
      <c r="IF64" s="378"/>
      <c r="IG64" s="378"/>
      <c r="IH64" s="378"/>
      <c r="II64" s="378"/>
      <c r="IJ64" s="378"/>
      <c r="IK64" s="378"/>
      <c r="IL64" s="378"/>
      <c r="IM64" s="378"/>
      <c r="IN64" s="378"/>
      <c r="IO64" s="378"/>
      <c r="IP64" s="378"/>
      <c r="IQ64" s="378"/>
      <c r="IR64" s="378"/>
      <c r="IS64" s="378"/>
      <c r="IT64" s="378"/>
    </row>
    <row r="65" customFormat="false" ht="12" hidden="false" customHeight="false" outlineLevel="0" collapsed="false">
      <c r="A65" s="282"/>
      <c r="B65" s="377"/>
      <c r="C65" s="377"/>
      <c r="D65" s="431"/>
      <c r="E65" s="377"/>
      <c r="F65" s="377"/>
      <c r="G65" s="377"/>
      <c r="H65" s="431"/>
      <c r="I65" s="377"/>
      <c r="J65" s="377"/>
      <c r="K65" s="377"/>
      <c r="L65" s="431"/>
      <c r="M65" s="377"/>
      <c r="N65" s="377"/>
      <c r="O65" s="377"/>
      <c r="Q65" s="377"/>
      <c r="R65" s="377"/>
      <c r="S65" s="377"/>
      <c r="T65" s="431"/>
    </row>
    <row r="66" customFormat="false" ht="12" hidden="false" customHeight="false" outlineLevel="0" collapsed="false">
      <c r="A66" s="98" t="s">
        <v>259</v>
      </c>
      <c r="B66" s="377"/>
      <c r="C66" s="377"/>
      <c r="D66" s="431"/>
      <c r="E66" s="377"/>
      <c r="F66" s="377"/>
      <c r="G66" s="377"/>
      <c r="H66" s="431"/>
      <c r="I66" s="377"/>
      <c r="J66" s="377"/>
      <c r="K66" s="377"/>
      <c r="L66" s="431"/>
      <c r="M66" s="377"/>
      <c r="N66" s="377"/>
      <c r="O66" s="377"/>
      <c r="Q66" s="377"/>
      <c r="R66" s="377"/>
      <c r="S66" s="377"/>
      <c r="T66" s="431"/>
    </row>
    <row r="67" s="379" customFormat="true" ht="12" hidden="false" customHeight="false" outlineLevel="0" collapsed="false">
      <c r="A67" s="282" t="s">
        <v>260</v>
      </c>
      <c r="B67" s="377" t="n">
        <v>82420</v>
      </c>
      <c r="C67" s="377" t="n">
        <v>76050</v>
      </c>
      <c r="D67" s="431" t="n">
        <v>7.73390834037325</v>
      </c>
      <c r="E67" s="377"/>
      <c r="F67" s="377" t="n">
        <v>53970</v>
      </c>
      <c r="G67" s="377" t="n">
        <v>53860</v>
      </c>
      <c r="H67" s="431" t="n">
        <v>0.220263575885752</v>
      </c>
      <c r="I67" s="377"/>
      <c r="J67" s="377" t="n">
        <v>34270</v>
      </c>
      <c r="K67" s="377" t="n">
        <v>33540</v>
      </c>
      <c r="L67" s="431" t="n">
        <v>2.1191543240137</v>
      </c>
      <c r="M67" s="377"/>
      <c r="N67" s="377" t="n">
        <v>24990</v>
      </c>
      <c r="O67" s="377" t="n">
        <v>24460</v>
      </c>
      <c r="P67" s="431" t="n">
        <v>2.09730712135918</v>
      </c>
      <c r="Q67" s="377"/>
      <c r="R67" s="377" t="n">
        <v>19110</v>
      </c>
      <c r="S67" s="377" t="n">
        <v>18530</v>
      </c>
      <c r="T67" s="431" t="n">
        <v>3.02177789304138</v>
      </c>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c r="CR67" s="378"/>
      <c r="CS67" s="378"/>
      <c r="CT67" s="378"/>
      <c r="CU67" s="378"/>
      <c r="CV67" s="378"/>
      <c r="CW67" s="378"/>
      <c r="CX67" s="378"/>
      <c r="CY67" s="378"/>
      <c r="CZ67" s="378"/>
      <c r="DA67" s="378"/>
      <c r="DB67" s="378"/>
      <c r="DC67" s="378"/>
      <c r="DD67" s="378"/>
      <c r="DE67" s="378"/>
      <c r="DF67" s="378"/>
      <c r="DG67" s="378"/>
      <c r="DH67" s="378"/>
      <c r="DI67" s="378"/>
      <c r="DJ67" s="378"/>
      <c r="DK67" s="378"/>
      <c r="DL67" s="378"/>
      <c r="DM67" s="378"/>
      <c r="DN67" s="378"/>
      <c r="DO67" s="378"/>
      <c r="DP67" s="378"/>
      <c r="DQ67" s="378"/>
      <c r="DR67" s="378"/>
      <c r="DS67" s="378"/>
      <c r="DT67" s="378"/>
      <c r="DU67" s="378"/>
      <c r="DV67" s="378"/>
      <c r="DW67" s="378"/>
      <c r="DX67" s="378"/>
      <c r="DY67" s="378"/>
      <c r="DZ67" s="378"/>
      <c r="EA67" s="378"/>
      <c r="EB67" s="378"/>
      <c r="EC67" s="378"/>
      <c r="ED67" s="378"/>
      <c r="EE67" s="378"/>
      <c r="EF67" s="378"/>
      <c r="EG67" s="378"/>
      <c r="EH67" s="378"/>
      <c r="EI67" s="378"/>
      <c r="EJ67" s="378"/>
      <c r="EK67" s="378"/>
      <c r="EL67" s="378"/>
      <c r="EM67" s="378"/>
      <c r="EN67" s="378"/>
      <c r="EO67" s="378"/>
      <c r="EP67" s="378"/>
      <c r="EQ67" s="378"/>
      <c r="ER67" s="378"/>
      <c r="ES67" s="378"/>
      <c r="ET67" s="378"/>
      <c r="EU67" s="378"/>
      <c r="EV67" s="378"/>
      <c r="EW67" s="378"/>
      <c r="EX67" s="378"/>
      <c r="EY67" s="378"/>
      <c r="EZ67" s="378"/>
      <c r="FA67" s="378"/>
      <c r="FB67" s="378"/>
      <c r="FC67" s="378"/>
      <c r="FD67" s="378"/>
      <c r="FE67" s="378"/>
      <c r="FF67" s="378"/>
      <c r="FG67" s="378"/>
      <c r="FH67" s="378"/>
      <c r="FI67" s="378"/>
      <c r="FJ67" s="378"/>
      <c r="FK67" s="378"/>
      <c r="FL67" s="378"/>
      <c r="FM67" s="378"/>
      <c r="FN67" s="378"/>
      <c r="FO67" s="378"/>
      <c r="FP67" s="378"/>
      <c r="FQ67" s="378"/>
      <c r="FR67" s="378"/>
      <c r="FS67" s="378"/>
      <c r="FT67" s="378"/>
      <c r="FU67" s="378"/>
      <c r="FV67" s="378"/>
      <c r="FW67" s="378"/>
      <c r="FX67" s="378"/>
      <c r="FY67" s="378"/>
      <c r="FZ67" s="378"/>
      <c r="GA67" s="378"/>
      <c r="GB67" s="378"/>
      <c r="GC67" s="378"/>
      <c r="GD67" s="378"/>
      <c r="GE67" s="378"/>
      <c r="GF67" s="378"/>
      <c r="GG67" s="378"/>
      <c r="GH67" s="378"/>
      <c r="GI67" s="378"/>
      <c r="GJ67" s="378"/>
      <c r="GK67" s="378"/>
      <c r="GL67" s="378"/>
      <c r="GM67" s="378"/>
      <c r="GN67" s="378"/>
      <c r="GO67" s="378"/>
      <c r="GP67" s="378"/>
      <c r="GQ67" s="378"/>
      <c r="GR67" s="378"/>
      <c r="GS67" s="378"/>
      <c r="GT67" s="378"/>
      <c r="GU67" s="378"/>
      <c r="GV67" s="378"/>
      <c r="GW67" s="378"/>
      <c r="GX67" s="378"/>
      <c r="GY67" s="378"/>
      <c r="GZ67" s="378"/>
      <c r="HA67" s="378"/>
      <c r="HB67" s="378"/>
      <c r="HC67" s="378"/>
      <c r="HD67" s="378"/>
      <c r="HE67" s="378"/>
      <c r="HF67" s="378"/>
      <c r="HG67" s="378"/>
      <c r="HH67" s="378"/>
      <c r="HI67" s="378"/>
      <c r="HJ67" s="378"/>
      <c r="HK67" s="378"/>
      <c r="HL67" s="378"/>
      <c r="HM67" s="378"/>
      <c r="HN67" s="378"/>
      <c r="HO67" s="378"/>
      <c r="HP67" s="378"/>
      <c r="HQ67" s="378"/>
      <c r="HR67" s="378"/>
      <c r="HS67" s="378"/>
      <c r="HT67" s="378"/>
      <c r="HU67" s="378"/>
      <c r="HV67" s="378"/>
      <c r="HW67" s="378"/>
      <c r="HX67" s="378"/>
      <c r="HY67" s="378"/>
      <c r="HZ67" s="378"/>
      <c r="IA67" s="378"/>
      <c r="IB67" s="378"/>
      <c r="IC67" s="378"/>
      <c r="ID67" s="378"/>
      <c r="IE67" s="378"/>
      <c r="IF67" s="378"/>
      <c r="IG67" s="378"/>
      <c r="IH67" s="378"/>
      <c r="II67" s="378"/>
      <c r="IJ67" s="378"/>
      <c r="IK67" s="378"/>
      <c r="IL67" s="378"/>
      <c r="IM67" s="378"/>
      <c r="IN67" s="378"/>
      <c r="IO67" s="378"/>
      <c r="IP67" s="378"/>
      <c r="IQ67" s="378"/>
      <c r="IR67" s="378"/>
      <c r="IS67" s="378"/>
      <c r="IT67" s="378"/>
    </row>
    <row r="68" customFormat="false" ht="12" hidden="false" customHeight="false" outlineLevel="0" collapsed="false">
      <c r="A68" s="282"/>
      <c r="B68" s="377"/>
      <c r="C68" s="377"/>
      <c r="D68" s="431"/>
      <c r="E68" s="377"/>
      <c r="F68" s="377"/>
      <c r="G68" s="377"/>
      <c r="H68" s="431"/>
      <c r="I68" s="377"/>
      <c r="J68" s="377"/>
      <c r="K68" s="377"/>
      <c r="L68" s="431"/>
      <c r="M68" s="377"/>
      <c r="N68" s="377"/>
      <c r="O68" s="377"/>
      <c r="Q68" s="377"/>
      <c r="R68" s="377"/>
      <c r="S68" s="377"/>
      <c r="T68" s="431"/>
    </row>
    <row r="69" customFormat="false" ht="12" hidden="false" customHeight="false" outlineLevel="0" collapsed="false">
      <c r="A69" s="283" t="s">
        <v>261</v>
      </c>
      <c r="B69" s="377"/>
      <c r="C69" s="377"/>
      <c r="D69" s="431"/>
      <c r="E69" s="377"/>
      <c r="F69" s="377"/>
      <c r="G69" s="377"/>
      <c r="H69" s="431"/>
      <c r="I69" s="377"/>
      <c r="J69" s="377"/>
      <c r="K69" s="377"/>
      <c r="L69" s="431"/>
      <c r="M69" s="377"/>
      <c r="N69" s="377"/>
      <c r="O69" s="377"/>
      <c r="Q69" s="377"/>
      <c r="R69" s="377"/>
      <c r="S69" s="377"/>
      <c r="T69" s="431"/>
    </row>
    <row r="70" customFormat="false" ht="12" hidden="false" customHeight="false" outlineLevel="0" collapsed="false">
      <c r="A70" s="282" t="s">
        <v>262</v>
      </c>
      <c r="B70" s="377" t="n">
        <v>80580</v>
      </c>
      <c r="C70" s="377" t="n">
        <v>78540</v>
      </c>
      <c r="D70" s="431" t="n">
        <v>2.53304640509518</v>
      </c>
      <c r="E70" s="377"/>
      <c r="F70" s="377" t="n">
        <v>54590</v>
      </c>
      <c r="G70" s="377" t="n">
        <v>53620</v>
      </c>
      <c r="H70" s="431" t="n">
        <v>1.77727508863648</v>
      </c>
      <c r="I70" s="377"/>
      <c r="J70" s="377" t="n">
        <v>36270</v>
      </c>
      <c r="K70" s="377" t="n">
        <v>35490</v>
      </c>
      <c r="L70" s="431" t="n">
        <v>2.15942016532191</v>
      </c>
      <c r="M70" s="377"/>
      <c r="N70" s="377" t="n">
        <v>26320</v>
      </c>
      <c r="O70" s="377" t="n">
        <v>25870</v>
      </c>
      <c r="P70" s="431" t="n">
        <v>1.70607148253818</v>
      </c>
      <c r="Q70" s="377"/>
      <c r="R70" s="377" t="n">
        <v>21270</v>
      </c>
      <c r="S70" s="377" t="n">
        <v>21470</v>
      </c>
      <c r="T70" s="431" t="n">
        <v>-0.937269332086612</v>
      </c>
    </row>
    <row r="71" customFormat="false" ht="12" hidden="false" customHeight="false" outlineLevel="0" collapsed="false">
      <c r="A71" s="282"/>
      <c r="B71" s="377"/>
      <c r="C71" s="377"/>
      <c r="D71" s="431"/>
      <c r="E71" s="377"/>
      <c r="F71" s="377"/>
      <c r="G71" s="377"/>
      <c r="H71" s="431"/>
      <c r="I71" s="377"/>
      <c r="J71" s="377"/>
      <c r="K71" s="377"/>
      <c r="L71" s="431"/>
      <c r="M71" s="377"/>
      <c r="N71" s="377"/>
      <c r="O71" s="377"/>
      <c r="Q71" s="377"/>
      <c r="R71" s="377"/>
      <c r="S71" s="377"/>
      <c r="T71" s="431"/>
    </row>
    <row r="72" customFormat="false" ht="12" hidden="false" customHeight="false" outlineLevel="0" collapsed="false">
      <c r="A72" s="283" t="s">
        <v>263</v>
      </c>
      <c r="B72" s="377"/>
      <c r="C72" s="377"/>
      <c r="D72" s="431"/>
      <c r="E72" s="377"/>
      <c r="F72" s="377"/>
      <c r="G72" s="377"/>
      <c r="H72" s="431"/>
      <c r="I72" s="377"/>
      <c r="J72" s="377"/>
      <c r="K72" s="377"/>
      <c r="L72" s="431"/>
      <c r="M72" s="377"/>
      <c r="N72" s="377"/>
      <c r="O72" s="377"/>
      <c r="Q72" s="377"/>
      <c r="R72" s="377"/>
      <c r="S72" s="377"/>
      <c r="T72" s="431"/>
    </row>
    <row r="73" customFormat="false" ht="12" hidden="false" customHeight="false" outlineLevel="0" collapsed="false">
      <c r="A73" s="285" t="s">
        <v>651</v>
      </c>
      <c r="B73" s="377" t="n">
        <v>81390</v>
      </c>
      <c r="C73" s="377" t="n">
        <v>78870</v>
      </c>
      <c r="D73" s="431" t="n">
        <v>3.09487450997466</v>
      </c>
      <c r="E73" s="377"/>
      <c r="F73" s="377" t="n">
        <v>54330</v>
      </c>
      <c r="G73" s="377" t="n">
        <v>52380</v>
      </c>
      <c r="H73" s="431" t="n">
        <v>3.58562818806631</v>
      </c>
      <c r="I73" s="377"/>
      <c r="J73" s="377" t="n">
        <v>34390</v>
      </c>
      <c r="K73" s="377" t="n">
        <v>33260</v>
      </c>
      <c r="L73" s="431" t="n">
        <v>3.27845722623255</v>
      </c>
      <c r="M73" s="377"/>
      <c r="N73" s="377" t="n">
        <v>26730</v>
      </c>
      <c r="O73" s="377" t="n">
        <v>26180</v>
      </c>
      <c r="P73" s="431" t="n">
        <v>2.08751704401546</v>
      </c>
      <c r="Q73" s="377"/>
      <c r="R73" s="377" t="n">
        <v>21020</v>
      </c>
      <c r="S73" s="377" t="n">
        <v>20800</v>
      </c>
      <c r="T73" s="431" t="n">
        <v>1.01539558810859</v>
      </c>
    </row>
    <row r="74" customFormat="false" ht="12" hidden="false" customHeight="false" outlineLevel="0" collapsed="false">
      <c r="A74" s="282" t="s">
        <v>265</v>
      </c>
      <c r="B74" s="377" t="n">
        <v>76610</v>
      </c>
      <c r="C74" s="377" t="s">
        <v>84</v>
      </c>
      <c r="D74" s="431" t="s">
        <v>84</v>
      </c>
      <c r="E74" s="377"/>
      <c r="F74" s="377" t="n">
        <v>50330</v>
      </c>
      <c r="G74" s="377" t="n">
        <v>49020</v>
      </c>
      <c r="H74" s="431" t="n">
        <v>2.5938240108438</v>
      </c>
      <c r="I74" s="377"/>
      <c r="J74" s="377" t="n">
        <v>30860</v>
      </c>
      <c r="K74" s="377" t="n">
        <v>30680</v>
      </c>
      <c r="L74" s="431" t="n">
        <v>0.578518792170399</v>
      </c>
      <c r="M74" s="377"/>
      <c r="N74" s="377" t="n">
        <v>25170</v>
      </c>
      <c r="O74" s="377" t="n">
        <v>25040</v>
      </c>
      <c r="P74" s="431" t="n">
        <v>0.500687213809737</v>
      </c>
      <c r="Q74" s="377"/>
      <c r="R74" s="377" t="n">
        <v>18580</v>
      </c>
      <c r="S74" s="377" t="n">
        <v>18790</v>
      </c>
      <c r="T74" s="431" t="n">
        <v>-1.1195869319607</v>
      </c>
    </row>
    <row r="75" customFormat="false" ht="12" hidden="false" customHeight="false" outlineLevel="0" collapsed="false">
      <c r="A75" s="282" t="s">
        <v>266</v>
      </c>
      <c r="B75" s="377" t="s">
        <v>84</v>
      </c>
      <c r="C75" s="377" t="s">
        <v>104</v>
      </c>
      <c r="D75" s="377" t="s">
        <v>104</v>
      </c>
      <c r="E75" s="377"/>
      <c r="F75" s="377" t="n">
        <v>49520</v>
      </c>
      <c r="G75" s="377" t="n">
        <v>46230</v>
      </c>
      <c r="H75" s="431" t="n">
        <v>6.63384033484132</v>
      </c>
      <c r="I75" s="377"/>
      <c r="J75" s="377" t="n">
        <v>30710</v>
      </c>
      <c r="K75" s="377" t="n">
        <v>28660</v>
      </c>
      <c r="L75" s="431" t="n">
        <v>6.65026337832867</v>
      </c>
      <c r="M75" s="377"/>
      <c r="N75" s="377" t="n">
        <v>21130</v>
      </c>
      <c r="O75" s="377" t="n">
        <v>20950</v>
      </c>
      <c r="P75" s="431" t="n">
        <v>0.852405987827689</v>
      </c>
      <c r="Q75" s="377"/>
      <c r="R75" s="377" t="n">
        <v>16420</v>
      </c>
      <c r="S75" s="377" t="n">
        <v>16370</v>
      </c>
      <c r="T75" s="431" t="n">
        <v>0.273568324571088</v>
      </c>
    </row>
    <row r="76" customFormat="false" ht="12" hidden="false" customHeight="false" outlineLevel="0" collapsed="false">
      <c r="A76" s="282" t="s">
        <v>267</v>
      </c>
      <c r="B76" s="377" t="n">
        <v>95550</v>
      </c>
      <c r="C76" s="377" t="s">
        <v>104</v>
      </c>
      <c r="D76" s="377" t="s">
        <v>104</v>
      </c>
      <c r="E76" s="377"/>
      <c r="F76" s="377" t="n">
        <v>49950</v>
      </c>
      <c r="G76" s="377" t="n">
        <v>48960</v>
      </c>
      <c r="H76" s="431" t="n">
        <v>1.98001054886049</v>
      </c>
      <c r="I76" s="377"/>
      <c r="J76" s="377" t="n">
        <v>31660</v>
      </c>
      <c r="K76" s="377" t="n">
        <v>30160</v>
      </c>
      <c r="L76" s="431" t="n">
        <v>4.75932572507332</v>
      </c>
      <c r="M76" s="377"/>
      <c r="N76" s="377" t="n">
        <v>22950</v>
      </c>
      <c r="O76" s="377" t="n">
        <v>22400</v>
      </c>
      <c r="P76" s="431" t="n">
        <v>2.39110933159399</v>
      </c>
      <c r="Q76" s="377"/>
      <c r="R76" s="377" t="n">
        <v>17330</v>
      </c>
      <c r="S76" s="377" t="n">
        <v>17300</v>
      </c>
      <c r="T76" s="431" t="n">
        <v>0.15463802435854</v>
      </c>
    </row>
    <row r="77" customFormat="false" ht="12" hidden="false" customHeight="false" outlineLevel="0" collapsed="false">
      <c r="A77" s="282" t="s">
        <v>268</v>
      </c>
      <c r="B77" s="377" t="n">
        <v>96090</v>
      </c>
      <c r="C77" s="377" t="s">
        <v>84</v>
      </c>
      <c r="D77" s="431" t="s">
        <v>84</v>
      </c>
      <c r="E77" s="377"/>
      <c r="F77" s="377" t="n">
        <v>60190</v>
      </c>
      <c r="G77" s="377" t="n">
        <v>61000</v>
      </c>
      <c r="H77" s="431" t="n">
        <v>-1.33356305811198</v>
      </c>
      <c r="I77" s="377"/>
      <c r="J77" s="377" t="n">
        <v>35510</v>
      </c>
      <c r="K77" s="377" t="n">
        <v>36760</v>
      </c>
      <c r="L77" s="431" t="n">
        <v>-3.54312749944194</v>
      </c>
      <c r="M77" s="377"/>
      <c r="N77" s="377" t="n">
        <v>23990</v>
      </c>
      <c r="O77" s="377" t="n">
        <v>23770</v>
      </c>
      <c r="P77" s="431" t="n">
        <v>0.922945095232661</v>
      </c>
      <c r="Q77" s="377"/>
      <c r="R77" s="377" t="n">
        <v>20550</v>
      </c>
      <c r="S77" s="377" t="n">
        <v>19310</v>
      </c>
      <c r="T77" s="431" t="n">
        <v>6.04136191626042</v>
      </c>
    </row>
    <row r="78" customFormat="false" ht="12" hidden="false" customHeight="false" outlineLevel="0" collapsed="false">
      <c r="A78" s="282" t="s">
        <v>269</v>
      </c>
      <c r="B78" s="377" t="n">
        <v>97290</v>
      </c>
      <c r="C78" s="377" t="s">
        <v>84</v>
      </c>
      <c r="D78" s="431" t="s">
        <v>84</v>
      </c>
      <c r="E78" s="377"/>
      <c r="F78" s="377" t="n">
        <v>50580</v>
      </c>
      <c r="G78" s="377" t="n">
        <v>49200</v>
      </c>
      <c r="H78" s="431" t="n">
        <v>2.72868328705315</v>
      </c>
      <c r="I78" s="377"/>
      <c r="J78" s="377" t="n">
        <v>32520</v>
      </c>
      <c r="K78" s="377" t="n">
        <v>31100</v>
      </c>
      <c r="L78" s="431" t="n">
        <v>4.3537521356182</v>
      </c>
      <c r="M78" s="377"/>
      <c r="N78" s="377" t="n">
        <v>24740</v>
      </c>
      <c r="O78" s="377" t="n">
        <v>24430</v>
      </c>
      <c r="P78" s="431" t="n">
        <v>1.24419959098062</v>
      </c>
      <c r="Q78" s="377"/>
      <c r="R78" s="377" t="n">
        <v>18720</v>
      </c>
      <c r="S78" s="377" t="n">
        <v>18850</v>
      </c>
      <c r="T78" s="431" t="n">
        <v>-0.683004443815054</v>
      </c>
    </row>
    <row r="79" customFormat="false" ht="12" hidden="false" customHeight="false" outlineLevel="0" collapsed="false">
      <c r="A79" s="282" t="s">
        <v>270</v>
      </c>
      <c r="B79" s="377" t="s">
        <v>84</v>
      </c>
      <c r="C79" s="377" t="s">
        <v>104</v>
      </c>
      <c r="D79" s="377" t="s">
        <v>104</v>
      </c>
      <c r="E79" s="377"/>
      <c r="F79" s="377" t="n">
        <v>55520</v>
      </c>
      <c r="G79" s="377" t="n">
        <v>53040</v>
      </c>
      <c r="H79" s="431" t="n">
        <v>4.47566650649811</v>
      </c>
      <c r="I79" s="377"/>
      <c r="J79" s="377" t="n">
        <v>37770</v>
      </c>
      <c r="K79" s="377" t="n">
        <v>34940</v>
      </c>
      <c r="L79" s="431" t="n">
        <v>7.50862777707942</v>
      </c>
      <c r="M79" s="377"/>
      <c r="N79" s="377" t="n">
        <v>24610</v>
      </c>
      <c r="O79" s="377" t="n">
        <v>24340</v>
      </c>
      <c r="P79" s="431" t="n">
        <v>1.08839555798108</v>
      </c>
      <c r="Q79" s="377"/>
      <c r="R79" s="377" t="n">
        <v>18830</v>
      </c>
      <c r="S79" s="377" t="n">
        <v>18970</v>
      </c>
      <c r="T79" s="431" t="n">
        <v>-0.727474565342899</v>
      </c>
    </row>
    <row r="80" customFormat="false" ht="12" hidden="false" customHeight="false" outlineLevel="0" collapsed="false">
      <c r="A80" s="282" t="s">
        <v>271</v>
      </c>
      <c r="B80" s="377" t="s">
        <v>84</v>
      </c>
      <c r="C80" s="377" t="s">
        <v>84</v>
      </c>
      <c r="D80" s="431" t="s">
        <v>84</v>
      </c>
      <c r="E80" s="377"/>
      <c r="F80" s="377" t="n">
        <v>52550</v>
      </c>
      <c r="G80" s="377" t="n">
        <v>53320</v>
      </c>
      <c r="H80" s="431" t="n">
        <v>-1.46468767847435</v>
      </c>
      <c r="I80" s="377"/>
      <c r="J80" s="377" t="n">
        <v>37030</v>
      </c>
      <c r="K80" s="377" t="n">
        <v>33970</v>
      </c>
      <c r="L80" s="431" t="n">
        <v>8.28721050466417</v>
      </c>
      <c r="M80" s="377"/>
      <c r="N80" s="377" t="n">
        <v>27300</v>
      </c>
      <c r="O80" s="377" t="n">
        <v>27480</v>
      </c>
      <c r="P80" s="431" t="n">
        <v>-0.665760995681164</v>
      </c>
      <c r="Q80" s="377"/>
      <c r="R80" s="377" t="n">
        <v>21940</v>
      </c>
      <c r="S80" s="377" t="n">
        <v>21760</v>
      </c>
      <c r="T80" s="431" t="n">
        <v>0.825060125216724</v>
      </c>
    </row>
    <row r="81" customFormat="false" ht="12" hidden="false" customHeight="false" outlineLevel="0" collapsed="false">
      <c r="A81" s="282"/>
      <c r="B81" s="377"/>
      <c r="C81" s="377"/>
      <c r="D81" s="431"/>
      <c r="E81" s="377"/>
      <c r="F81" s="377"/>
      <c r="G81" s="377"/>
      <c r="H81" s="431"/>
      <c r="I81" s="377"/>
      <c r="J81" s="377"/>
      <c r="K81" s="377"/>
      <c r="L81" s="431"/>
      <c r="M81" s="377"/>
      <c r="N81" s="377"/>
      <c r="O81" s="377"/>
      <c r="Q81" s="377"/>
      <c r="R81" s="377"/>
      <c r="S81" s="377"/>
      <c r="T81" s="431"/>
    </row>
    <row r="82" customFormat="false" ht="12" hidden="false" customHeight="false" outlineLevel="0" collapsed="false">
      <c r="A82" s="284" t="s">
        <v>584</v>
      </c>
      <c r="B82" s="377"/>
      <c r="C82" s="377"/>
      <c r="D82" s="431"/>
      <c r="E82" s="377"/>
      <c r="F82" s="377"/>
      <c r="G82" s="377"/>
      <c r="H82" s="431"/>
      <c r="I82" s="377"/>
      <c r="J82" s="377"/>
      <c r="K82" s="377"/>
      <c r="L82" s="431"/>
      <c r="M82" s="377"/>
      <c r="N82" s="377"/>
      <c r="O82" s="377"/>
      <c r="Q82" s="377"/>
      <c r="R82" s="377"/>
      <c r="S82" s="377"/>
      <c r="T82" s="431"/>
    </row>
    <row r="83" customFormat="false" ht="12" hidden="false" customHeight="false" outlineLevel="0" collapsed="false">
      <c r="A83" s="282" t="s">
        <v>584</v>
      </c>
      <c r="B83" s="377" t="s">
        <v>84</v>
      </c>
      <c r="C83" s="377" t="s">
        <v>84</v>
      </c>
      <c r="D83" s="431" t="s">
        <v>84</v>
      </c>
      <c r="E83" s="377"/>
      <c r="F83" s="377" t="n">
        <v>64700</v>
      </c>
      <c r="G83" s="377" t="n">
        <v>64730</v>
      </c>
      <c r="H83" s="431" t="n">
        <v>-0.0317683827317362</v>
      </c>
      <c r="I83" s="377"/>
      <c r="J83" s="377" t="s">
        <v>84</v>
      </c>
      <c r="K83" s="377" t="n">
        <v>34440</v>
      </c>
      <c r="L83" s="431" t="s">
        <v>84</v>
      </c>
      <c r="M83" s="377"/>
      <c r="N83" s="377" t="n">
        <v>23980</v>
      </c>
      <c r="O83" s="377" t="n">
        <v>22960</v>
      </c>
      <c r="P83" s="431" t="n">
        <v>4.25425425425425</v>
      </c>
      <c r="Q83" s="377"/>
      <c r="R83" s="377" t="s">
        <v>84</v>
      </c>
      <c r="S83" s="377" t="n">
        <v>19670</v>
      </c>
      <c r="T83" s="431" t="s">
        <v>84</v>
      </c>
    </row>
    <row r="84" customFormat="false" ht="12" hidden="false" customHeight="false" outlineLevel="0" collapsed="false">
      <c r="A84" s="282"/>
      <c r="B84" s="377"/>
      <c r="C84" s="377"/>
      <c r="D84" s="431"/>
      <c r="E84" s="377"/>
      <c r="F84" s="377"/>
      <c r="G84" s="377"/>
      <c r="H84" s="431"/>
      <c r="I84" s="377"/>
      <c r="J84" s="377"/>
      <c r="K84" s="377"/>
      <c r="L84" s="431"/>
      <c r="M84" s="377"/>
      <c r="N84" s="377"/>
      <c r="O84" s="377"/>
      <c r="Q84" s="377"/>
      <c r="R84" s="377"/>
      <c r="S84" s="377"/>
      <c r="T84" s="431"/>
    </row>
    <row r="85" customFormat="false" ht="12" hidden="false" customHeight="false" outlineLevel="0" collapsed="false">
      <c r="A85" s="283" t="s">
        <v>273</v>
      </c>
      <c r="B85" s="377"/>
      <c r="C85" s="377"/>
      <c r="D85" s="431"/>
      <c r="E85" s="377"/>
      <c r="F85" s="377"/>
      <c r="G85" s="377"/>
      <c r="H85" s="431"/>
      <c r="I85" s="377"/>
      <c r="J85" s="377"/>
      <c r="K85" s="377"/>
      <c r="L85" s="431"/>
      <c r="M85" s="377"/>
      <c r="N85" s="377"/>
      <c r="O85" s="377"/>
      <c r="Q85" s="377"/>
      <c r="R85" s="377"/>
      <c r="S85" s="377"/>
      <c r="T85" s="431"/>
    </row>
    <row r="86" customFormat="false" ht="12" hidden="false" customHeight="false" outlineLevel="0" collapsed="false">
      <c r="A86" s="282" t="s">
        <v>273</v>
      </c>
      <c r="B86" s="377" t="n">
        <v>107140</v>
      </c>
      <c r="C86" s="377" t="s">
        <v>84</v>
      </c>
      <c r="D86" s="431" t="s">
        <v>84</v>
      </c>
      <c r="E86" s="377"/>
      <c r="F86" s="377" t="n">
        <v>57820</v>
      </c>
      <c r="G86" s="377" t="n">
        <v>57040</v>
      </c>
      <c r="H86" s="431" t="n">
        <v>1.33702248853664</v>
      </c>
      <c r="I86" s="377"/>
      <c r="J86" s="377" t="n">
        <v>36190</v>
      </c>
      <c r="K86" s="377" t="n">
        <v>34780</v>
      </c>
      <c r="L86" s="431" t="n">
        <v>3.8977434662145</v>
      </c>
      <c r="M86" s="377"/>
      <c r="N86" s="377" t="n">
        <v>27430</v>
      </c>
      <c r="O86" s="377" t="n">
        <v>28090</v>
      </c>
      <c r="P86" s="431" t="n">
        <v>-2.4149009338994</v>
      </c>
      <c r="Q86" s="377"/>
      <c r="R86" s="377" t="n">
        <v>20330</v>
      </c>
      <c r="S86" s="377" t="n">
        <v>22800</v>
      </c>
      <c r="T86" s="431" t="n">
        <v>-12.1808205324441</v>
      </c>
    </row>
    <row r="87" customFormat="false" ht="12" hidden="false" customHeight="false" outlineLevel="0" collapsed="false">
      <c r="A87" s="219"/>
      <c r="B87" s="377"/>
      <c r="C87" s="377"/>
      <c r="D87" s="431"/>
      <c r="E87" s="377"/>
      <c r="F87" s="377"/>
      <c r="G87" s="377"/>
      <c r="H87" s="431"/>
      <c r="I87" s="377"/>
      <c r="J87" s="377"/>
      <c r="K87" s="377"/>
      <c r="L87" s="431"/>
      <c r="M87" s="377"/>
      <c r="N87" s="377"/>
      <c r="O87" s="377"/>
      <c r="Q87" s="377"/>
      <c r="R87" s="377"/>
      <c r="S87" s="377"/>
      <c r="T87" s="431"/>
    </row>
    <row r="88" customFormat="false" ht="12" hidden="false" customHeight="false" outlineLevel="0" collapsed="false">
      <c r="A88" s="283" t="s">
        <v>274</v>
      </c>
      <c r="B88" s="377"/>
      <c r="C88" s="377"/>
      <c r="D88" s="431"/>
      <c r="E88" s="377"/>
      <c r="F88" s="377"/>
      <c r="G88" s="377"/>
      <c r="H88" s="431"/>
      <c r="I88" s="377"/>
      <c r="J88" s="377"/>
      <c r="K88" s="377"/>
      <c r="L88" s="431"/>
      <c r="M88" s="377"/>
      <c r="N88" s="377"/>
      <c r="O88" s="377"/>
      <c r="Q88" s="377"/>
      <c r="R88" s="377"/>
      <c r="S88" s="377"/>
      <c r="T88" s="431"/>
    </row>
    <row r="89" customFormat="false" ht="12" hidden="false" customHeight="false" outlineLevel="0" collapsed="false">
      <c r="A89" s="282" t="s">
        <v>597</v>
      </c>
      <c r="B89" s="377" t="n">
        <v>83180</v>
      </c>
      <c r="C89" s="377" t="n">
        <v>74680</v>
      </c>
      <c r="D89" s="431" t="n">
        <v>10.2152771923305</v>
      </c>
      <c r="E89" s="377"/>
      <c r="F89" s="377" t="n">
        <v>52870</v>
      </c>
      <c r="G89" s="377" t="n">
        <v>51620</v>
      </c>
      <c r="H89" s="431" t="n">
        <v>2.35405189737076</v>
      </c>
      <c r="I89" s="377"/>
      <c r="J89" s="377" t="n">
        <v>33940</v>
      </c>
      <c r="K89" s="377" t="n">
        <v>32620</v>
      </c>
      <c r="L89" s="431" t="n">
        <v>3.88098776708591</v>
      </c>
      <c r="M89" s="377"/>
      <c r="N89" s="377" t="n">
        <v>26490</v>
      </c>
      <c r="O89" s="377" t="n">
        <v>26760</v>
      </c>
      <c r="P89" s="431" t="n">
        <v>-1.01927940913567</v>
      </c>
      <c r="Q89" s="377"/>
      <c r="R89" s="377" t="n">
        <v>20750</v>
      </c>
      <c r="S89" s="377" t="n">
        <v>21360</v>
      </c>
      <c r="T89" s="431" t="n">
        <v>-2.93779700901098</v>
      </c>
    </row>
    <row r="90" customFormat="false" ht="12" hidden="false" customHeight="false" outlineLevel="0" collapsed="false">
      <c r="A90" s="282" t="s">
        <v>276</v>
      </c>
      <c r="B90" s="377" t="s">
        <v>84</v>
      </c>
      <c r="C90" s="377" t="s">
        <v>104</v>
      </c>
      <c r="D90" s="377" t="s">
        <v>104</v>
      </c>
      <c r="E90" s="377"/>
      <c r="F90" s="377" t="s">
        <v>84</v>
      </c>
      <c r="G90" s="377" t="n">
        <v>50220</v>
      </c>
      <c r="H90" s="431" t="s">
        <v>84</v>
      </c>
      <c r="I90" s="377"/>
      <c r="J90" s="377" t="s">
        <v>84</v>
      </c>
      <c r="K90" s="377" t="n">
        <v>27480</v>
      </c>
      <c r="L90" s="431" t="s">
        <v>84</v>
      </c>
      <c r="M90" s="377"/>
      <c r="N90" s="377" t="s">
        <v>84</v>
      </c>
      <c r="O90" s="377" t="n">
        <v>24490</v>
      </c>
      <c r="P90" s="431" t="s">
        <v>84</v>
      </c>
      <c r="Q90" s="377"/>
      <c r="R90" s="377" t="n">
        <v>20510</v>
      </c>
      <c r="S90" s="377" t="n">
        <v>19790</v>
      </c>
      <c r="T90" s="431" t="n">
        <v>3.54325572413924</v>
      </c>
    </row>
    <row r="91" customFormat="false" ht="12" hidden="false" customHeight="false" outlineLevel="0" collapsed="false">
      <c r="A91" s="98"/>
      <c r="B91" s="377"/>
      <c r="C91" s="377"/>
      <c r="D91" s="431"/>
      <c r="E91" s="377"/>
      <c r="F91" s="377"/>
      <c r="G91" s="377"/>
      <c r="H91" s="431"/>
      <c r="I91" s="377"/>
      <c r="J91" s="377"/>
      <c r="K91" s="377"/>
      <c r="L91" s="431"/>
      <c r="M91" s="377"/>
      <c r="N91" s="377"/>
      <c r="O91" s="377"/>
      <c r="Q91" s="377"/>
      <c r="R91" s="377"/>
      <c r="S91" s="377"/>
      <c r="T91" s="431"/>
    </row>
    <row r="92" customFormat="false" ht="12" hidden="false" customHeight="false" outlineLevel="0" collapsed="false">
      <c r="A92" s="283" t="s">
        <v>277</v>
      </c>
      <c r="B92" s="377"/>
      <c r="C92" s="377"/>
      <c r="D92" s="431"/>
      <c r="E92" s="377"/>
      <c r="F92" s="377"/>
      <c r="G92" s="377"/>
      <c r="H92" s="431"/>
      <c r="I92" s="377"/>
      <c r="J92" s="377"/>
      <c r="K92" s="377"/>
      <c r="L92" s="431"/>
      <c r="M92" s="377"/>
      <c r="N92" s="377"/>
      <c r="O92" s="377"/>
      <c r="Q92" s="377"/>
      <c r="R92" s="377"/>
      <c r="S92" s="377"/>
      <c r="T92" s="431"/>
    </row>
    <row r="93" customFormat="false" ht="13.5" hidden="false" customHeight="true" outlineLevel="0" collapsed="false">
      <c r="A93" s="282" t="s">
        <v>277</v>
      </c>
      <c r="B93" s="377" t="s">
        <v>84</v>
      </c>
      <c r="C93" s="377" t="n">
        <v>75370</v>
      </c>
      <c r="D93" s="431" t="s">
        <v>84</v>
      </c>
      <c r="E93" s="377"/>
      <c r="F93" s="377" t="n">
        <v>55470</v>
      </c>
      <c r="G93" s="377" t="n">
        <v>53490</v>
      </c>
      <c r="H93" s="431" t="n">
        <v>3.55692724975188</v>
      </c>
      <c r="I93" s="377"/>
      <c r="J93" s="377" t="n">
        <v>35070</v>
      </c>
      <c r="K93" s="377" t="n">
        <v>35380</v>
      </c>
      <c r="L93" s="431" t="n">
        <v>-0.884142951234746</v>
      </c>
      <c r="M93" s="377"/>
      <c r="N93" s="377" t="n">
        <v>26070</v>
      </c>
      <c r="O93" s="377" t="n">
        <v>28010</v>
      </c>
      <c r="P93" s="431" t="n">
        <v>-7.46209924839721</v>
      </c>
      <c r="Q93" s="377"/>
      <c r="R93" s="377" t="s">
        <v>84</v>
      </c>
      <c r="S93" s="377" t="s">
        <v>84</v>
      </c>
      <c r="T93" s="431" t="s">
        <v>84</v>
      </c>
    </row>
    <row r="94" customFormat="false" ht="12" hidden="false" customHeight="false" outlineLevel="0" collapsed="false">
      <c r="A94" s="282"/>
      <c r="B94" s="377"/>
      <c r="C94" s="377"/>
      <c r="D94" s="431"/>
      <c r="E94" s="377"/>
      <c r="F94" s="377"/>
      <c r="G94" s="377"/>
      <c r="H94" s="431"/>
      <c r="I94" s="377"/>
      <c r="J94" s="377"/>
      <c r="K94" s="377"/>
      <c r="L94" s="431"/>
      <c r="M94" s="377"/>
      <c r="N94" s="377"/>
      <c r="O94" s="377"/>
      <c r="Q94" s="377"/>
      <c r="R94" s="377"/>
      <c r="S94" s="377"/>
      <c r="T94" s="431"/>
    </row>
    <row r="95" customFormat="false" ht="12" hidden="false" customHeight="false" outlineLevel="0" collapsed="false">
      <c r="A95" s="283" t="s">
        <v>278</v>
      </c>
      <c r="B95" s="377"/>
      <c r="C95" s="377"/>
      <c r="D95" s="431"/>
      <c r="E95" s="377"/>
      <c r="F95" s="377"/>
      <c r="G95" s="377"/>
      <c r="H95" s="431"/>
      <c r="I95" s="377"/>
      <c r="J95" s="377"/>
      <c r="K95" s="377"/>
      <c r="L95" s="431"/>
      <c r="M95" s="377"/>
      <c r="N95" s="377"/>
      <c r="O95" s="377"/>
      <c r="Q95" s="377"/>
      <c r="R95" s="377"/>
      <c r="S95" s="377"/>
      <c r="T95" s="431"/>
    </row>
    <row r="96" customFormat="false" ht="12" hidden="false" customHeight="false" outlineLevel="0" collapsed="false">
      <c r="A96" s="282" t="s">
        <v>279</v>
      </c>
      <c r="B96" s="377" t="n">
        <v>90670</v>
      </c>
      <c r="C96" s="377" t="n">
        <v>89980</v>
      </c>
      <c r="D96" s="431" t="n">
        <v>0.762995868331943</v>
      </c>
      <c r="E96" s="377"/>
      <c r="F96" s="377" t="n">
        <v>57870</v>
      </c>
      <c r="G96" s="377" t="n">
        <v>56570</v>
      </c>
      <c r="H96" s="431" t="n">
        <v>2.24944633370803</v>
      </c>
      <c r="I96" s="377"/>
      <c r="J96" s="377" t="n">
        <v>36060</v>
      </c>
      <c r="K96" s="377" t="n">
        <v>35280</v>
      </c>
      <c r="L96" s="431" t="n">
        <v>2.15040997209775</v>
      </c>
      <c r="M96" s="377"/>
      <c r="N96" s="377" t="n">
        <v>26010</v>
      </c>
      <c r="O96" s="377" t="n">
        <v>26800</v>
      </c>
      <c r="P96" s="431" t="n">
        <v>-3.04805744003924</v>
      </c>
      <c r="Q96" s="377"/>
      <c r="R96" s="377" t="n">
        <v>20990</v>
      </c>
      <c r="S96" s="377" t="n">
        <v>21790</v>
      </c>
      <c r="T96" s="431" t="n">
        <v>-3.8012955140172</v>
      </c>
    </row>
    <row r="97" customFormat="false" ht="12" hidden="false" customHeight="false" outlineLevel="0" collapsed="false">
      <c r="A97" s="282" t="s">
        <v>280</v>
      </c>
      <c r="B97" s="377" t="n">
        <v>94460</v>
      </c>
      <c r="C97" s="377" t="n">
        <v>76290</v>
      </c>
      <c r="D97" s="431" t="n">
        <v>19.2368592029577</v>
      </c>
      <c r="E97" s="377"/>
      <c r="F97" s="377" t="n">
        <v>50660</v>
      </c>
      <c r="G97" s="377" t="n">
        <v>49790</v>
      </c>
      <c r="H97" s="431" t="n">
        <v>1.71553202277415</v>
      </c>
      <c r="I97" s="377"/>
      <c r="J97" s="377" t="n">
        <v>32770</v>
      </c>
      <c r="K97" s="377" t="n">
        <v>32920</v>
      </c>
      <c r="L97" s="431" t="n">
        <v>-0.458878433643444</v>
      </c>
      <c r="M97" s="377"/>
      <c r="N97" s="377" t="n">
        <v>24320</v>
      </c>
      <c r="O97" s="377" t="n">
        <v>23690</v>
      </c>
      <c r="P97" s="431" t="n">
        <v>2.61102647422492</v>
      </c>
      <c r="Q97" s="377"/>
      <c r="R97" s="377" t="n">
        <v>19230</v>
      </c>
      <c r="S97" s="377" t="n">
        <v>18550</v>
      </c>
      <c r="T97" s="431" t="n">
        <v>3.51975656795206</v>
      </c>
    </row>
    <row r="98" customFormat="false" ht="12" hidden="false" customHeight="false" outlineLevel="0" collapsed="false">
      <c r="A98" s="282" t="s">
        <v>281</v>
      </c>
      <c r="B98" s="377" t="n">
        <v>81810</v>
      </c>
      <c r="C98" s="377" t="n">
        <v>80210</v>
      </c>
      <c r="D98" s="431" t="n">
        <v>1.95508976409958</v>
      </c>
      <c r="E98" s="377"/>
      <c r="F98" s="377" t="n">
        <v>56240</v>
      </c>
      <c r="G98" s="377" t="n">
        <v>55410</v>
      </c>
      <c r="H98" s="431" t="n">
        <v>1.47189834658658</v>
      </c>
      <c r="I98" s="377"/>
      <c r="J98" s="377" t="n">
        <v>35700</v>
      </c>
      <c r="K98" s="377" t="n">
        <v>35320</v>
      </c>
      <c r="L98" s="431" t="n">
        <v>1.06407628728521</v>
      </c>
      <c r="M98" s="377"/>
      <c r="N98" s="377" t="n">
        <v>24260</v>
      </c>
      <c r="O98" s="377" t="n">
        <v>24710</v>
      </c>
      <c r="P98" s="431" t="n">
        <v>-1.8534497563207</v>
      </c>
      <c r="Q98" s="377"/>
      <c r="R98" s="377" t="n">
        <v>20170</v>
      </c>
      <c r="S98" s="377" t="n">
        <v>20140</v>
      </c>
      <c r="T98" s="431" t="n">
        <v>0.129658427488841</v>
      </c>
    </row>
    <row r="99" customFormat="false" ht="12" hidden="false" customHeight="false" outlineLevel="0" collapsed="false">
      <c r="A99" s="282" t="s">
        <v>282</v>
      </c>
      <c r="B99" s="377" t="s">
        <v>104</v>
      </c>
      <c r="C99" s="377" t="s">
        <v>104</v>
      </c>
      <c r="D99" s="377" t="s">
        <v>104</v>
      </c>
      <c r="E99" s="377"/>
      <c r="F99" s="377" t="s">
        <v>84</v>
      </c>
      <c r="G99" s="377" t="s">
        <v>84</v>
      </c>
      <c r="H99" s="431" t="s">
        <v>84</v>
      </c>
      <c r="I99" s="377"/>
      <c r="J99" s="377" t="s">
        <v>84</v>
      </c>
      <c r="K99" s="377" t="n">
        <v>36390</v>
      </c>
      <c r="L99" s="431" t="s">
        <v>84</v>
      </c>
      <c r="M99" s="377"/>
      <c r="N99" s="377" t="n">
        <v>26990</v>
      </c>
      <c r="O99" s="377" t="n">
        <v>26470</v>
      </c>
      <c r="P99" s="431" t="n">
        <v>1.91265253881656</v>
      </c>
      <c r="Q99" s="377"/>
      <c r="R99" s="377" t="n">
        <v>21980</v>
      </c>
      <c r="S99" s="377" t="n">
        <v>22270</v>
      </c>
      <c r="T99" s="431" t="n">
        <v>-1.34433332992856</v>
      </c>
    </row>
    <row r="100" customFormat="false" ht="12" hidden="false" customHeight="false" outlineLevel="0" collapsed="false">
      <c r="A100" s="282"/>
      <c r="B100" s="377"/>
      <c r="C100" s="377"/>
      <c r="D100" s="431"/>
      <c r="E100" s="377"/>
      <c r="F100" s="377"/>
      <c r="G100" s="377"/>
      <c r="H100" s="431"/>
      <c r="I100" s="377"/>
      <c r="J100" s="377"/>
      <c r="K100" s="377"/>
      <c r="L100" s="431"/>
      <c r="M100" s="377"/>
      <c r="N100" s="377"/>
      <c r="O100" s="377"/>
      <c r="Q100" s="377"/>
      <c r="R100" s="377"/>
      <c r="S100" s="377"/>
      <c r="T100" s="431"/>
    </row>
    <row r="101" customFormat="false" ht="12" hidden="false" customHeight="false" outlineLevel="0" collapsed="false">
      <c r="A101" s="286" t="s">
        <v>283</v>
      </c>
      <c r="B101" s="377"/>
      <c r="C101" s="377"/>
      <c r="D101" s="431"/>
      <c r="E101" s="377"/>
      <c r="F101" s="377"/>
      <c r="G101" s="377"/>
      <c r="H101" s="431"/>
      <c r="I101" s="377"/>
      <c r="J101" s="377"/>
      <c r="K101" s="377"/>
      <c r="L101" s="431"/>
      <c r="M101" s="377"/>
      <c r="N101" s="377"/>
      <c r="O101" s="377"/>
      <c r="Q101" s="377"/>
      <c r="R101" s="377"/>
      <c r="S101" s="377"/>
      <c r="T101" s="431"/>
    </row>
    <row r="102" customFormat="false" ht="12" hidden="false" customHeight="false" outlineLevel="0" collapsed="false">
      <c r="A102" s="285" t="s">
        <v>283</v>
      </c>
      <c r="B102" s="377" t="n">
        <v>87710</v>
      </c>
      <c r="C102" s="377" t="n">
        <v>83000</v>
      </c>
      <c r="D102" s="431" t="n">
        <v>5.36815880258126</v>
      </c>
      <c r="E102" s="377"/>
      <c r="F102" s="377" t="n">
        <v>57860</v>
      </c>
      <c r="G102" s="377" t="n">
        <v>56210</v>
      </c>
      <c r="H102" s="431" t="n">
        <v>2.84647287128307</v>
      </c>
      <c r="I102" s="377"/>
      <c r="J102" s="377" t="n">
        <v>34640</v>
      </c>
      <c r="K102" s="377" t="n">
        <v>33840</v>
      </c>
      <c r="L102" s="431" t="n">
        <v>2.31233925144553</v>
      </c>
      <c r="M102" s="377"/>
      <c r="N102" s="377" t="n">
        <v>25980</v>
      </c>
      <c r="O102" s="377" t="n">
        <v>25850</v>
      </c>
      <c r="P102" s="431" t="n">
        <v>0.513942063354197</v>
      </c>
      <c r="Q102" s="377"/>
      <c r="R102" s="377" t="n">
        <v>18120</v>
      </c>
      <c r="S102" s="377" t="n">
        <v>18420</v>
      </c>
      <c r="T102" s="431" t="n">
        <v>-1.65587932506397</v>
      </c>
    </row>
    <row r="103" customFormat="false" ht="12" hidden="false" customHeight="false" outlineLevel="0" collapsed="false">
      <c r="A103" s="282" t="s">
        <v>284</v>
      </c>
      <c r="B103" s="377" t="n">
        <v>75520</v>
      </c>
      <c r="C103" s="377" t="s">
        <v>84</v>
      </c>
      <c r="D103" s="431" t="s">
        <v>84</v>
      </c>
      <c r="E103" s="377"/>
      <c r="F103" s="377" t="n">
        <v>51620</v>
      </c>
      <c r="G103" s="377" t="n">
        <v>49400</v>
      </c>
      <c r="H103" s="431" t="n">
        <v>4.30677417236556</v>
      </c>
      <c r="I103" s="377"/>
      <c r="J103" s="377" t="n">
        <v>34040</v>
      </c>
      <c r="K103" s="377" t="n">
        <v>31460</v>
      </c>
      <c r="L103" s="431" t="n">
        <v>7.58103733351196</v>
      </c>
      <c r="M103" s="377"/>
      <c r="N103" s="377" t="n">
        <v>22370</v>
      </c>
      <c r="O103" s="377" t="n">
        <v>22230</v>
      </c>
      <c r="P103" s="431" t="n">
        <v>0.616623100406022</v>
      </c>
      <c r="Q103" s="377"/>
      <c r="R103" s="377" t="n">
        <v>16140</v>
      </c>
      <c r="S103" s="377" t="n">
        <v>16680</v>
      </c>
      <c r="T103" s="431" t="n">
        <v>-3.38793478232171</v>
      </c>
    </row>
    <row r="104" customFormat="false" ht="12" hidden="false" customHeight="false" outlineLevel="0" collapsed="false">
      <c r="A104" s="282"/>
      <c r="B104" s="377"/>
      <c r="C104" s="377"/>
      <c r="D104" s="431"/>
      <c r="E104" s="377"/>
      <c r="F104" s="377"/>
      <c r="G104" s="377"/>
      <c r="H104" s="431"/>
      <c r="I104" s="377"/>
      <c r="J104" s="377"/>
      <c r="K104" s="377"/>
      <c r="L104" s="431"/>
      <c r="M104" s="377"/>
      <c r="N104" s="377"/>
      <c r="O104" s="377"/>
      <c r="Q104" s="377"/>
      <c r="R104" s="377"/>
      <c r="S104" s="377"/>
      <c r="T104" s="431"/>
    </row>
    <row r="105" customFormat="false" ht="12" hidden="false" customHeight="false" outlineLevel="0" collapsed="false">
      <c r="A105" s="98" t="s">
        <v>285</v>
      </c>
      <c r="B105" s="377"/>
      <c r="C105" s="377"/>
      <c r="D105" s="431"/>
      <c r="E105" s="377"/>
      <c r="F105" s="377"/>
      <c r="G105" s="377"/>
      <c r="H105" s="431"/>
      <c r="I105" s="377"/>
      <c r="J105" s="377"/>
      <c r="K105" s="377"/>
      <c r="L105" s="431"/>
      <c r="M105" s="377"/>
      <c r="N105" s="377"/>
      <c r="O105" s="377"/>
      <c r="Q105" s="377"/>
      <c r="R105" s="377"/>
      <c r="S105" s="377"/>
      <c r="T105" s="431"/>
    </row>
    <row r="106" customFormat="false" ht="12" hidden="false" customHeight="false" outlineLevel="0" collapsed="false">
      <c r="A106" s="282" t="s">
        <v>285</v>
      </c>
      <c r="B106" s="377" t="n">
        <v>78460</v>
      </c>
      <c r="C106" s="377" t="n">
        <v>73730</v>
      </c>
      <c r="D106" s="431" t="n">
        <v>6.02967925780949</v>
      </c>
      <c r="E106" s="377"/>
      <c r="F106" s="377" t="n">
        <v>50620</v>
      </c>
      <c r="G106" s="377" t="n">
        <v>48850</v>
      </c>
      <c r="H106" s="431" t="n">
        <v>3.50193792515912</v>
      </c>
      <c r="I106" s="377"/>
      <c r="J106" s="377" t="n">
        <v>30010</v>
      </c>
      <c r="K106" s="377" t="n">
        <v>30220</v>
      </c>
      <c r="L106" s="431" t="n">
        <v>-0.699492136067927</v>
      </c>
      <c r="M106" s="377"/>
      <c r="N106" s="377" t="n">
        <v>23940</v>
      </c>
      <c r="O106" s="377" t="n">
        <v>24420</v>
      </c>
      <c r="P106" s="431" t="n">
        <v>-2.03207029563716</v>
      </c>
      <c r="Q106" s="377"/>
      <c r="R106" s="377" t="n">
        <v>19710</v>
      </c>
      <c r="S106" s="377" t="n">
        <v>20340</v>
      </c>
      <c r="T106" s="431" t="n">
        <v>-3.23443467238172</v>
      </c>
    </row>
    <row r="107" customFormat="false" ht="12" hidden="false" customHeight="false" outlineLevel="0" collapsed="false">
      <c r="A107" s="282"/>
      <c r="B107" s="377"/>
      <c r="C107" s="377"/>
      <c r="D107" s="431"/>
      <c r="E107" s="377"/>
      <c r="F107" s="377"/>
      <c r="G107" s="377"/>
      <c r="H107" s="431"/>
      <c r="I107" s="377"/>
      <c r="J107" s="377"/>
      <c r="K107" s="377"/>
      <c r="L107" s="431"/>
      <c r="M107" s="377"/>
      <c r="N107" s="377"/>
      <c r="O107" s="377"/>
      <c r="Q107" s="377"/>
      <c r="R107" s="377"/>
      <c r="S107" s="377"/>
      <c r="T107" s="431"/>
    </row>
    <row r="108" customFormat="false" ht="12" hidden="false" customHeight="false" outlineLevel="0" collapsed="false">
      <c r="A108" s="98" t="s">
        <v>652</v>
      </c>
      <c r="B108" s="377"/>
      <c r="C108" s="377"/>
      <c r="D108" s="431"/>
      <c r="E108" s="377"/>
      <c r="F108" s="377"/>
      <c r="G108" s="377"/>
      <c r="H108" s="431"/>
      <c r="I108" s="377"/>
      <c r="J108" s="377"/>
      <c r="K108" s="377"/>
      <c r="L108" s="431"/>
      <c r="M108" s="377"/>
      <c r="N108" s="377"/>
      <c r="O108" s="377"/>
      <c r="Q108" s="377"/>
      <c r="R108" s="377"/>
      <c r="S108" s="377"/>
      <c r="T108" s="431"/>
    </row>
    <row r="109" customFormat="false" ht="12" hidden="false" customHeight="false" outlineLevel="0" collapsed="false">
      <c r="A109" s="282" t="s">
        <v>653</v>
      </c>
      <c r="B109" s="377" t="n">
        <v>86230</v>
      </c>
      <c r="C109" s="377" t="n">
        <v>83910</v>
      </c>
      <c r="D109" s="431" t="n">
        <v>2.68997260285269</v>
      </c>
      <c r="E109" s="377"/>
      <c r="F109" s="377" t="n">
        <v>55220</v>
      </c>
      <c r="G109" s="377" t="n">
        <v>53920</v>
      </c>
      <c r="H109" s="431" t="n">
        <v>2.35131515728468</v>
      </c>
      <c r="I109" s="377"/>
      <c r="J109" s="377" t="n">
        <v>33710</v>
      </c>
      <c r="K109" s="377" t="n">
        <v>33380</v>
      </c>
      <c r="L109" s="431" t="n">
        <v>0.994727702725455</v>
      </c>
      <c r="M109" s="377"/>
      <c r="N109" s="377" t="n">
        <v>24110</v>
      </c>
      <c r="O109" s="377" t="n">
        <v>23500</v>
      </c>
      <c r="P109" s="431" t="n">
        <v>2.52807025196459</v>
      </c>
      <c r="Q109" s="377"/>
      <c r="R109" s="377" t="n">
        <v>17720</v>
      </c>
      <c r="S109" s="377" t="n">
        <v>17950</v>
      </c>
      <c r="T109" s="431" t="n">
        <v>-1.32539855428287</v>
      </c>
    </row>
    <row r="110" customFormat="false" ht="12" hidden="false" customHeight="false" outlineLevel="0" collapsed="false">
      <c r="A110" s="282" t="s">
        <v>288</v>
      </c>
      <c r="B110" s="377" t="s">
        <v>84</v>
      </c>
      <c r="C110" s="377" t="s">
        <v>84</v>
      </c>
      <c r="D110" s="431" t="s">
        <v>84</v>
      </c>
      <c r="E110" s="377"/>
      <c r="F110" s="377" t="n">
        <v>52990</v>
      </c>
      <c r="G110" s="377" t="n">
        <v>47160</v>
      </c>
      <c r="H110" s="431" t="n">
        <v>11.0003511328323</v>
      </c>
      <c r="I110" s="377"/>
      <c r="J110" s="377" t="n">
        <v>29980</v>
      </c>
      <c r="K110" s="377" t="n">
        <v>30150</v>
      </c>
      <c r="L110" s="431" t="n">
        <v>-0.573314195825306</v>
      </c>
      <c r="M110" s="377"/>
      <c r="N110" s="377" t="n">
        <v>21960</v>
      </c>
      <c r="O110" s="377" t="n">
        <v>21940</v>
      </c>
      <c r="P110" s="431" t="n">
        <v>0.106203069570787</v>
      </c>
      <c r="Q110" s="377"/>
      <c r="R110" s="377" t="n">
        <v>16490</v>
      </c>
      <c r="S110" s="377" t="n">
        <v>16890</v>
      </c>
      <c r="T110" s="431" t="n">
        <v>-2.45256363806762</v>
      </c>
    </row>
    <row r="111" customFormat="false" ht="12" hidden="false" customHeight="false" outlineLevel="0" collapsed="false">
      <c r="A111" s="282" t="s">
        <v>289</v>
      </c>
      <c r="B111" s="377" t="n">
        <v>85380</v>
      </c>
      <c r="C111" s="377" t="n">
        <v>100780</v>
      </c>
      <c r="D111" s="431" t="n">
        <v>-18.0328796858042</v>
      </c>
      <c r="E111" s="377"/>
      <c r="F111" s="377" t="n">
        <v>56600</v>
      </c>
      <c r="G111" s="377" t="n">
        <v>55940</v>
      </c>
      <c r="H111" s="431" t="n">
        <v>1.1579453738742</v>
      </c>
      <c r="I111" s="377"/>
      <c r="J111" s="377" t="n">
        <v>33200</v>
      </c>
      <c r="K111" s="377" t="n">
        <v>31680</v>
      </c>
      <c r="L111" s="431" t="n">
        <v>4.58296364790012</v>
      </c>
      <c r="M111" s="377"/>
      <c r="N111" s="377" t="n">
        <v>22520</v>
      </c>
      <c r="O111" s="377" t="n">
        <v>22500</v>
      </c>
      <c r="P111" s="431" t="n">
        <v>0.0618559226999326</v>
      </c>
      <c r="Q111" s="377"/>
      <c r="R111" s="377" t="n">
        <v>16840</v>
      </c>
      <c r="S111" s="377" t="n">
        <v>16990</v>
      </c>
      <c r="T111" s="431" t="n">
        <v>-0.874325625699462</v>
      </c>
    </row>
    <row r="112" customFormat="false" ht="12" hidden="false" customHeight="false" outlineLevel="0" collapsed="false">
      <c r="A112" s="282" t="s">
        <v>600</v>
      </c>
      <c r="B112" s="377" t="n">
        <v>88150</v>
      </c>
      <c r="C112" s="377" t="n">
        <v>77670</v>
      </c>
      <c r="D112" s="431" t="n">
        <v>11.8901626694018</v>
      </c>
      <c r="E112" s="377"/>
      <c r="F112" s="377" t="n">
        <v>53530</v>
      </c>
      <c r="G112" s="377" t="n">
        <v>52470</v>
      </c>
      <c r="H112" s="431" t="n">
        <v>1.99545988290466</v>
      </c>
      <c r="I112" s="377"/>
      <c r="J112" s="377" t="n">
        <v>32080</v>
      </c>
      <c r="K112" s="377" t="n">
        <v>31460</v>
      </c>
      <c r="L112" s="431" t="n">
        <v>1.94448947180014</v>
      </c>
      <c r="M112" s="377"/>
      <c r="N112" s="377" t="n">
        <v>24750</v>
      </c>
      <c r="O112" s="377" t="n">
        <v>24010</v>
      </c>
      <c r="P112" s="431" t="n">
        <v>2.98026563514715</v>
      </c>
      <c r="Q112" s="377"/>
      <c r="R112" s="377" t="n">
        <v>17540</v>
      </c>
      <c r="S112" s="377" t="n">
        <v>17480</v>
      </c>
      <c r="T112" s="431" t="n">
        <v>0.341581146522553</v>
      </c>
    </row>
    <row r="113" customFormat="false" ht="12" hidden="false" customHeight="false" outlineLevel="0" collapsed="false">
      <c r="A113" s="282"/>
      <c r="B113" s="377"/>
      <c r="C113" s="377"/>
      <c r="D113" s="431"/>
      <c r="E113" s="377"/>
      <c r="F113" s="377"/>
      <c r="G113" s="377"/>
      <c r="H113" s="431"/>
      <c r="I113" s="377"/>
      <c r="J113" s="377"/>
      <c r="K113" s="377"/>
      <c r="L113" s="431"/>
      <c r="M113" s="377"/>
      <c r="N113" s="377"/>
      <c r="O113" s="377"/>
      <c r="Q113" s="377"/>
      <c r="R113" s="377"/>
      <c r="S113" s="377"/>
      <c r="T113" s="431"/>
    </row>
    <row r="114" customFormat="false" ht="12" hidden="false" customHeight="false" outlineLevel="0" collapsed="false">
      <c r="A114" s="283" t="s">
        <v>291</v>
      </c>
      <c r="B114" s="377"/>
      <c r="C114" s="377"/>
      <c r="D114" s="431"/>
      <c r="E114" s="377"/>
      <c r="F114" s="377"/>
      <c r="G114" s="377"/>
      <c r="H114" s="431"/>
      <c r="I114" s="377"/>
      <c r="J114" s="377"/>
      <c r="K114" s="377"/>
      <c r="L114" s="431"/>
      <c r="M114" s="377"/>
      <c r="N114" s="377"/>
      <c r="O114" s="377"/>
      <c r="Q114" s="377"/>
      <c r="R114" s="377"/>
      <c r="S114" s="377"/>
      <c r="T114" s="431"/>
    </row>
    <row r="115" customFormat="false" ht="12" hidden="false" customHeight="false" outlineLevel="0" collapsed="false">
      <c r="A115" s="282" t="s">
        <v>292</v>
      </c>
      <c r="B115" s="377" t="n">
        <v>82040</v>
      </c>
      <c r="C115" s="377" t="n">
        <v>80040</v>
      </c>
      <c r="D115" s="431" t="n">
        <v>2.43690876539625</v>
      </c>
      <c r="E115" s="377"/>
      <c r="F115" s="377" t="n">
        <v>56850</v>
      </c>
      <c r="G115" s="377" t="n">
        <v>54850</v>
      </c>
      <c r="H115" s="431" t="n">
        <v>3.52629637067763</v>
      </c>
      <c r="I115" s="377"/>
      <c r="J115" s="377" t="n">
        <v>34350</v>
      </c>
      <c r="K115" s="377" t="n">
        <v>33770</v>
      </c>
      <c r="L115" s="431" t="n">
        <v>1.69401552786036</v>
      </c>
      <c r="M115" s="377"/>
      <c r="N115" s="377" t="n">
        <v>24550</v>
      </c>
      <c r="O115" s="377" t="n">
        <v>24360</v>
      </c>
      <c r="P115" s="431" t="n">
        <v>0.746059337590164</v>
      </c>
      <c r="Q115" s="377"/>
      <c r="R115" s="377" t="n">
        <v>19850</v>
      </c>
      <c r="S115" s="377" t="n">
        <v>19540</v>
      </c>
      <c r="T115" s="431" t="n">
        <v>1.60136485026037</v>
      </c>
    </row>
    <row r="116" customFormat="false" ht="12" hidden="false" customHeight="false" outlineLevel="0" collapsed="false">
      <c r="A116" s="98"/>
      <c r="B116" s="377"/>
      <c r="C116" s="377"/>
      <c r="D116" s="431"/>
      <c r="E116" s="377"/>
      <c r="F116" s="377"/>
      <c r="G116" s="377"/>
      <c r="H116" s="431"/>
      <c r="I116" s="377"/>
      <c r="J116" s="377"/>
      <c r="K116" s="377"/>
      <c r="L116" s="431"/>
      <c r="M116" s="377"/>
      <c r="N116" s="377"/>
      <c r="O116" s="377"/>
      <c r="Q116" s="377"/>
      <c r="R116" s="377"/>
      <c r="S116" s="377"/>
      <c r="T116" s="431"/>
    </row>
    <row r="117" customFormat="false" ht="12" hidden="false" customHeight="false" outlineLevel="0" collapsed="false">
      <c r="A117" s="283" t="s">
        <v>293</v>
      </c>
      <c r="B117" s="377"/>
      <c r="C117" s="377"/>
      <c r="D117" s="431"/>
      <c r="E117" s="377"/>
      <c r="F117" s="377"/>
      <c r="G117" s="377"/>
      <c r="H117" s="431"/>
      <c r="I117" s="377"/>
      <c r="J117" s="377"/>
      <c r="K117" s="377"/>
      <c r="L117" s="431"/>
      <c r="M117" s="377"/>
      <c r="N117" s="377"/>
      <c r="O117" s="377"/>
      <c r="Q117" s="377"/>
      <c r="R117" s="377"/>
      <c r="S117" s="377"/>
      <c r="T117" s="431"/>
    </row>
    <row r="118" customFormat="false" ht="12" hidden="false" customHeight="false" outlineLevel="0" collapsed="false">
      <c r="A118" s="282" t="s">
        <v>294</v>
      </c>
      <c r="B118" s="377" t="n">
        <v>91190</v>
      </c>
      <c r="C118" s="377" t="n">
        <v>83630</v>
      </c>
      <c r="D118" s="431" t="n">
        <v>8.28905623422653</v>
      </c>
      <c r="E118" s="377"/>
      <c r="F118" s="377" t="n">
        <v>59190</v>
      </c>
      <c r="G118" s="377" t="n">
        <v>56540</v>
      </c>
      <c r="H118" s="431" t="n">
        <v>4.48967465450895</v>
      </c>
      <c r="I118" s="377"/>
      <c r="J118" s="377" t="n">
        <v>35090</v>
      </c>
      <c r="K118" s="377" t="n">
        <v>33740</v>
      </c>
      <c r="L118" s="431" t="n">
        <v>3.84432779279642</v>
      </c>
      <c r="M118" s="377"/>
      <c r="N118" s="377" t="n">
        <v>24320</v>
      </c>
      <c r="O118" s="377" t="n">
        <v>24160</v>
      </c>
      <c r="P118" s="431" t="n">
        <v>0.669593594810545</v>
      </c>
      <c r="Q118" s="377"/>
      <c r="R118" s="377" t="n">
        <v>17870</v>
      </c>
      <c r="S118" s="377" t="n">
        <v>18150</v>
      </c>
      <c r="T118" s="431" t="n">
        <v>-1.57477819981207</v>
      </c>
    </row>
    <row r="119" customFormat="false" ht="12" hidden="false" customHeight="false" outlineLevel="0" collapsed="false">
      <c r="A119" s="282" t="s">
        <v>295</v>
      </c>
      <c r="B119" s="377" t="n">
        <v>80130</v>
      </c>
      <c r="C119" s="377" t="n">
        <v>77020</v>
      </c>
      <c r="D119" s="431" t="n">
        <v>3.88339946887871</v>
      </c>
      <c r="E119" s="377"/>
      <c r="F119" s="377" t="n">
        <v>57560</v>
      </c>
      <c r="G119" s="377" t="n">
        <v>54450</v>
      </c>
      <c r="H119" s="431" t="n">
        <v>5.39619453573281</v>
      </c>
      <c r="I119" s="377"/>
      <c r="J119" s="377" t="n">
        <v>36350</v>
      </c>
      <c r="K119" s="377" t="n">
        <v>35700</v>
      </c>
      <c r="L119" s="431" t="n">
        <v>1.77603722105227</v>
      </c>
      <c r="M119" s="377"/>
      <c r="N119" s="377" t="n">
        <v>22720</v>
      </c>
      <c r="O119" s="377" t="n">
        <v>22450</v>
      </c>
      <c r="P119" s="431" t="n">
        <v>1.20386033158388</v>
      </c>
      <c r="Q119" s="377"/>
      <c r="R119" s="377" t="n">
        <v>17810</v>
      </c>
      <c r="S119" s="377" t="n">
        <v>17910</v>
      </c>
      <c r="T119" s="431" t="n">
        <v>-0.582272195099898</v>
      </c>
    </row>
    <row r="120" customFormat="false" ht="12" hidden="false" customHeight="false" outlineLevel="0" collapsed="false">
      <c r="A120" s="282" t="s">
        <v>296</v>
      </c>
      <c r="B120" s="377" t="n">
        <v>91660</v>
      </c>
      <c r="C120" s="377" t="n">
        <v>75340</v>
      </c>
      <c r="D120" s="431" t="n">
        <v>17.8000840789644</v>
      </c>
      <c r="E120" s="377"/>
      <c r="F120" s="377" t="n">
        <v>59050</v>
      </c>
      <c r="G120" s="377" t="n">
        <v>58970</v>
      </c>
      <c r="H120" s="431" t="n">
        <v>0.124213901593718</v>
      </c>
      <c r="I120" s="377"/>
      <c r="J120" s="377" t="n">
        <v>32560</v>
      </c>
      <c r="K120" s="377" t="n">
        <v>31120</v>
      </c>
      <c r="L120" s="431" t="n">
        <v>4.41717797748123</v>
      </c>
      <c r="M120" s="377"/>
      <c r="N120" s="377" t="n">
        <v>24040</v>
      </c>
      <c r="O120" s="377" t="n">
        <v>23670</v>
      </c>
      <c r="P120" s="431" t="n">
        <v>1.56291085711635</v>
      </c>
      <c r="Q120" s="377"/>
      <c r="R120" s="377" t="n">
        <v>18870</v>
      </c>
      <c r="S120" s="377" t="n">
        <v>18860</v>
      </c>
      <c r="T120" s="431" t="n">
        <v>0.0537000897814035</v>
      </c>
    </row>
    <row r="121" customFormat="false" ht="12" hidden="false" customHeight="false" outlineLevel="0" collapsed="false">
      <c r="A121" s="282" t="s">
        <v>297</v>
      </c>
      <c r="B121" s="377" t="s">
        <v>84</v>
      </c>
      <c r="C121" s="377" t="s">
        <v>84</v>
      </c>
      <c r="D121" s="431" t="s">
        <v>84</v>
      </c>
      <c r="E121" s="377"/>
      <c r="F121" s="377" t="n">
        <v>53630</v>
      </c>
      <c r="G121" s="377" t="n">
        <v>52980</v>
      </c>
      <c r="H121" s="431" t="n">
        <v>1.2068143363904</v>
      </c>
      <c r="I121" s="377"/>
      <c r="J121" s="377" t="n">
        <v>33600</v>
      </c>
      <c r="K121" s="377" t="n">
        <v>32300</v>
      </c>
      <c r="L121" s="431" t="n">
        <v>3.89381038240809</v>
      </c>
      <c r="M121" s="377"/>
      <c r="N121" s="377" t="n">
        <v>24720</v>
      </c>
      <c r="O121" s="377" t="n">
        <v>23700</v>
      </c>
      <c r="P121" s="431" t="n">
        <v>4.13806592206237</v>
      </c>
      <c r="Q121" s="377"/>
      <c r="R121" s="377" t="n">
        <v>18800</v>
      </c>
      <c r="S121" s="377" t="n">
        <v>19560</v>
      </c>
      <c r="T121" s="431" t="n">
        <v>-4.06723877069944</v>
      </c>
    </row>
    <row r="122" customFormat="false" ht="12" hidden="false" customHeight="false" outlineLevel="0" collapsed="false">
      <c r="A122" s="285" t="s">
        <v>298</v>
      </c>
      <c r="B122" s="377" t="n">
        <v>91760</v>
      </c>
      <c r="C122" s="377" t="n">
        <v>97270</v>
      </c>
      <c r="D122" s="431" t="n">
        <v>-6.00235911296137</v>
      </c>
      <c r="E122" s="377"/>
      <c r="F122" s="377" t="n">
        <v>67490</v>
      </c>
      <c r="G122" s="377" t="n">
        <v>63750</v>
      </c>
      <c r="H122" s="431" t="n">
        <v>5.52964146002669</v>
      </c>
      <c r="I122" s="377"/>
      <c r="J122" s="377" t="n">
        <v>41410</v>
      </c>
      <c r="K122" s="377" t="n">
        <v>39340</v>
      </c>
      <c r="L122" s="431" t="n">
        <v>5.00962210465573</v>
      </c>
      <c r="M122" s="377"/>
      <c r="N122" s="377" t="n">
        <v>27540</v>
      </c>
      <c r="O122" s="377" t="n">
        <v>26000</v>
      </c>
      <c r="P122" s="431" t="n">
        <v>5.60016775087706</v>
      </c>
      <c r="Q122" s="377"/>
      <c r="R122" s="377" t="n">
        <v>25550</v>
      </c>
      <c r="S122" s="377" t="n">
        <v>22390</v>
      </c>
      <c r="T122" s="431" t="n">
        <v>12.356609725109</v>
      </c>
    </row>
    <row r="123" customFormat="false" ht="12" hidden="false" customHeight="false" outlineLevel="0" collapsed="false">
      <c r="A123" s="282" t="s">
        <v>299</v>
      </c>
      <c r="B123" s="377" t="s">
        <v>84</v>
      </c>
      <c r="C123" s="377" t="s">
        <v>84</v>
      </c>
      <c r="D123" s="431" t="s">
        <v>84</v>
      </c>
      <c r="E123" s="377"/>
      <c r="F123" s="377" t="n">
        <v>59890</v>
      </c>
      <c r="G123" s="377" t="s">
        <v>84</v>
      </c>
      <c r="H123" s="431" t="s">
        <v>84</v>
      </c>
      <c r="I123" s="377"/>
      <c r="J123" s="377" t="n">
        <v>31700</v>
      </c>
      <c r="K123" s="377" t="n">
        <v>32650</v>
      </c>
      <c r="L123" s="431" t="n">
        <v>-3.01437526521163</v>
      </c>
      <c r="M123" s="377"/>
      <c r="N123" s="377" t="n">
        <v>23840</v>
      </c>
      <c r="O123" s="377" t="n">
        <v>23330</v>
      </c>
      <c r="P123" s="431" t="n">
        <v>2.16031981125893</v>
      </c>
      <c r="Q123" s="377"/>
      <c r="R123" s="377" t="n">
        <v>18070</v>
      </c>
      <c r="S123" s="377" t="n">
        <v>17750</v>
      </c>
      <c r="T123" s="431" t="n">
        <v>1.76976348630037</v>
      </c>
    </row>
    <row r="124" customFormat="false" ht="12" hidden="false" customHeight="false" outlineLevel="0" collapsed="false">
      <c r="A124" s="282" t="s">
        <v>300</v>
      </c>
      <c r="B124" s="377" t="n">
        <v>81540</v>
      </c>
      <c r="C124" s="377" t="s">
        <v>84</v>
      </c>
      <c r="D124" s="431" t="s">
        <v>84</v>
      </c>
      <c r="E124" s="377"/>
      <c r="F124" s="377" t="n">
        <v>57820</v>
      </c>
      <c r="G124" s="377" t="n">
        <v>53010</v>
      </c>
      <c r="H124" s="431" t="n">
        <v>8.32016610270975</v>
      </c>
      <c r="I124" s="377"/>
      <c r="J124" s="377" t="n">
        <v>34170</v>
      </c>
      <c r="K124" s="377" t="n">
        <v>29980</v>
      </c>
      <c r="L124" s="431" t="n">
        <v>12.2769437860299</v>
      </c>
      <c r="M124" s="377"/>
      <c r="N124" s="377" t="s">
        <v>84</v>
      </c>
      <c r="O124" s="377" t="s">
        <v>84</v>
      </c>
      <c r="P124" s="431" t="s">
        <v>84</v>
      </c>
      <c r="Q124" s="377"/>
      <c r="R124" s="377" t="n">
        <v>18720</v>
      </c>
      <c r="S124" s="377" t="n">
        <v>20870</v>
      </c>
      <c r="T124" s="431" t="n">
        <v>-11.5036920081675</v>
      </c>
    </row>
    <row r="125" customFormat="false" ht="12" hidden="false" customHeight="false" outlineLevel="0" collapsed="false">
      <c r="A125" s="282" t="s">
        <v>301</v>
      </c>
      <c r="B125" s="377" t="n">
        <v>83680</v>
      </c>
      <c r="C125" s="377" t="s">
        <v>84</v>
      </c>
      <c r="D125" s="431" t="s">
        <v>84</v>
      </c>
      <c r="E125" s="377"/>
      <c r="F125" s="377" t="n">
        <v>57550</v>
      </c>
      <c r="G125" s="377" t="n">
        <v>55550</v>
      </c>
      <c r="H125" s="431" t="n">
        <v>3.46921864301337</v>
      </c>
      <c r="I125" s="377"/>
      <c r="J125" s="377" t="n">
        <v>32190</v>
      </c>
      <c r="K125" s="377" t="n">
        <v>30630</v>
      </c>
      <c r="L125" s="431" t="n">
        <v>4.85743487074305</v>
      </c>
      <c r="M125" s="377"/>
      <c r="N125" s="377" t="n">
        <v>23340</v>
      </c>
      <c r="O125" s="377" t="n">
        <v>22930</v>
      </c>
      <c r="P125" s="431" t="n">
        <v>1.72949308814188</v>
      </c>
      <c r="Q125" s="377"/>
      <c r="R125" s="377" t="n">
        <v>17890</v>
      </c>
      <c r="S125" s="377" t="n">
        <v>18150</v>
      </c>
      <c r="T125" s="431" t="n">
        <v>-1.42981916369348</v>
      </c>
    </row>
    <row r="126" customFormat="false" ht="12" hidden="false" customHeight="false" outlineLevel="0" collapsed="false">
      <c r="A126" s="282" t="s">
        <v>302</v>
      </c>
      <c r="B126" s="377" t="s">
        <v>84</v>
      </c>
      <c r="C126" s="377" t="s">
        <v>84</v>
      </c>
      <c r="D126" s="431" t="s">
        <v>84</v>
      </c>
      <c r="E126" s="377"/>
      <c r="F126" s="377" t="s">
        <v>84</v>
      </c>
      <c r="G126" s="377" t="s">
        <v>84</v>
      </c>
      <c r="H126" s="431" t="s">
        <v>84</v>
      </c>
      <c r="I126" s="377"/>
      <c r="J126" s="377" t="n">
        <v>33840</v>
      </c>
      <c r="K126" s="377" t="n">
        <v>33780</v>
      </c>
      <c r="L126" s="431" t="n">
        <v>0.179866079178008</v>
      </c>
      <c r="M126" s="377"/>
      <c r="N126" s="377" t="s">
        <v>84</v>
      </c>
      <c r="O126" s="377" t="n">
        <v>25900</v>
      </c>
      <c r="P126" s="431" t="s">
        <v>84</v>
      </c>
      <c r="Q126" s="377"/>
      <c r="R126" s="377" t="s">
        <v>84</v>
      </c>
      <c r="S126" s="377" t="s">
        <v>84</v>
      </c>
      <c r="T126" s="431" t="s">
        <v>84</v>
      </c>
    </row>
    <row r="127" customFormat="false" ht="12" hidden="false" customHeight="false" outlineLevel="0" collapsed="false">
      <c r="A127" s="282" t="s">
        <v>303</v>
      </c>
      <c r="B127" s="377" t="s">
        <v>84</v>
      </c>
      <c r="C127" s="377" t="s">
        <v>84</v>
      </c>
      <c r="D127" s="431" t="s">
        <v>84</v>
      </c>
      <c r="E127" s="377"/>
      <c r="F127" s="377" t="n">
        <v>56310</v>
      </c>
      <c r="G127" s="377" t="n">
        <v>54840</v>
      </c>
      <c r="H127" s="431" t="n">
        <v>2.60119676616884</v>
      </c>
      <c r="I127" s="377"/>
      <c r="J127" s="377" t="n">
        <v>29750</v>
      </c>
      <c r="K127" s="377" t="n">
        <v>33670</v>
      </c>
      <c r="L127" s="431" t="n">
        <v>-13.1954132727328</v>
      </c>
      <c r="M127" s="377"/>
      <c r="N127" s="377" t="s">
        <v>84</v>
      </c>
      <c r="O127" s="377" t="n">
        <v>24650</v>
      </c>
      <c r="P127" s="431" t="s">
        <v>84</v>
      </c>
      <c r="Q127" s="377"/>
      <c r="R127" s="377" t="s">
        <v>84</v>
      </c>
      <c r="S127" s="377" t="s">
        <v>84</v>
      </c>
      <c r="T127" s="431" t="s">
        <v>84</v>
      </c>
    </row>
    <row r="128" customFormat="false" ht="12" hidden="false" customHeight="false" outlineLevel="0" collapsed="false">
      <c r="A128" s="282"/>
      <c r="B128" s="377"/>
      <c r="C128" s="377"/>
      <c r="D128" s="431"/>
      <c r="E128" s="377"/>
      <c r="F128" s="377"/>
      <c r="G128" s="377"/>
      <c r="H128" s="431"/>
      <c r="I128" s="377"/>
      <c r="J128" s="377"/>
      <c r="K128" s="377"/>
      <c r="L128" s="431"/>
      <c r="M128" s="377"/>
      <c r="N128" s="377"/>
      <c r="O128" s="377"/>
      <c r="Q128" s="377"/>
      <c r="R128" s="377"/>
      <c r="S128" s="377"/>
      <c r="T128" s="431"/>
    </row>
    <row r="129" customFormat="false" ht="12" hidden="false" customHeight="false" outlineLevel="0" collapsed="false">
      <c r="A129" s="283" t="s">
        <v>304</v>
      </c>
      <c r="B129" s="377"/>
      <c r="C129" s="377"/>
      <c r="D129" s="431"/>
      <c r="E129" s="377"/>
      <c r="F129" s="377"/>
      <c r="G129" s="377"/>
      <c r="H129" s="431"/>
      <c r="I129" s="377"/>
      <c r="J129" s="377"/>
      <c r="K129" s="377"/>
      <c r="L129" s="431"/>
      <c r="M129" s="377"/>
      <c r="N129" s="377"/>
      <c r="O129" s="377"/>
      <c r="Q129" s="377"/>
      <c r="R129" s="377"/>
      <c r="S129" s="377"/>
      <c r="T129" s="431"/>
    </row>
    <row r="130" customFormat="false" ht="12" hidden="false" customHeight="false" outlineLevel="0" collapsed="false">
      <c r="A130" s="282" t="s">
        <v>304</v>
      </c>
      <c r="B130" s="377" t="n">
        <v>84350</v>
      </c>
      <c r="C130" s="377" t="s">
        <v>84</v>
      </c>
      <c r="D130" s="431" t="s">
        <v>84</v>
      </c>
      <c r="E130" s="377"/>
      <c r="F130" s="377" t="n">
        <v>50930</v>
      </c>
      <c r="G130" s="377" t="n">
        <v>46270</v>
      </c>
      <c r="H130" s="431" t="n">
        <v>9.14637122358339</v>
      </c>
      <c r="I130" s="377"/>
      <c r="J130" s="377" t="n">
        <v>32350</v>
      </c>
      <c r="K130" s="377" t="n">
        <v>33310</v>
      </c>
      <c r="L130" s="431" t="n">
        <v>-2.97632617103733</v>
      </c>
      <c r="M130" s="377"/>
      <c r="N130" s="377" t="n">
        <v>25530</v>
      </c>
      <c r="O130" s="377" t="n">
        <v>26320</v>
      </c>
      <c r="P130" s="431" t="n">
        <v>-3.08404701396676</v>
      </c>
      <c r="Q130" s="377"/>
      <c r="R130" s="377" t="n">
        <v>18110</v>
      </c>
      <c r="S130" s="377" t="n">
        <v>18530</v>
      </c>
      <c r="T130" s="431" t="n">
        <v>-2.29290248690955</v>
      </c>
    </row>
    <row r="131" customFormat="false" ht="12" hidden="false" customHeight="false" outlineLevel="0" collapsed="false">
      <c r="A131" s="282"/>
      <c r="B131" s="377"/>
      <c r="C131" s="377"/>
      <c r="D131" s="431"/>
      <c r="E131" s="377"/>
      <c r="F131" s="377"/>
      <c r="G131" s="377"/>
      <c r="H131" s="431"/>
      <c r="I131" s="377"/>
      <c r="J131" s="377"/>
      <c r="K131" s="377"/>
      <c r="L131" s="431"/>
      <c r="M131" s="377"/>
      <c r="N131" s="377"/>
      <c r="O131" s="377"/>
      <c r="Q131" s="377"/>
      <c r="R131" s="377"/>
      <c r="S131" s="377"/>
      <c r="T131" s="431"/>
    </row>
    <row r="132" customFormat="false" ht="12" hidden="false" customHeight="false" outlineLevel="0" collapsed="false">
      <c r="A132" s="284" t="s">
        <v>305</v>
      </c>
      <c r="B132" s="377"/>
      <c r="C132" s="377"/>
      <c r="D132" s="431"/>
      <c r="E132" s="377"/>
      <c r="F132" s="377"/>
      <c r="G132" s="377"/>
      <c r="H132" s="431"/>
      <c r="I132" s="377"/>
      <c r="J132" s="377"/>
      <c r="K132" s="377"/>
      <c r="L132" s="431"/>
      <c r="M132" s="377"/>
      <c r="N132" s="377"/>
      <c r="O132" s="377"/>
      <c r="Q132" s="377"/>
      <c r="R132" s="377"/>
      <c r="S132" s="377"/>
      <c r="T132" s="431"/>
    </row>
    <row r="133" customFormat="false" ht="12" hidden="false" customHeight="false" outlineLevel="0" collapsed="false">
      <c r="A133" s="282" t="s">
        <v>305</v>
      </c>
      <c r="B133" s="377" t="n">
        <v>95020</v>
      </c>
      <c r="C133" s="377" t="n">
        <v>95210</v>
      </c>
      <c r="D133" s="431" t="n">
        <v>-0.196933261067465</v>
      </c>
      <c r="E133" s="377"/>
      <c r="F133" s="377" t="n">
        <v>64310</v>
      </c>
      <c r="G133" s="377" t="n">
        <v>64010</v>
      </c>
      <c r="H133" s="431" t="n">
        <v>0.46060534320219</v>
      </c>
      <c r="I133" s="377"/>
      <c r="J133" s="377" t="n">
        <v>33800</v>
      </c>
      <c r="K133" s="377" t="n">
        <v>34080</v>
      </c>
      <c r="L133" s="431" t="n">
        <v>-0.826352736870619</v>
      </c>
      <c r="M133" s="377"/>
      <c r="N133" s="377" t="n">
        <v>21400</v>
      </c>
      <c r="O133" s="377" t="n">
        <v>21430</v>
      </c>
      <c r="P133" s="431" t="n">
        <v>-0.160731554687789</v>
      </c>
      <c r="Q133" s="377"/>
      <c r="R133" s="377" t="n">
        <v>17270</v>
      </c>
      <c r="S133" s="377" t="n">
        <v>17080</v>
      </c>
      <c r="T133" s="431" t="n">
        <v>1.12088716747914</v>
      </c>
    </row>
    <row r="134" customFormat="false" ht="12" hidden="false" customHeight="false" outlineLevel="0" collapsed="false">
      <c r="A134" s="98"/>
      <c r="B134" s="377"/>
      <c r="C134" s="377"/>
      <c r="D134" s="431"/>
      <c r="E134" s="377"/>
      <c r="F134" s="377"/>
      <c r="G134" s="377"/>
      <c r="H134" s="431"/>
      <c r="I134" s="377"/>
      <c r="J134" s="377"/>
      <c r="K134" s="377"/>
      <c r="L134" s="431"/>
      <c r="M134" s="377"/>
      <c r="N134" s="377"/>
      <c r="O134" s="377"/>
      <c r="Q134" s="377"/>
      <c r="R134" s="377"/>
      <c r="S134" s="377"/>
      <c r="T134" s="431"/>
    </row>
    <row r="135" customFormat="false" ht="12" hidden="false" customHeight="false" outlineLevel="0" collapsed="false">
      <c r="A135" s="283" t="s">
        <v>306</v>
      </c>
      <c r="B135" s="377"/>
      <c r="C135" s="377"/>
      <c r="D135" s="431"/>
      <c r="E135" s="377"/>
      <c r="F135" s="377"/>
      <c r="G135" s="377"/>
      <c r="H135" s="431"/>
      <c r="I135" s="377"/>
      <c r="J135" s="377"/>
      <c r="K135" s="377"/>
      <c r="L135" s="431"/>
      <c r="M135" s="377"/>
      <c r="N135" s="377"/>
      <c r="O135" s="377"/>
      <c r="Q135" s="377"/>
      <c r="R135" s="377"/>
      <c r="S135" s="377"/>
      <c r="T135" s="431"/>
    </row>
    <row r="136" customFormat="false" ht="12" hidden="false" customHeight="false" outlineLevel="0" collapsed="false">
      <c r="A136" s="282" t="s">
        <v>307</v>
      </c>
      <c r="B136" s="377" t="s">
        <v>84</v>
      </c>
      <c r="C136" s="377" t="s">
        <v>84</v>
      </c>
      <c r="D136" s="431" t="s">
        <v>84</v>
      </c>
      <c r="E136" s="377"/>
      <c r="F136" s="377" t="n">
        <v>52520</v>
      </c>
      <c r="G136" s="377" t="n">
        <v>60730</v>
      </c>
      <c r="H136" s="431" t="n">
        <v>-15.6399953882228</v>
      </c>
      <c r="I136" s="377"/>
      <c r="J136" s="377" t="n">
        <v>37260</v>
      </c>
      <c r="K136" s="377" t="n">
        <v>35910</v>
      </c>
      <c r="L136" s="431" t="n">
        <v>3.60765458372606</v>
      </c>
      <c r="M136" s="377"/>
      <c r="N136" s="377" t="n">
        <v>25500</v>
      </c>
      <c r="O136" s="377" t="n">
        <v>24570</v>
      </c>
      <c r="P136" s="431" t="n">
        <v>3.66003918291637</v>
      </c>
      <c r="Q136" s="377"/>
      <c r="R136" s="377" t="s">
        <v>84</v>
      </c>
      <c r="S136" s="377" t="n">
        <v>19010</v>
      </c>
      <c r="T136" s="431" t="s">
        <v>84</v>
      </c>
    </row>
    <row r="137" customFormat="false" ht="12" hidden="false" customHeight="false" outlineLevel="0" collapsed="false">
      <c r="A137" s="98"/>
      <c r="B137" s="377"/>
      <c r="C137" s="377"/>
      <c r="D137" s="431"/>
      <c r="E137" s="377"/>
      <c r="F137" s="377"/>
      <c r="G137" s="377"/>
      <c r="H137" s="431"/>
      <c r="I137" s="377"/>
      <c r="J137" s="377"/>
      <c r="K137" s="377"/>
      <c r="L137" s="431"/>
      <c r="M137" s="377"/>
      <c r="N137" s="377"/>
      <c r="O137" s="377"/>
      <c r="Q137" s="377"/>
      <c r="R137" s="377"/>
      <c r="S137" s="377"/>
      <c r="T137" s="431"/>
    </row>
    <row r="138" customFormat="false" ht="12" hidden="false" customHeight="false" outlineLevel="0" collapsed="false">
      <c r="A138" s="283" t="s">
        <v>363</v>
      </c>
      <c r="B138" s="377"/>
      <c r="C138" s="377"/>
      <c r="D138" s="431"/>
      <c r="E138" s="377"/>
      <c r="F138" s="377"/>
      <c r="G138" s="377"/>
      <c r="H138" s="431"/>
      <c r="I138" s="377"/>
      <c r="J138" s="377"/>
      <c r="K138" s="377"/>
      <c r="L138" s="431"/>
      <c r="M138" s="377"/>
      <c r="N138" s="377"/>
      <c r="O138" s="377"/>
      <c r="Q138" s="377"/>
      <c r="R138" s="377"/>
      <c r="S138" s="377"/>
      <c r="T138" s="431"/>
    </row>
    <row r="139" customFormat="false" ht="12" hidden="false" customHeight="false" outlineLevel="0" collapsed="false">
      <c r="A139" s="282" t="s">
        <v>309</v>
      </c>
      <c r="B139" s="377" t="n">
        <v>78460</v>
      </c>
      <c r="C139" s="377" t="n">
        <v>77030</v>
      </c>
      <c r="D139" s="431" t="n">
        <v>1.82341016382315</v>
      </c>
      <c r="E139" s="377"/>
      <c r="F139" s="377" t="n">
        <v>54540</v>
      </c>
      <c r="G139" s="377" t="n">
        <v>52850</v>
      </c>
      <c r="H139" s="431" t="n">
        <v>3.10037662791921</v>
      </c>
      <c r="I139" s="377"/>
      <c r="J139" s="377" t="n">
        <v>33680</v>
      </c>
      <c r="K139" s="377" t="n">
        <v>33170</v>
      </c>
      <c r="L139" s="431" t="n">
        <v>1.52854841229953</v>
      </c>
      <c r="M139" s="377"/>
      <c r="N139" s="377" t="n">
        <v>26460</v>
      </c>
      <c r="O139" s="377" t="n">
        <v>24730</v>
      </c>
      <c r="P139" s="431" t="n">
        <v>6.52828325688474</v>
      </c>
      <c r="Q139" s="377"/>
      <c r="R139" s="377" t="n">
        <v>18460</v>
      </c>
      <c r="S139" s="377" t="n">
        <v>18760</v>
      </c>
      <c r="T139" s="431" t="n">
        <v>-1.62183711228055</v>
      </c>
    </row>
    <row r="140" customFormat="false" ht="12" hidden="false" customHeight="false" outlineLevel="0" collapsed="false">
      <c r="A140" s="282" t="s">
        <v>310</v>
      </c>
      <c r="B140" s="377" t="n">
        <v>75350</v>
      </c>
      <c r="C140" s="377" t="n">
        <v>74140</v>
      </c>
      <c r="D140" s="431" t="n">
        <v>1.60220833293957</v>
      </c>
      <c r="E140" s="377"/>
      <c r="F140" s="377" t="n">
        <v>57030</v>
      </c>
      <c r="G140" s="377" t="n">
        <v>56580</v>
      </c>
      <c r="H140" s="431" t="n">
        <v>0.784898838288371</v>
      </c>
      <c r="I140" s="377"/>
      <c r="J140" s="377" t="n">
        <v>37210</v>
      </c>
      <c r="K140" s="377" t="n">
        <v>36250</v>
      </c>
      <c r="L140" s="431" t="n">
        <v>2.58274973823671</v>
      </c>
      <c r="M140" s="377"/>
      <c r="N140" s="377" t="n">
        <v>22810</v>
      </c>
      <c r="O140" s="377" t="n">
        <v>22780</v>
      </c>
      <c r="P140" s="431" t="n">
        <v>0.137124864710592</v>
      </c>
      <c r="Q140" s="377"/>
      <c r="R140" s="377" t="n">
        <v>17270</v>
      </c>
      <c r="S140" s="377" t="n">
        <v>17330</v>
      </c>
      <c r="T140" s="431" t="n">
        <v>-0.324801074288021</v>
      </c>
    </row>
    <row r="141" customFormat="false" ht="12" hidden="false" customHeight="false" outlineLevel="0" collapsed="false">
      <c r="A141" s="282" t="s">
        <v>311</v>
      </c>
      <c r="B141" s="377" t="s">
        <v>84</v>
      </c>
      <c r="C141" s="377" t="s">
        <v>104</v>
      </c>
      <c r="D141" s="377" t="s">
        <v>104</v>
      </c>
      <c r="E141" s="377"/>
      <c r="F141" s="377" t="s">
        <v>84</v>
      </c>
      <c r="G141" s="377" t="s">
        <v>84</v>
      </c>
      <c r="H141" s="431" t="s">
        <v>84</v>
      </c>
      <c r="I141" s="377"/>
      <c r="J141" s="377" t="n">
        <v>34840</v>
      </c>
      <c r="K141" s="377" t="n">
        <v>35160</v>
      </c>
      <c r="L141" s="431" t="n">
        <v>-0.923858237129998</v>
      </c>
      <c r="M141" s="377"/>
      <c r="N141" s="377" t="n">
        <v>24270</v>
      </c>
      <c r="O141" s="377" t="n">
        <v>24110</v>
      </c>
      <c r="P141" s="431" t="n">
        <v>0.626390834913047</v>
      </c>
      <c r="Q141" s="377"/>
      <c r="R141" s="377" t="n">
        <v>18940</v>
      </c>
      <c r="S141" s="377" t="n">
        <v>18490</v>
      </c>
      <c r="T141" s="431" t="n">
        <v>2.35878014423772</v>
      </c>
    </row>
    <row r="142" customFormat="false" ht="12" hidden="false" customHeight="false" outlineLevel="0" collapsed="false">
      <c r="A142" s="285" t="s">
        <v>312</v>
      </c>
      <c r="B142" s="377" t="s">
        <v>84</v>
      </c>
      <c r="C142" s="377" t="s">
        <v>104</v>
      </c>
      <c r="D142" s="377" t="s">
        <v>104</v>
      </c>
      <c r="E142" s="377"/>
      <c r="F142" s="377" t="n">
        <v>52770</v>
      </c>
      <c r="G142" s="377" t="n">
        <v>53380</v>
      </c>
      <c r="H142" s="431" t="n">
        <v>-1.17060908222082</v>
      </c>
      <c r="I142" s="377"/>
      <c r="J142" s="377" t="n">
        <v>34280</v>
      </c>
      <c r="K142" s="377" t="n">
        <v>32220</v>
      </c>
      <c r="L142" s="431" t="n">
        <v>6.02053649324896</v>
      </c>
      <c r="M142" s="377"/>
      <c r="N142" s="377" t="n">
        <v>25760</v>
      </c>
      <c r="O142" s="377" t="n">
        <v>25740</v>
      </c>
      <c r="P142" s="431" t="n">
        <v>0.100946106289942</v>
      </c>
      <c r="Q142" s="377"/>
      <c r="R142" s="377" t="n">
        <v>18060</v>
      </c>
      <c r="S142" s="377" t="n">
        <v>18320</v>
      </c>
      <c r="T142" s="431" t="n">
        <v>-1.46074345498231</v>
      </c>
    </row>
    <row r="143" customFormat="false" ht="12" hidden="false" customHeight="false" outlineLevel="0" collapsed="false">
      <c r="A143" s="282" t="s">
        <v>313</v>
      </c>
      <c r="B143" s="377" t="n">
        <v>82580</v>
      </c>
      <c r="C143" s="377" t="s">
        <v>84</v>
      </c>
      <c r="D143" s="431" t="s">
        <v>84</v>
      </c>
      <c r="E143" s="377"/>
      <c r="F143" s="377" t="n">
        <v>63900</v>
      </c>
      <c r="G143" s="377" t="n">
        <v>62110</v>
      </c>
      <c r="H143" s="431" t="n">
        <v>2.7926539171805</v>
      </c>
      <c r="I143" s="377"/>
      <c r="J143" s="377" t="s">
        <v>84</v>
      </c>
      <c r="K143" s="377" t="n">
        <v>33410</v>
      </c>
      <c r="L143" s="431" t="s">
        <v>84</v>
      </c>
      <c r="M143" s="377"/>
      <c r="N143" s="377" t="s">
        <v>84</v>
      </c>
      <c r="O143" s="377" t="n">
        <v>24600</v>
      </c>
      <c r="P143" s="431" t="s">
        <v>84</v>
      </c>
      <c r="Q143" s="377"/>
      <c r="R143" s="377" t="n">
        <v>18670</v>
      </c>
      <c r="S143" s="377" t="n">
        <v>17910</v>
      </c>
      <c r="T143" s="431" t="n">
        <v>4.06638818972134</v>
      </c>
    </row>
    <row r="144" customFormat="false" ht="12" hidden="false" customHeight="false" outlineLevel="0" collapsed="false">
      <c r="A144" s="282" t="s">
        <v>314</v>
      </c>
      <c r="B144" s="377" t="s">
        <v>104</v>
      </c>
      <c r="C144" s="377" t="s">
        <v>84</v>
      </c>
      <c r="D144" s="377" t="s">
        <v>104</v>
      </c>
      <c r="E144" s="377"/>
      <c r="F144" s="377" t="n">
        <v>50840</v>
      </c>
      <c r="G144" s="377" t="n">
        <v>50420</v>
      </c>
      <c r="H144" s="431" t="n">
        <v>0.83309714484628</v>
      </c>
      <c r="I144" s="377"/>
      <c r="J144" s="377" t="n">
        <v>35030</v>
      </c>
      <c r="K144" s="377" t="n">
        <v>35010</v>
      </c>
      <c r="L144" s="431" t="n">
        <v>0.0711255465829062</v>
      </c>
      <c r="M144" s="377"/>
      <c r="N144" s="377" t="n">
        <v>25940</v>
      </c>
      <c r="O144" s="377" t="n">
        <v>24370</v>
      </c>
      <c r="P144" s="431" t="n">
        <v>6.0680086808403</v>
      </c>
      <c r="Q144" s="377"/>
      <c r="R144" s="377" t="n">
        <v>17190</v>
      </c>
      <c r="S144" s="377" t="n">
        <v>16720</v>
      </c>
      <c r="T144" s="431" t="n">
        <v>2.70832814294454</v>
      </c>
    </row>
    <row r="145" customFormat="false" ht="12" hidden="false" customHeight="false" outlineLevel="0" collapsed="false">
      <c r="A145" s="282" t="s">
        <v>315</v>
      </c>
      <c r="B145" s="377" t="s">
        <v>84</v>
      </c>
      <c r="C145" s="377" t="s">
        <v>104</v>
      </c>
      <c r="D145" s="377" t="s">
        <v>104</v>
      </c>
      <c r="E145" s="377"/>
      <c r="F145" s="377" t="n">
        <v>54250</v>
      </c>
      <c r="G145" s="377" t="s">
        <v>84</v>
      </c>
      <c r="H145" s="431" t="s">
        <v>84</v>
      </c>
      <c r="I145" s="377"/>
      <c r="J145" s="377" t="n">
        <v>33960</v>
      </c>
      <c r="K145" s="377" t="n">
        <v>32680</v>
      </c>
      <c r="L145" s="431" t="n">
        <v>3.76250811769231</v>
      </c>
      <c r="M145" s="377"/>
      <c r="N145" s="377" t="n">
        <v>25520</v>
      </c>
      <c r="O145" s="377" t="n">
        <v>24820</v>
      </c>
      <c r="P145" s="431" t="n">
        <v>2.7272976669632</v>
      </c>
      <c r="Q145" s="377"/>
      <c r="R145" s="377" t="n">
        <v>17650</v>
      </c>
      <c r="S145" s="377" t="n">
        <v>17600</v>
      </c>
      <c r="T145" s="431" t="n">
        <v>0.272675814381737</v>
      </c>
    </row>
    <row r="146" customFormat="false" ht="12" hidden="false" customHeight="false" outlineLevel="0" collapsed="false">
      <c r="A146" s="282" t="s">
        <v>316</v>
      </c>
      <c r="B146" s="377" t="s">
        <v>104</v>
      </c>
      <c r="C146" s="377" t="s">
        <v>84</v>
      </c>
      <c r="D146" s="377" t="s">
        <v>104</v>
      </c>
      <c r="E146" s="377"/>
      <c r="F146" s="377" t="s">
        <v>84</v>
      </c>
      <c r="G146" s="377" t="s">
        <v>84</v>
      </c>
      <c r="H146" s="431" t="s">
        <v>84</v>
      </c>
      <c r="I146" s="377"/>
      <c r="J146" s="377" t="n">
        <v>34960</v>
      </c>
      <c r="K146" s="377" t="n">
        <v>29940</v>
      </c>
      <c r="L146" s="431" t="n">
        <v>14.3409346329104</v>
      </c>
      <c r="M146" s="377"/>
      <c r="N146" s="377" t="n">
        <v>24710</v>
      </c>
      <c r="O146" s="377" t="n">
        <v>24710</v>
      </c>
      <c r="P146" s="431" t="n">
        <v>-0.00165256087916042</v>
      </c>
      <c r="Q146" s="377"/>
      <c r="R146" s="377" t="n">
        <v>17660</v>
      </c>
      <c r="S146" s="377" t="n">
        <v>17780</v>
      </c>
      <c r="T146" s="431" t="n">
        <v>-0.658657929862875</v>
      </c>
    </row>
    <row r="147" customFormat="false" ht="12" hidden="false" customHeight="false" outlineLevel="0" collapsed="false">
      <c r="A147" s="282" t="s">
        <v>317</v>
      </c>
      <c r="B147" s="377" t="s">
        <v>104</v>
      </c>
      <c r="C147" s="377" t="s">
        <v>84</v>
      </c>
      <c r="D147" s="377" t="s">
        <v>104</v>
      </c>
      <c r="E147" s="377"/>
      <c r="F147" s="377" t="s">
        <v>84</v>
      </c>
      <c r="G147" s="377" t="s">
        <v>84</v>
      </c>
      <c r="H147" s="431" t="s">
        <v>84</v>
      </c>
      <c r="I147" s="377"/>
      <c r="J147" s="377" t="n">
        <v>34030</v>
      </c>
      <c r="K147" s="377" t="n">
        <v>31870</v>
      </c>
      <c r="L147" s="431" t="n">
        <v>6.35780104958187</v>
      </c>
      <c r="M147" s="377"/>
      <c r="N147" s="377" t="s">
        <v>84</v>
      </c>
      <c r="O147" s="377" t="n">
        <v>23480</v>
      </c>
      <c r="P147" s="431" t="s">
        <v>84</v>
      </c>
      <c r="Q147" s="377"/>
      <c r="R147" s="377" t="n">
        <v>18850</v>
      </c>
      <c r="S147" s="377" t="n">
        <v>17630</v>
      </c>
      <c r="T147" s="431" t="n">
        <v>6.4886036107722</v>
      </c>
    </row>
    <row r="148" customFormat="false" ht="12" hidden="false" customHeight="false" outlineLevel="0" collapsed="false">
      <c r="A148" s="282" t="s">
        <v>318</v>
      </c>
      <c r="B148" s="377" t="s">
        <v>104</v>
      </c>
      <c r="C148" s="377" t="s">
        <v>84</v>
      </c>
      <c r="D148" s="377" t="s">
        <v>104</v>
      </c>
      <c r="E148" s="377"/>
      <c r="F148" s="377" t="n">
        <v>52640</v>
      </c>
      <c r="G148" s="377" t="n">
        <v>53420</v>
      </c>
      <c r="H148" s="431" t="n">
        <v>-1.49224591949304</v>
      </c>
      <c r="I148" s="377"/>
      <c r="J148" s="377" t="n">
        <v>32610</v>
      </c>
      <c r="K148" s="377" t="n">
        <v>32300</v>
      </c>
      <c r="L148" s="431" t="n">
        <v>0.974241882787433</v>
      </c>
      <c r="M148" s="377"/>
      <c r="N148" s="377" t="n">
        <v>25390</v>
      </c>
      <c r="O148" s="377" t="n">
        <v>25360</v>
      </c>
      <c r="P148" s="431" t="n">
        <v>0.12697298433383</v>
      </c>
      <c r="Q148" s="377"/>
      <c r="R148" s="377" t="n">
        <v>17600</v>
      </c>
      <c r="S148" s="377" t="n">
        <v>17600</v>
      </c>
      <c r="T148" s="431" t="n">
        <v>-0.0408245850533391</v>
      </c>
    </row>
    <row r="149" customFormat="false" ht="12" hidden="false" customHeight="false" outlineLevel="0" collapsed="false">
      <c r="A149" s="282" t="s">
        <v>319</v>
      </c>
      <c r="B149" s="377" t="s">
        <v>84</v>
      </c>
      <c r="C149" s="377" t="s">
        <v>104</v>
      </c>
      <c r="D149" s="377" t="s">
        <v>104</v>
      </c>
      <c r="E149" s="377"/>
      <c r="F149" s="377" t="n">
        <v>55830</v>
      </c>
      <c r="G149" s="377" t="n">
        <v>55600</v>
      </c>
      <c r="H149" s="431" t="n">
        <v>0.414679762037565</v>
      </c>
      <c r="I149" s="377"/>
      <c r="J149" s="377" t="n">
        <v>33220</v>
      </c>
      <c r="K149" s="377" t="n">
        <v>32290</v>
      </c>
      <c r="L149" s="431" t="n">
        <v>2.77476750761066</v>
      </c>
      <c r="M149" s="377"/>
      <c r="N149" s="377" t="n">
        <v>23730</v>
      </c>
      <c r="O149" s="377" t="n">
        <v>23870</v>
      </c>
      <c r="P149" s="431" t="n">
        <v>-0.586839873002283</v>
      </c>
      <c r="Q149" s="377"/>
      <c r="R149" s="377" t="n">
        <v>15940</v>
      </c>
      <c r="S149" s="377" t="n">
        <v>16990</v>
      </c>
      <c r="T149" s="431" t="n">
        <v>-6.57742984226533</v>
      </c>
    </row>
    <row r="150" customFormat="false" ht="12" hidden="false" customHeight="false" outlineLevel="0" collapsed="false">
      <c r="A150" s="282" t="s">
        <v>320</v>
      </c>
      <c r="B150" s="377" t="s">
        <v>84</v>
      </c>
      <c r="C150" s="377" t="s">
        <v>104</v>
      </c>
      <c r="D150" s="377" t="s">
        <v>104</v>
      </c>
      <c r="E150" s="377"/>
      <c r="F150" s="377" t="n">
        <v>52340</v>
      </c>
      <c r="G150" s="377" t="n">
        <v>50860</v>
      </c>
      <c r="H150" s="431" t="n">
        <v>2.8185831188523</v>
      </c>
      <c r="I150" s="377"/>
      <c r="J150" s="377" t="n">
        <v>40300</v>
      </c>
      <c r="K150" s="377" t="n">
        <v>37560</v>
      </c>
      <c r="L150" s="431" t="n">
        <v>6.790476866083</v>
      </c>
      <c r="M150" s="377"/>
      <c r="N150" s="377" t="s">
        <v>84</v>
      </c>
      <c r="O150" s="377" t="s">
        <v>84</v>
      </c>
      <c r="P150" s="431" t="s">
        <v>84</v>
      </c>
      <c r="Q150" s="377"/>
      <c r="R150" s="377" t="s">
        <v>84</v>
      </c>
      <c r="S150" s="377" t="s">
        <v>84</v>
      </c>
      <c r="T150" s="431" t="s">
        <v>84</v>
      </c>
    </row>
    <row r="151" customFormat="false" ht="12" hidden="false" customHeight="false" outlineLevel="0" collapsed="false">
      <c r="A151" s="282" t="s">
        <v>321</v>
      </c>
      <c r="B151" s="377" t="s">
        <v>84</v>
      </c>
      <c r="C151" s="377" t="s">
        <v>84</v>
      </c>
      <c r="D151" s="431" t="s">
        <v>84</v>
      </c>
      <c r="E151" s="377"/>
      <c r="F151" s="377" t="n">
        <v>51930</v>
      </c>
      <c r="G151" s="377" t="n">
        <v>51950</v>
      </c>
      <c r="H151" s="431" t="n">
        <v>-0.0341203498155974</v>
      </c>
      <c r="I151" s="377"/>
      <c r="J151" s="377" t="n">
        <v>34680</v>
      </c>
      <c r="K151" s="377" t="n">
        <v>34930</v>
      </c>
      <c r="L151" s="431" t="n">
        <v>-0.726363350998904</v>
      </c>
      <c r="M151" s="377"/>
      <c r="N151" s="377" t="n">
        <v>27700</v>
      </c>
      <c r="O151" s="377" t="n">
        <v>26840</v>
      </c>
      <c r="P151" s="431" t="n">
        <v>3.1060926707377</v>
      </c>
      <c r="Q151" s="377"/>
      <c r="R151" s="377" t="n">
        <v>19950</v>
      </c>
      <c r="S151" s="377" t="n">
        <v>18700</v>
      </c>
      <c r="T151" s="431" t="n">
        <v>6.27750271152778</v>
      </c>
    </row>
    <row r="152" customFormat="false" ht="12" hidden="false" customHeight="false" outlineLevel="0" collapsed="false">
      <c r="A152" s="285" t="s">
        <v>322</v>
      </c>
      <c r="B152" s="377" t="s">
        <v>84</v>
      </c>
      <c r="C152" s="377" t="s">
        <v>104</v>
      </c>
      <c r="D152" s="377" t="s">
        <v>104</v>
      </c>
      <c r="E152" s="377"/>
      <c r="F152" s="377" t="s">
        <v>84</v>
      </c>
      <c r="G152" s="377" t="s">
        <v>84</v>
      </c>
      <c r="H152" s="431" t="s">
        <v>84</v>
      </c>
      <c r="I152" s="377"/>
      <c r="J152" s="377" t="n">
        <v>30520</v>
      </c>
      <c r="K152" s="377" t="n">
        <v>31320</v>
      </c>
      <c r="L152" s="431" t="n">
        <v>-2.61157899641514</v>
      </c>
      <c r="M152" s="377"/>
      <c r="N152" s="377" t="n">
        <v>24960</v>
      </c>
      <c r="O152" s="377" t="n">
        <v>24370</v>
      </c>
      <c r="P152" s="431" t="n">
        <v>2.35260658386653</v>
      </c>
      <c r="Q152" s="377"/>
      <c r="R152" s="377" t="n">
        <v>17990</v>
      </c>
      <c r="S152" s="377" t="n">
        <v>17830</v>
      </c>
      <c r="T152" s="431" t="n">
        <v>0.873549743738214</v>
      </c>
    </row>
    <row r="153" customFormat="false" ht="12" hidden="false" customHeight="false" outlineLevel="0" collapsed="false">
      <c r="A153" s="282" t="s">
        <v>323</v>
      </c>
      <c r="B153" s="377" t="s">
        <v>104</v>
      </c>
      <c r="C153" s="377" t="s">
        <v>84</v>
      </c>
      <c r="D153" s="377" t="s">
        <v>104</v>
      </c>
      <c r="E153" s="377"/>
      <c r="F153" s="377" t="n">
        <v>60280</v>
      </c>
      <c r="G153" s="377" t="n">
        <v>57320</v>
      </c>
      <c r="H153" s="431" t="n">
        <v>4.90993712061865</v>
      </c>
      <c r="I153" s="377"/>
      <c r="J153" s="377" t="s">
        <v>84</v>
      </c>
      <c r="K153" s="377" t="s">
        <v>104</v>
      </c>
      <c r="L153" s="377" t="s">
        <v>104</v>
      </c>
      <c r="M153" s="377"/>
      <c r="N153" s="377" t="s">
        <v>104</v>
      </c>
      <c r="O153" s="377" t="s">
        <v>84</v>
      </c>
      <c r="P153" s="377" t="s">
        <v>104</v>
      </c>
      <c r="Q153" s="377"/>
      <c r="R153" s="377" t="s">
        <v>84</v>
      </c>
      <c r="S153" s="377" t="s">
        <v>84</v>
      </c>
      <c r="T153" s="431" t="s">
        <v>84</v>
      </c>
    </row>
    <row r="154" customFormat="false" ht="12" hidden="false" customHeight="false" outlineLevel="0" collapsed="false">
      <c r="A154" s="282" t="s">
        <v>324</v>
      </c>
      <c r="B154" s="377" t="s">
        <v>104</v>
      </c>
      <c r="C154" s="377" t="s">
        <v>84</v>
      </c>
      <c r="D154" s="377" t="s">
        <v>104</v>
      </c>
      <c r="E154" s="377"/>
      <c r="F154" s="377" t="s">
        <v>84</v>
      </c>
      <c r="G154" s="377" t="s">
        <v>84</v>
      </c>
      <c r="H154" s="431" t="s">
        <v>84</v>
      </c>
      <c r="I154" s="377"/>
      <c r="J154" s="377" t="n">
        <v>35410</v>
      </c>
      <c r="K154" s="377" t="n">
        <v>32710</v>
      </c>
      <c r="L154" s="431" t="n">
        <v>7.619760418642</v>
      </c>
      <c r="M154" s="377"/>
      <c r="N154" s="377" t="n">
        <v>26230</v>
      </c>
      <c r="O154" s="377" t="n">
        <v>25450</v>
      </c>
      <c r="P154" s="431" t="n">
        <v>2.98170141470368</v>
      </c>
      <c r="Q154" s="377"/>
      <c r="R154" s="377" t="n">
        <v>17580</v>
      </c>
      <c r="S154" s="377" t="n">
        <v>17600</v>
      </c>
      <c r="T154" s="431" t="n">
        <v>-0.112150081666236</v>
      </c>
    </row>
    <row r="155" customFormat="false" ht="12" hidden="false" customHeight="false" outlineLevel="0" collapsed="false">
      <c r="A155" s="282" t="s">
        <v>325</v>
      </c>
      <c r="B155" s="377" t="n">
        <v>82400</v>
      </c>
      <c r="C155" s="377" t="s">
        <v>84</v>
      </c>
      <c r="D155" s="431" t="s">
        <v>84</v>
      </c>
      <c r="E155" s="377"/>
      <c r="F155" s="377" t="n">
        <v>54800</v>
      </c>
      <c r="G155" s="377" t="n">
        <v>48490</v>
      </c>
      <c r="H155" s="431" t="n">
        <v>11.5020633304095</v>
      </c>
      <c r="I155" s="377"/>
      <c r="J155" s="377" t="n">
        <v>36670</v>
      </c>
      <c r="K155" s="377" t="n">
        <v>32430</v>
      </c>
      <c r="L155" s="431" t="n">
        <v>11.5548919960275</v>
      </c>
      <c r="M155" s="377"/>
      <c r="N155" s="377" t="n">
        <v>24880</v>
      </c>
      <c r="O155" s="377" t="n">
        <v>24230</v>
      </c>
      <c r="P155" s="431" t="n">
        <v>2.61000024877193</v>
      </c>
      <c r="Q155" s="377"/>
      <c r="R155" s="377" t="n">
        <v>18440</v>
      </c>
      <c r="S155" s="377" t="n">
        <v>18440</v>
      </c>
      <c r="T155" s="431" t="n">
        <v>-0.0429308572494781</v>
      </c>
    </row>
    <row r="156" customFormat="false" ht="12" hidden="false" customHeight="false" outlineLevel="0" collapsed="false">
      <c r="A156" s="282"/>
      <c r="B156" s="377"/>
      <c r="C156" s="377"/>
      <c r="D156" s="431"/>
      <c r="E156" s="377"/>
      <c r="F156" s="377"/>
      <c r="G156" s="377"/>
      <c r="H156" s="431"/>
      <c r="I156" s="377"/>
      <c r="J156" s="377"/>
      <c r="K156" s="377"/>
      <c r="L156" s="431"/>
      <c r="M156" s="377"/>
      <c r="N156" s="377"/>
      <c r="O156" s="377"/>
      <c r="Q156" s="377"/>
      <c r="R156" s="377"/>
      <c r="S156" s="377"/>
      <c r="T156" s="431"/>
    </row>
    <row r="157" customFormat="false" ht="12" hidden="false" customHeight="false" outlineLevel="0" collapsed="false">
      <c r="A157" s="283" t="s">
        <v>326</v>
      </c>
      <c r="B157" s="377"/>
      <c r="C157" s="377"/>
      <c r="D157" s="431"/>
      <c r="E157" s="377"/>
      <c r="F157" s="377"/>
      <c r="G157" s="377"/>
      <c r="H157" s="431"/>
      <c r="I157" s="377"/>
      <c r="J157" s="377"/>
      <c r="K157" s="377"/>
      <c r="L157" s="431"/>
      <c r="M157" s="377"/>
      <c r="N157" s="377"/>
      <c r="O157" s="377"/>
      <c r="Q157" s="377"/>
      <c r="R157" s="377"/>
      <c r="S157" s="377"/>
      <c r="T157" s="431"/>
    </row>
    <row r="158" customFormat="false" ht="12" hidden="false" customHeight="false" outlineLevel="0" collapsed="false">
      <c r="A158" s="282" t="s">
        <v>326</v>
      </c>
      <c r="B158" s="377" t="n">
        <v>84020</v>
      </c>
      <c r="C158" s="377" t="n">
        <v>83810</v>
      </c>
      <c r="D158" s="431" t="n">
        <v>0.247878981816799</v>
      </c>
      <c r="E158" s="377"/>
      <c r="F158" s="377" t="n">
        <v>58650</v>
      </c>
      <c r="G158" s="377" t="n">
        <v>57140</v>
      </c>
      <c r="H158" s="431" t="n">
        <v>2.57956661712786</v>
      </c>
      <c r="I158" s="377"/>
      <c r="J158" s="377" t="n">
        <v>37420</v>
      </c>
      <c r="K158" s="377" t="n">
        <v>36820</v>
      </c>
      <c r="L158" s="431" t="n">
        <v>1.60683052112809</v>
      </c>
      <c r="M158" s="377"/>
      <c r="N158" s="377" t="n">
        <v>27500</v>
      </c>
      <c r="O158" s="377" t="n">
        <v>27540</v>
      </c>
      <c r="P158" s="431" t="n">
        <v>-0.150547892402527</v>
      </c>
      <c r="Q158" s="377"/>
      <c r="R158" s="377" t="n">
        <v>19540</v>
      </c>
      <c r="S158" s="377" t="n">
        <v>20130</v>
      </c>
      <c r="T158" s="431" t="n">
        <v>-3.00085047530757</v>
      </c>
    </row>
    <row r="159" customFormat="false" ht="12" hidden="false" customHeight="false" outlineLevel="0" collapsed="false">
      <c r="A159" s="286"/>
      <c r="B159" s="377"/>
      <c r="C159" s="377"/>
      <c r="D159" s="431"/>
      <c r="E159" s="377"/>
      <c r="F159" s="377"/>
      <c r="G159" s="377"/>
      <c r="H159" s="431"/>
      <c r="I159" s="377"/>
      <c r="J159" s="377"/>
      <c r="K159" s="377"/>
      <c r="L159" s="431"/>
      <c r="M159" s="377"/>
      <c r="N159" s="377"/>
      <c r="O159" s="377"/>
      <c r="Q159" s="377"/>
      <c r="R159" s="377"/>
      <c r="S159" s="377"/>
      <c r="T159" s="431"/>
    </row>
    <row r="160" customFormat="false" ht="12" hidden="false" customHeight="false" outlineLevel="0" collapsed="false">
      <c r="A160" s="283" t="s">
        <v>327</v>
      </c>
      <c r="B160" s="377"/>
      <c r="C160" s="377"/>
      <c r="D160" s="431"/>
      <c r="E160" s="377"/>
      <c r="F160" s="377"/>
      <c r="G160" s="377"/>
      <c r="H160" s="431"/>
      <c r="I160" s="377"/>
      <c r="J160" s="377"/>
      <c r="K160" s="377"/>
      <c r="L160" s="431"/>
      <c r="M160" s="377"/>
      <c r="N160" s="377"/>
      <c r="O160" s="377"/>
      <c r="Q160" s="377"/>
      <c r="R160" s="377"/>
      <c r="S160" s="377"/>
      <c r="T160" s="431"/>
    </row>
    <row r="161" customFormat="false" ht="12" hidden="false" customHeight="false" outlineLevel="0" collapsed="false">
      <c r="A161" s="282" t="s">
        <v>654</v>
      </c>
      <c r="B161" s="377" t="n">
        <v>85570</v>
      </c>
      <c r="C161" s="377" t="n">
        <v>83470</v>
      </c>
      <c r="D161" s="431" t="n">
        <v>2.45364454443649</v>
      </c>
      <c r="E161" s="377"/>
      <c r="F161" s="377" t="n">
        <v>58920</v>
      </c>
      <c r="G161" s="377" t="n">
        <v>53650</v>
      </c>
      <c r="H161" s="431" t="n">
        <v>8.93932424692174</v>
      </c>
      <c r="I161" s="377"/>
      <c r="J161" s="377" t="n">
        <v>35600</v>
      </c>
      <c r="K161" s="377" t="n">
        <v>33810</v>
      </c>
      <c r="L161" s="431" t="n">
        <v>5.03704557734027</v>
      </c>
      <c r="M161" s="377"/>
      <c r="N161" s="377" t="n">
        <v>26840</v>
      </c>
      <c r="O161" s="377" t="n">
        <v>26680</v>
      </c>
      <c r="P161" s="431" t="n">
        <v>0.598053344599631</v>
      </c>
      <c r="Q161" s="377"/>
      <c r="R161" s="377" t="n">
        <v>21270</v>
      </c>
      <c r="S161" s="377" t="n">
        <v>21780</v>
      </c>
      <c r="T161" s="431" t="n">
        <v>-2.4088469845875</v>
      </c>
    </row>
    <row r="162" customFormat="false" ht="12" hidden="false" customHeight="false" outlineLevel="0" collapsed="false">
      <c r="A162" s="282" t="s">
        <v>329</v>
      </c>
      <c r="B162" s="377" t="n">
        <v>83780</v>
      </c>
      <c r="C162" s="377" t="s">
        <v>84</v>
      </c>
      <c r="D162" s="431" t="s">
        <v>84</v>
      </c>
      <c r="E162" s="377"/>
      <c r="F162" s="377" t="n">
        <v>56000</v>
      </c>
      <c r="G162" s="377" t="n">
        <v>57810</v>
      </c>
      <c r="H162" s="431" t="n">
        <v>-3.23436666463632</v>
      </c>
      <c r="I162" s="377"/>
      <c r="J162" s="377" t="n">
        <v>31340</v>
      </c>
      <c r="K162" s="377" t="n">
        <v>30670</v>
      </c>
      <c r="L162" s="431" t="n">
        <v>2.13641050495418</v>
      </c>
      <c r="M162" s="377"/>
      <c r="N162" s="377" t="n">
        <v>22950</v>
      </c>
      <c r="O162" s="377" t="n">
        <v>23000</v>
      </c>
      <c r="P162" s="431" t="n">
        <v>-0.253187844324684</v>
      </c>
      <c r="Q162" s="377"/>
      <c r="R162" s="377" t="n">
        <v>16930</v>
      </c>
      <c r="S162" s="377" t="n">
        <v>17190</v>
      </c>
      <c r="T162" s="431" t="n">
        <v>-1.55248677110687</v>
      </c>
    </row>
    <row r="163" customFormat="false" ht="12" hidden="false" customHeight="false" outlineLevel="0" collapsed="false">
      <c r="A163" s="282" t="s">
        <v>330</v>
      </c>
      <c r="B163" s="377" t="s">
        <v>84</v>
      </c>
      <c r="C163" s="377" t="s">
        <v>84</v>
      </c>
      <c r="D163" s="431" t="s">
        <v>84</v>
      </c>
      <c r="E163" s="377"/>
      <c r="F163" s="377" t="n">
        <v>53010</v>
      </c>
      <c r="G163" s="377" t="n">
        <v>50990</v>
      </c>
      <c r="H163" s="431" t="n">
        <v>3.81417056421549</v>
      </c>
      <c r="I163" s="377"/>
      <c r="J163" s="377" t="n">
        <v>32750</v>
      </c>
      <c r="K163" s="377" t="n">
        <v>32040</v>
      </c>
      <c r="L163" s="431" t="n">
        <v>2.15139308098432</v>
      </c>
      <c r="M163" s="377"/>
      <c r="N163" s="377" t="n">
        <v>25350</v>
      </c>
      <c r="O163" s="377" t="n">
        <v>25040</v>
      </c>
      <c r="P163" s="431" t="n">
        <v>1.21369288657952</v>
      </c>
      <c r="Q163" s="377"/>
      <c r="R163" s="377" t="n">
        <v>18240</v>
      </c>
      <c r="S163" s="377" t="n">
        <v>17480</v>
      </c>
      <c r="T163" s="431" t="n">
        <v>4.18456121333738</v>
      </c>
    </row>
    <row r="164" customFormat="false" ht="12" hidden="false" customHeight="false" outlineLevel="0" collapsed="false">
      <c r="A164" s="282" t="s">
        <v>331</v>
      </c>
      <c r="B164" s="377" t="s">
        <v>104</v>
      </c>
      <c r="C164" s="377" t="s">
        <v>104</v>
      </c>
      <c r="D164" s="377" t="s">
        <v>104</v>
      </c>
      <c r="E164" s="377"/>
      <c r="F164" s="377" t="s">
        <v>84</v>
      </c>
      <c r="G164" s="377" t="s">
        <v>84</v>
      </c>
      <c r="H164" s="431" t="s">
        <v>84</v>
      </c>
      <c r="I164" s="377"/>
      <c r="J164" s="377" t="n">
        <v>36790</v>
      </c>
      <c r="K164" s="377" t="s">
        <v>84</v>
      </c>
      <c r="L164" s="431" t="s">
        <v>84</v>
      </c>
      <c r="M164" s="377"/>
      <c r="N164" s="377" t="n">
        <v>25660</v>
      </c>
      <c r="O164" s="377" t="n">
        <v>24700</v>
      </c>
      <c r="P164" s="431" t="n">
        <v>3.71684749131788</v>
      </c>
      <c r="Q164" s="377"/>
      <c r="R164" s="377" t="n">
        <v>22080</v>
      </c>
      <c r="S164" s="377" t="n">
        <v>22760</v>
      </c>
      <c r="T164" s="431" t="n">
        <v>-3.07715536765816</v>
      </c>
    </row>
    <row r="165" customFormat="false" ht="12" hidden="false" customHeight="false" outlineLevel="0" collapsed="false">
      <c r="A165" s="282" t="s">
        <v>332</v>
      </c>
      <c r="B165" s="377" t="n">
        <v>87270</v>
      </c>
      <c r="C165" s="377" t="s">
        <v>84</v>
      </c>
      <c r="D165" s="431" t="s">
        <v>84</v>
      </c>
      <c r="E165" s="377"/>
      <c r="F165" s="377" t="n">
        <v>52420</v>
      </c>
      <c r="G165" s="377" t="n">
        <v>51080</v>
      </c>
      <c r="H165" s="431" t="n">
        <v>2.56505606943506</v>
      </c>
      <c r="I165" s="377"/>
      <c r="J165" s="377" t="n">
        <v>34220</v>
      </c>
      <c r="K165" s="377" t="n">
        <v>31800</v>
      </c>
      <c r="L165" s="431" t="n">
        <v>7.05818154499325</v>
      </c>
      <c r="M165" s="377"/>
      <c r="N165" s="377" t="n">
        <v>21670</v>
      </c>
      <c r="O165" s="377" t="n">
        <v>21700</v>
      </c>
      <c r="P165" s="431" t="n">
        <v>-0.150858503719211</v>
      </c>
      <c r="Q165" s="377"/>
      <c r="R165" s="377" t="n">
        <v>19600</v>
      </c>
      <c r="S165" s="377" t="n">
        <v>19050</v>
      </c>
      <c r="T165" s="431" t="n">
        <v>2.81259336742982</v>
      </c>
    </row>
    <row r="166" customFormat="false" ht="12" hidden="false" customHeight="false" outlineLevel="0" collapsed="false">
      <c r="A166" s="282" t="s">
        <v>333</v>
      </c>
      <c r="B166" s="377" t="s">
        <v>84</v>
      </c>
      <c r="C166" s="377" t="s">
        <v>84</v>
      </c>
      <c r="D166" s="431" t="s">
        <v>84</v>
      </c>
      <c r="E166" s="377"/>
      <c r="F166" s="377" t="n">
        <v>50490</v>
      </c>
      <c r="G166" s="377" t="n">
        <v>47290</v>
      </c>
      <c r="H166" s="431" t="n">
        <v>6.3442873336774</v>
      </c>
      <c r="I166" s="377"/>
      <c r="J166" s="377" t="n">
        <v>35440</v>
      </c>
      <c r="K166" s="377" t="n">
        <v>30860</v>
      </c>
      <c r="L166" s="431" t="n">
        <v>12.9219825104146</v>
      </c>
      <c r="M166" s="377"/>
      <c r="N166" s="377" t="n">
        <v>23500</v>
      </c>
      <c r="O166" s="377" t="n">
        <v>22800</v>
      </c>
      <c r="P166" s="431" t="n">
        <v>2.9791693046441</v>
      </c>
      <c r="Q166" s="377"/>
      <c r="R166" s="377" t="n">
        <v>16730</v>
      </c>
      <c r="S166" s="377" t="n">
        <v>17070</v>
      </c>
      <c r="T166" s="431" t="n">
        <v>-2.04340756175695</v>
      </c>
    </row>
    <row r="167" customFormat="false" ht="12" hidden="false" customHeight="false" outlineLevel="0" collapsed="false">
      <c r="A167" s="282" t="s">
        <v>334</v>
      </c>
      <c r="B167" s="377" t="n">
        <v>98500</v>
      </c>
      <c r="C167" s="377" t="s">
        <v>84</v>
      </c>
      <c r="D167" s="431" t="s">
        <v>84</v>
      </c>
      <c r="E167" s="377"/>
      <c r="F167" s="377" t="n">
        <v>60460</v>
      </c>
      <c r="G167" s="377" t="n">
        <v>58790</v>
      </c>
      <c r="H167" s="431" t="n">
        <v>2.75646915767218</v>
      </c>
      <c r="I167" s="377"/>
      <c r="J167" s="377" t="n">
        <v>39060</v>
      </c>
      <c r="K167" s="377" t="n">
        <v>39910</v>
      </c>
      <c r="L167" s="431" t="n">
        <v>-2.15113401709986</v>
      </c>
      <c r="M167" s="377"/>
      <c r="N167" s="377" t="n">
        <v>29540</v>
      </c>
      <c r="O167" s="377" t="n">
        <v>29510</v>
      </c>
      <c r="P167" s="431" t="n">
        <v>0.110778212239019</v>
      </c>
      <c r="Q167" s="377"/>
      <c r="R167" s="377" t="n">
        <v>22210</v>
      </c>
      <c r="S167" s="377" t="n">
        <v>21680</v>
      </c>
      <c r="T167" s="431" t="n">
        <v>2.39321206961477</v>
      </c>
    </row>
    <row r="168" customFormat="false" ht="12" hidden="false" customHeight="false" outlineLevel="0" collapsed="false">
      <c r="A168" s="282" t="s">
        <v>335</v>
      </c>
      <c r="B168" s="377" t="s">
        <v>104</v>
      </c>
      <c r="C168" s="377" t="s">
        <v>104</v>
      </c>
      <c r="D168" s="377" t="s">
        <v>104</v>
      </c>
      <c r="E168" s="377"/>
      <c r="F168" s="377" t="n">
        <v>56320</v>
      </c>
      <c r="G168" s="377" t="n">
        <v>51270</v>
      </c>
      <c r="H168" s="431" t="n">
        <v>8.97432014545895</v>
      </c>
      <c r="I168" s="377"/>
      <c r="J168" s="377" t="n">
        <v>33610</v>
      </c>
      <c r="K168" s="377" t="n">
        <v>32800</v>
      </c>
      <c r="L168" s="431" t="n">
        <v>2.40034159566428</v>
      </c>
      <c r="M168" s="377"/>
      <c r="N168" s="377" t="n">
        <v>27930</v>
      </c>
      <c r="O168" s="377" t="n">
        <v>25640</v>
      </c>
      <c r="P168" s="431" t="n">
        <v>8.19308068707869</v>
      </c>
      <c r="Q168" s="377"/>
      <c r="R168" s="377" t="n">
        <v>21570</v>
      </c>
      <c r="S168" s="377" t="n">
        <v>19320</v>
      </c>
      <c r="T168" s="431" t="n">
        <v>10.4276498926405</v>
      </c>
    </row>
    <row r="169" customFormat="false" ht="12" hidden="false" customHeight="false" outlineLevel="0" collapsed="false">
      <c r="A169" s="282" t="s">
        <v>336</v>
      </c>
      <c r="B169" s="377" t="s">
        <v>84</v>
      </c>
      <c r="C169" s="377" t="s">
        <v>104</v>
      </c>
      <c r="D169" s="377" t="s">
        <v>104</v>
      </c>
      <c r="E169" s="377"/>
      <c r="F169" s="377" t="n">
        <v>58890</v>
      </c>
      <c r="G169" s="377" t="s">
        <v>84</v>
      </c>
      <c r="H169" s="431" t="s">
        <v>84</v>
      </c>
      <c r="I169" s="377"/>
      <c r="J169" s="377" t="n">
        <v>36980</v>
      </c>
      <c r="K169" s="377" t="n">
        <v>36840</v>
      </c>
      <c r="L169" s="431" t="n">
        <v>0.361071972320181</v>
      </c>
      <c r="M169" s="377"/>
      <c r="N169" s="377" t="n">
        <v>25260</v>
      </c>
      <c r="O169" s="377" t="n">
        <v>24550</v>
      </c>
      <c r="P169" s="431" t="n">
        <v>2.79893762251051</v>
      </c>
      <c r="Q169" s="377"/>
      <c r="R169" s="377" t="n">
        <v>19530</v>
      </c>
      <c r="S169" s="377" t="n">
        <v>18720</v>
      </c>
      <c r="T169" s="431" t="n">
        <v>4.11324574875708</v>
      </c>
    </row>
    <row r="170" customFormat="false" ht="12" hidden="false" customHeight="false" outlineLevel="0" collapsed="false">
      <c r="A170" s="282"/>
      <c r="B170" s="377"/>
      <c r="C170" s="377"/>
      <c r="D170" s="431"/>
      <c r="E170" s="377"/>
      <c r="F170" s="377"/>
      <c r="G170" s="377"/>
      <c r="H170" s="431"/>
      <c r="I170" s="377"/>
      <c r="J170" s="377"/>
      <c r="K170" s="377"/>
      <c r="L170" s="431"/>
      <c r="M170" s="377"/>
      <c r="N170" s="377"/>
      <c r="O170" s="377"/>
      <c r="Q170" s="377"/>
      <c r="R170" s="377"/>
      <c r="S170" s="377"/>
      <c r="T170" s="431"/>
    </row>
    <row r="171" customFormat="false" ht="12" hidden="false" customHeight="false" outlineLevel="0" collapsed="false">
      <c r="A171" s="283" t="s">
        <v>338</v>
      </c>
      <c r="B171" s="377"/>
      <c r="C171" s="377"/>
      <c r="D171" s="431"/>
      <c r="E171" s="377"/>
      <c r="F171" s="377"/>
      <c r="G171" s="377"/>
      <c r="H171" s="431"/>
      <c r="I171" s="377"/>
      <c r="J171" s="377"/>
      <c r="K171" s="377"/>
      <c r="L171" s="431"/>
      <c r="M171" s="377"/>
      <c r="N171" s="377"/>
      <c r="O171" s="377"/>
      <c r="Q171" s="377"/>
      <c r="R171" s="377"/>
      <c r="S171" s="377"/>
      <c r="T171" s="431"/>
    </row>
    <row r="172" customFormat="false" ht="12" hidden="false" customHeight="false" outlineLevel="0" collapsed="false">
      <c r="A172" s="282" t="s">
        <v>338</v>
      </c>
      <c r="B172" s="377" t="n">
        <v>84490</v>
      </c>
      <c r="C172" s="377" t="n">
        <v>76980</v>
      </c>
      <c r="D172" s="431" t="n">
        <v>8.8916607566613</v>
      </c>
      <c r="E172" s="377"/>
      <c r="F172" s="377" t="n">
        <v>49940</v>
      </c>
      <c r="G172" s="377" t="n">
        <v>49090</v>
      </c>
      <c r="H172" s="431" t="n">
        <v>1.69843955295545</v>
      </c>
      <c r="I172" s="377"/>
      <c r="J172" s="377" t="n">
        <v>29780</v>
      </c>
      <c r="K172" s="377" t="n">
        <v>29460</v>
      </c>
      <c r="L172" s="431" t="n">
        <v>1.08788693842118</v>
      </c>
      <c r="M172" s="377"/>
      <c r="N172" s="377" t="n">
        <v>22510</v>
      </c>
      <c r="O172" s="377" t="n">
        <v>22140</v>
      </c>
      <c r="P172" s="431" t="n">
        <v>1.63377246376375</v>
      </c>
      <c r="Q172" s="377"/>
      <c r="R172" s="377" t="n">
        <v>16150</v>
      </c>
      <c r="S172" s="377" t="n">
        <v>15860</v>
      </c>
      <c r="T172" s="431" t="n">
        <v>1.78275211244047</v>
      </c>
    </row>
    <row r="173" customFormat="false" ht="12" hidden="false" customHeight="false" outlineLevel="0" collapsed="false">
      <c r="A173" s="282"/>
      <c r="B173" s="377"/>
      <c r="C173" s="377"/>
      <c r="D173" s="431"/>
      <c r="E173" s="377"/>
      <c r="F173" s="377"/>
      <c r="G173" s="377"/>
      <c r="H173" s="431"/>
      <c r="I173" s="377"/>
      <c r="J173" s="377"/>
      <c r="K173" s="377"/>
      <c r="L173" s="431"/>
      <c r="M173" s="377"/>
      <c r="N173" s="377"/>
      <c r="O173" s="377"/>
      <c r="Q173" s="377"/>
      <c r="R173" s="377"/>
      <c r="S173" s="377"/>
      <c r="T173" s="431"/>
    </row>
    <row r="174" customFormat="false" ht="12" hidden="false" customHeight="false" outlineLevel="0" collapsed="false">
      <c r="A174" s="283" t="s">
        <v>339</v>
      </c>
      <c r="B174" s="377"/>
      <c r="C174" s="377"/>
      <c r="D174" s="431"/>
      <c r="E174" s="377"/>
      <c r="F174" s="377"/>
      <c r="G174" s="377"/>
      <c r="H174" s="431"/>
      <c r="I174" s="377"/>
      <c r="J174" s="377"/>
      <c r="K174" s="377"/>
      <c r="L174" s="431"/>
      <c r="M174" s="377"/>
      <c r="N174" s="377"/>
      <c r="O174" s="377"/>
      <c r="Q174" s="377"/>
      <c r="R174" s="377"/>
      <c r="S174" s="377"/>
      <c r="T174" s="431"/>
    </row>
    <row r="175" customFormat="false" ht="12" hidden="false" customHeight="false" outlineLevel="0" collapsed="false">
      <c r="A175" s="282" t="s">
        <v>339</v>
      </c>
      <c r="B175" s="377" t="n">
        <v>89000</v>
      </c>
      <c r="C175" s="377" t="n">
        <v>81830</v>
      </c>
      <c r="D175" s="431" t="n">
        <v>8.05326860296934</v>
      </c>
      <c r="E175" s="377"/>
      <c r="F175" s="377" t="n">
        <v>56770</v>
      </c>
      <c r="G175" s="377" t="n">
        <v>55050</v>
      </c>
      <c r="H175" s="431" t="n">
        <v>3.02825844563555</v>
      </c>
      <c r="I175" s="377"/>
      <c r="J175" s="377" t="n">
        <v>36730</v>
      </c>
      <c r="K175" s="377" t="n">
        <v>35870</v>
      </c>
      <c r="L175" s="431" t="n">
        <v>2.36046796963219</v>
      </c>
      <c r="M175" s="377"/>
      <c r="N175" s="377" t="n">
        <v>24820</v>
      </c>
      <c r="O175" s="377" t="n">
        <v>24660</v>
      </c>
      <c r="P175" s="431" t="n">
        <v>0.640711672001174</v>
      </c>
      <c r="Q175" s="377"/>
      <c r="R175" s="377" t="n">
        <v>19390</v>
      </c>
      <c r="S175" s="377" t="n">
        <v>19790</v>
      </c>
      <c r="T175" s="431" t="n">
        <v>-2.07996301078018</v>
      </c>
    </row>
    <row r="176" customFormat="false" ht="12" hidden="false" customHeight="false" outlineLevel="0" collapsed="false">
      <c r="A176" s="282"/>
      <c r="B176" s="377"/>
      <c r="C176" s="377"/>
      <c r="D176" s="431"/>
      <c r="E176" s="377"/>
      <c r="F176" s="377"/>
      <c r="G176" s="377"/>
      <c r="H176" s="431"/>
      <c r="I176" s="377"/>
      <c r="J176" s="377"/>
      <c r="K176" s="377"/>
      <c r="L176" s="431"/>
      <c r="M176" s="377"/>
      <c r="N176" s="377"/>
      <c r="O176" s="377"/>
      <c r="Q176" s="377"/>
      <c r="R176" s="377"/>
      <c r="S176" s="377"/>
      <c r="T176" s="431"/>
    </row>
    <row r="177" customFormat="false" ht="12" hidden="false" customHeight="false" outlineLevel="0" collapsed="false">
      <c r="A177" s="286" t="s">
        <v>364</v>
      </c>
      <c r="B177" s="377"/>
      <c r="C177" s="377"/>
      <c r="D177" s="431"/>
      <c r="E177" s="377"/>
      <c r="F177" s="377"/>
      <c r="G177" s="377"/>
      <c r="H177" s="431"/>
      <c r="I177" s="377"/>
      <c r="J177" s="377"/>
      <c r="K177" s="377"/>
      <c r="L177" s="431"/>
      <c r="M177" s="377"/>
      <c r="N177" s="377"/>
      <c r="O177" s="377"/>
      <c r="Q177" s="377"/>
      <c r="R177" s="377"/>
      <c r="S177" s="377"/>
      <c r="T177" s="431"/>
    </row>
    <row r="178" customFormat="false" ht="12" hidden="false" customHeight="false" outlineLevel="0" collapsed="false">
      <c r="A178" s="282" t="s">
        <v>341</v>
      </c>
      <c r="B178" s="377" t="n">
        <v>90070</v>
      </c>
      <c r="C178" s="377" t="n">
        <v>81890</v>
      </c>
      <c r="D178" s="431" t="n">
        <v>9.08101278916261</v>
      </c>
      <c r="E178" s="377"/>
      <c r="F178" s="377" t="n">
        <v>54620</v>
      </c>
      <c r="G178" s="377" t="n">
        <v>54170</v>
      </c>
      <c r="H178" s="431" t="n">
        <v>0.815078984845237</v>
      </c>
      <c r="I178" s="377"/>
      <c r="J178" s="377" t="n">
        <v>31880</v>
      </c>
      <c r="K178" s="377" t="n">
        <v>31450</v>
      </c>
      <c r="L178" s="431" t="n">
        <v>1.33335576670208</v>
      </c>
      <c r="M178" s="377"/>
      <c r="N178" s="377" t="n">
        <v>23890</v>
      </c>
      <c r="O178" s="377" t="n">
        <v>23850</v>
      </c>
      <c r="P178" s="431" t="n">
        <v>0.20130093411427</v>
      </c>
      <c r="Q178" s="377"/>
      <c r="R178" s="377" t="n">
        <v>17010</v>
      </c>
      <c r="S178" s="377" t="n">
        <v>17280</v>
      </c>
      <c r="T178" s="431" t="n">
        <v>-1.57725455204716</v>
      </c>
    </row>
    <row r="179" customFormat="false" ht="12" hidden="false" customHeight="false" outlineLevel="0" collapsed="false">
      <c r="A179" s="282" t="s">
        <v>342</v>
      </c>
      <c r="B179" s="377" t="n">
        <v>94600</v>
      </c>
      <c r="C179" s="377" t="n">
        <v>81680</v>
      </c>
      <c r="D179" s="431" t="n">
        <v>13.6532636536679</v>
      </c>
      <c r="E179" s="377"/>
      <c r="F179" s="377" t="n">
        <v>51380</v>
      </c>
      <c r="G179" s="377" t="n">
        <v>49370</v>
      </c>
      <c r="H179" s="431" t="n">
        <v>3.91175561047457</v>
      </c>
      <c r="I179" s="377"/>
      <c r="J179" s="377" t="n">
        <v>29790</v>
      </c>
      <c r="K179" s="377" t="n">
        <v>29230</v>
      </c>
      <c r="L179" s="431" t="n">
        <v>1.89656087079089</v>
      </c>
      <c r="M179" s="377"/>
      <c r="N179" s="377" t="n">
        <v>22990</v>
      </c>
      <c r="O179" s="377" t="n">
        <v>23070</v>
      </c>
      <c r="P179" s="431" t="n">
        <v>-0.363179720136406</v>
      </c>
      <c r="Q179" s="377"/>
      <c r="R179" s="377" t="n">
        <v>16680</v>
      </c>
      <c r="S179" s="377" t="n">
        <v>16930</v>
      </c>
      <c r="T179" s="431" t="n">
        <v>-1.51076293483684</v>
      </c>
    </row>
    <row r="180" customFormat="false" ht="12" hidden="false" customHeight="false" outlineLevel="0" collapsed="false">
      <c r="A180" s="282" t="s">
        <v>343</v>
      </c>
      <c r="B180" s="377" t="n">
        <v>81430</v>
      </c>
      <c r="C180" s="377" t="n">
        <v>75860</v>
      </c>
      <c r="D180" s="431" t="n">
        <v>6.83588750195813</v>
      </c>
      <c r="E180" s="377"/>
      <c r="F180" s="377" t="n">
        <v>53860</v>
      </c>
      <c r="G180" s="377" t="n">
        <v>51180</v>
      </c>
      <c r="H180" s="431" t="n">
        <v>4.98230021472561</v>
      </c>
      <c r="I180" s="377"/>
      <c r="J180" s="377" t="n">
        <v>30640</v>
      </c>
      <c r="K180" s="377" t="n">
        <v>30130</v>
      </c>
      <c r="L180" s="431" t="n">
        <v>1.65605054946427</v>
      </c>
      <c r="M180" s="377"/>
      <c r="N180" s="377" t="n">
        <v>23700</v>
      </c>
      <c r="O180" s="377" t="n">
        <v>23920</v>
      </c>
      <c r="P180" s="431" t="n">
        <v>-0.935577906330163</v>
      </c>
      <c r="Q180" s="377"/>
      <c r="R180" s="377" t="n">
        <v>17310</v>
      </c>
      <c r="S180" s="377" t="n">
        <v>17750</v>
      </c>
      <c r="T180" s="431" t="n">
        <v>-2.52200421982918</v>
      </c>
    </row>
    <row r="181" customFormat="false" ht="12" hidden="false" customHeight="false" outlineLevel="0" collapsed="false">
      <c r="A181" s="282" t="s">
        <v>344</v>
      </c>
      <c r="B181" s="377" t="n">
        <v>89950</v>
      </c>
      <c r="C181" s="377" t="n">
        <v>74620</v>
      </c>
      <c r="D181" s="431" t="n">
        <v>17.039091653604</v>
      </c>
      <c r="E181" s="377"/>
      <c r="F181" s="377" t="n">
        <v>54140</v>
      </c>
      <c r="G181" s="377" t="n">
        <v>51190</v>
      </c>
      <c r="H181" s="431" t="n">
        <v>5.43949253676206</v>
      </c>
      <c r="I181" s="377"/>
      <c r="J181" s="377" t="n">
        <v>30680</v>
      </c>
      <c r="K181" s="377" t="n">
        <v>30190</v>
      </c>
      <c r="L181" s="431" t="n">
        <v>1.60033445514412</v>
      </c>
      <c r="M181" s="377"/>
      <c r="N181" s="377" t="n">
        <v>23530</v>
      </c>
      <c r="O181" s="377" t="n">
        <v>23660</v>
      </c>
      <c r="P181" s="431" t="n">
        <v>-0.530001847940489</v>
      </c>
      <c r="Q181" s="377"/>
      <c r="R181" s="377" t="n">
        <v>16640</v>
      </c>
      <c r="S181" s="377" t="n">
        <v>16940</v>
      </c>
      <c r="T181" s="431" t="n">
        <v>-1.82137103021998</v>
      </c>
    </row>
    <row r="182" customFormat="false" ht="12" hidden="false" customHeight="false" outlineLevel="0" collapsed="false">
      <c r="A182" s="282" t="s">
        <v>345</v>
      </c>
      <c r="B182" s="377" t="n">
        <v>87950</v>
      </c>
      <c r="C182" s="377" t="n">
        <v>86760</v>
      </c>
      <c r="D182" s="431" t="n">
        <v>1.35150324767511</v>
      </c>
      <c r="E182" s="377"/>
      <c r="F182" s="377" t="n">
        <v>62970</v>
      </c>
      <c r="G182" s="377" t="n">
        <v>54540</v>
      </c>
      <c r="H182" s="431" t="n">
        <v>13.3824115471372</v>
      </c>
      <c r="I182" s="377"/>
      <c r="J182" s="377" t="n">
        <v>41350</v>
      </c>
      <c r="K182" s="377" t="n">
        <v>36760</v>
      </c>
      <c r="L182" s="431" t="n">
        <v>11.1074601281724</v>
      </c>
      <c r="M182" s="377"/>
      <c r="N182" s="377" t="n">
        <v>24480</v>
      </c>
      <c r="O182" s="377" t="n">
        <v>24870</v>
      </c>
      <c r="P182" s="431" t="n">
        <v>-1.62123068371212</v>
      </c>
      <c r="Q182" s="377"/>
      <c r="R182" s="377" t="n">
        <v>18740</v>
      </c>
      <c r="S182" s="377" t="n">
        <v>18840</v>
      </c>
      <c r="T182" s="431" t="n">
        <v>-0.528465636571926</v>
      </c>
    </row>
    <row r="183" customFormat="false" ht="12" hidden="false" customHeight="false" outlineLevel="0" collapsed="false">
      <c r="A183" s="282"/>
      <c r="B183" s="377"/>
      <c r="C183" s="377"/>
      <c r="D183" s="431"/>
      <c r="E183" s="377"/>
      <c r="F183" s="377"/>
      <c r="G183" s="377"/>
      <c r="H183" s="431"/>
      <c r="I183" s="377"/>
      <c r="J183" s="377"/>
      <c r="K183" s="377"/>
      <c r="L183" s="431"/>
      <c r="M183" s="377"/>
      <c r="N183" s="377"/>
      <c r="O183" s="377"/>
      <c r="Q183" s="377"/>
      <c r="R183" s="377"/>
      <c r="S183" s="377"/>
      <c r="T183" s="431"/>
    </row>
    <row r="184" customFormat="false" ht="12" hidden="false" customHeight="false" outlineLevel="0" collapsed="false">
      <c r="A184" s="246" t="s">
        <v>52</v>
      </c>
      <c r="B184" s="377" t="n">
        <v>86820</v>
      </c>
      <c r="C184" s="377" t="n">
        <v>81300</v>
      </c>
      <c r="D184" s="431" t="n">
        <v>6.35814947716846</v>
      </c>
      <c r="E184" s="377"/>
      <c r="F184" s="377" t="n">
        <v>55670</v>
      </c>
      <c r="G184" s="377" t="n">
        <v>54180</v>
      </c>
      <c r="H184" s="431" t="n">
        <v>2.67409289814192</v>
      </c>
      <c r="I184" s="377"/>
      <c r="J184" s="377" t="n">
        <v>34850</v>
      </c>
      <c r="K184" s="377" t="n">
        <v>33390</v>
      </c>
      <c r="L184" s="431" t="n">
        <v>4.1838434016068</v>
      </c>
      <c r="M184" s="377"/>
      <c r="N184" s="377" t="n">
        <v>25250</v>
      </c>
      <c r="O184" s="377" t="n">
        <v>24450</v>
      </c>
      <c r="P184" s="431" t="n">
        <v>3.16934833896</v>
      </c>
      <c r="Q184" s="377"/>
      <c r="R184" s="377" t="n">
        <v>20550</v>
      </c>
      <c r="S184" s="377" t="n">
        <v>18540</v>
      </c>
      <c r="T184" s="431" t="n">
        <v>9.77269988465591</v>
      </c>
    </row>
    <row r="185" customFormat="false" ht="12" hidden="false" customHeight="false" outlineLevel="0" collapsed="false">
      <c r="A185" s="220"/>
      <c r="B185" s="443"/>
      <c r="C185" s="443"/>
      <c r="D185" s="444"/>
      <c r="E185" s="443"/>
      <c r="F185" s="443"/>
      <c r="G185" s="443"/>
      <c r="H185" s="444"/>
      <c r="I185" s="443"/>
      <c r="J185" s="443"/>
      <c r="K185" s="443"/>
      <c r="L185" s="444"/>
      <c r="M185" s="443"/>
      <c r="N185" s="443"/>
      <c r="O185" s="443"/>
      <c r="P185" s="444"/>
      <c r="Q185" s="443"/>
      <c r="R185" s="443"/>
      <c r="S185" s="443"/>
      <c r="T185" s="444"/>
    </row>
    <row r="186" customFormat="false" ht="12" hidden="false" customHeight="false" outlineLevel="0" collapsed="false">
      <c r="S186" s="380"/>
      <c r="T186" s="427" t="s">
        <v>69</v>
      </c>
    </row>
    <row r="187" customFormat="false" ht="12" hidden="false" customHeight="false" outlineLevel="0" collapsed="false">
      <c r="A187" s="382" t="s">
        <v>646</v>
      </c>
      <c r="B187" s="382"/>
      <c r="C187" s="382"/>
      <c r="D187" s="382"/>
      <c r="E187" s="382"/>
      <c r="F187" s="382"/>
      <c r="G187" s="382"/>
      <c r="H187" s="382"/>
      <c r="I187" s="382"/>
      <c r="J187" s="382"/>
      <c r="K187" s="382"/>
      <c r="L187" s="382"/>
      <c r="M187" s="382"/>
      <c r="N187" s="382"/>
      <c r="O187" s="382"/>
      <c r="P187" s="382"/>
      <c r="Q187" s="382"/>
      <c r="R187" s="382"/>
      <c r="S187" s="382"/>
      <c r="T187" s="433"/>
    </row>
    <row r="188" customFormat="false" ht="12" hidden="false" customHeight="false" outlineLevel="0" collapsed="false">
      <c r="A188" s="382" t="s">
        <v>647</v>
      </c>
      <c r="B188" s="382"/>
      <c r="C188" s="382"/>
      <c r="D188" s="382"/>
      <c r="E188" s="382"/>
      <c r="F188" s="382"/>
      <c r="G188" s="382"/>
      <c r="H188" s="382"/>
      <c r="I188" s="382"/>
      <c r="J188" s="382"/>
      <c r="K188" s="382"/>
      <c r="L188" s="382"/>
      <c r="M188" s="382"/>
      <c r="N188" s="382"/>
      <c r="O188" s="382"/>
      <c r="P188" s="382"/>
      <c r="Q188" s="382"/>
      <c r="R188" s="382"/>
      <c r="S188" s="382"/>
      <c r="T188" s="433"/>
    </row>
    <row r="189" customFormat="false" ht="12" hidden="false" customHeight="true" outlineLevel="0" collapsed="false">
      <c r="A189" s="383" t="s">
        <v>604</v>
      </c>
      <c r="B189" s="383"/>
      <c r="C189" s="383"/>
      <c r="D189" s="383"/>
      <c r="E189" s="383"/>
      <c r="F189" s="383"/>
      <c r="G189" s="383"/>
      <c r="H189" s="383"/>
      <c r="I189" s="383"/>
      <c r="J189" s="383"/>
      <c r="K189" s="383"/>
      <c r="L189" s="383"/>
      <c r="M189" s="383"/>
      <c r="N189" s="383"/>
      <c r="O189" s="383"/>
      <c r="P189" s="383"/>
      <c r="Q189" s="383"/>
      <c r="R189" s="383"/>
      <c r="S189" s="383"/>
      <c r="T189" s="445"/>
    </row>
    <row r="190" customFormat="false" ht="12" hidden="false" customHeight="false" outlineLevel="0" collapsed="false">
      <c r="A190" s="382" t="s">
        <v>605</v>
      </c>
      <c r="B190" s="382"/>
      <c r="C190" s="382"/>
      <c r="D190" s="382"/>
      <c r="E190" s="382"/>
      <c r="F190" s="382"/>
      <c r="G190" s="382"/>
      <c r="H190" s="382"/>
      <c r="I190" s="382"/>
      <c r="J190" s="382"/>
      <c r="K190" s="382"/>
      <c r="L190" s="382"/>
      <c r="M190" s="382"/>
      <c r="N190" s="382"/>
      <c r="O190" s="382"/>
      <c r="P190" s="382"/>
      <c r="Q190" s="382"/>
      <c r="R190" s="382"/>
      <c r="S190" s="382"/>
      <c r="T190" s="433"/>
    </row>
    <row r="191" customFormat="false" ht="12" hidden="false" customHeight="false" outlineLevel="0" collapsed="false">
      <c r="A191" s="382" t="s">
        <v>606</v>
      </c>
      <c r="B191" s="382"/>
      <c r="C191" s="382"/>
      <c r="D191" s="382"/>
      <c r="E191" s="382"/>
      <c r="F191" s="382"/>
      <c r="G191" s="382"/>
      <c r="H191" s="382"/>
      <c r="I191" s="382"/>
      <c r="J191" s="382"/>
      <c r="K191" s="382"/>
      <c r="L191" s="382"/>
      <c r="M191" s="382"/>
      <c r="N191" s="382"/>
      <c r="O191" s="382"/>
      <c r="P191" s="382"/>
      <c r="Q191" s="382"/>
      <c r="R191" s="382"/>
      <c r="S191" s="382"/>
      <c r="T191" s="433"/>
    </row>
    <row r="192" customFormat="false" ht="12" hidden="false" customHeight="false" outlineLevel="0" collapsed="false">
      <c r="A192" s="382" t="s">
        <v>607</v>
      </c>
      <c r="B192" s="382"/>
      <c r="C192" s="382"/>
      <c r="D192" s="382"/>
      <c r="E192" s="382"/>
      <c r="F192" s="382"/>
      <c r="G192" s="382"/>
      <c r="H192" s="382"/>
      <c r="I192" s="382"/>
      <c r="J192" s="382"/>
      <c r="K192" s="382"/>
      <c r="L192" s="382"/>
      <c r="M192" s="382"/>
      <c r="N192" s="382"/>
      <c r="O192" s="382"/>
      <c r="P192" s="382"/>
      <c r="Q192" s="382"/>
      <c r="R192" s="382"/>
      <c r="S192" s="382"/>
      <c r="T192" s="448"/>
    </row>
    <row r="193" customFormat="false" ht="23.25" hidden="false" customHeight="true" outlineLevel="0" collapsed="false">
      <c r="A193" s="292" t="s">
        <v>608</v>
      </c>
      <c r="B193" s="292"/>
      <c r="C193" s="292"/>
      <c r="D193" s="292"/>
      <c r="E193" s="292"/>
      <c r="F193" s="292"/>
      <c r="G193" s="292"/>
      <c r="H193" s="292"/>
      <c r="I193" s="292"/>
      <c r="J193" s="292"/>
      <c r="K193" s="292"/>
      <c r="L193" s="292"/>
      <c r="M193" s="292"/>
      <c r="N193" s="292"/>
      <c r="O193" s="292"/>
      <c r="P193" s="292"/>
      <c r="Q193" s="292"/>
      <c r="R193" s="292"/>
      <c r="S193" s="292"/>
      <c r="T193" s="292"/>
    </row>
    <row r="194" customFormat="false" ht="12" hidden="false" customHeight="false" outlineLevel="0" collapsed="false">
      <c r="A194" s="382"/>
      <c r="B194" s="382"/>
      <c r="C194" s="382"/>
      <c r="D194" s="382"/>
      <c r="E194" s="382"/>
      <c r="F194" s="382"/>
      <c r="G194" s="382"/>
      <c r="H194" s="382"/>
      <c r="I194" s="382"/>
      <c r="J194" s="382"/>
      <c r="K194" s="382"/>
      <c r="L194" s="382"/>
      <c r="M194" s="382"/>
      <c r="N194" s="382"/>
      <c r="O194" s="382"/>
      <c r="P194" s="382"/>
      <c r="Q194" s="382"/>
      <c r="R194" s="382"/>
      <c r="S194" s="382"/>
      <c r="T194" s="448"/>
    </row>
    <row r="195" customFormat="false" ht="12" hidden="false" customHeight="false" outlineLevel="0" collapsed="false">
      <c r="A195" s="382"/>
      <c r="B195" s="382"/>
      <c r="C195" s="382"/>
      <c r="D195" s="382"/>
      <c r="E195" s="382"/>
      <c r="F195" s="382"/>
      <c r="G195" s="382"/>
      <c r="H195" s="382"/>
      <c r="I195" s="382"/>
      <c r="J195" s="382"/>
      <c r="K195" s="382"/>
      <c r="L195" s="382"/>
      <c r="M195" s="382"/>
      <c r="N195" s="382"/>
      <c r="O195" s="382"/>
      <c r="P195" s="382"/>
      <c r="Q195" s="382"/>
      <c r="R195" s="382"/>
      <c r="S195" s="382"/>
      <c r="T195" s="448"/>
    </row>
    <row r="196" customFormat="false" ht="12" hidden="false" customHeight="false" outlineLevel="0" collapsed="false">
      <c r="A196" s="382"/>
      <c r="B196" s="382"/>
      <c r="C196" s="382"/>
      <c r="D196" s="382"/>
      <c r="E196" s="382"/>
      <c r="F196" s="382"/>
      <c r="G196" s="382"/>
      <c r="H196" s="382"/>
      <c r="I196" s="382"/>
      <c r="J196" s="382"/>
      <c r="K196" s="382"/>
      <c r="L196" s="382"/>
      <c r="M196" s="382"/>
      <c r="N196" s="382"/>
      <c r="O196" s="382"/>
      <c r="P196" s="382"/>
      <c r="Q196" s="382"/>
      <c r="R196" s="382"/>
      <c r="S196" s="382"/>
      <c r="T196" s="448"/>
    </row>
    <row r="197" customFormat="false" ht="12" hidden="false" customHeight="false" outlineLevel="0" collapsed="false">
      <c r="A197" s="362"/>
      <c r="B197" s="362"/>
      <c r="C197" s="362"/>
      <c r="D197" s="449"/>
      <c r="E197" s="362"/>
      <c r="F197" s="362"/>
      <c r="G197" s="362"/>
      <c r="H197" s="449"/>
      <c r="I197" s="362"/>
      <c r="J197" s="362"/>
      <c r="K197" s="362"/>
      <c r="L197" s="449"/>
      <c r="M197" s="362"/>
      <c r="N197" s="362"/>
      <c r="O197" s="362"/>
      <c r="P197" s="450"/>
      <c r="Q197" s="362"/>
      <c r="R197" s="362"/>
      <c r="S197" s="362"/>
      <c r="T197" s="449"/>
    </row>
    <row r="198" customFormat="false" ht="12" hidden="false" customHeight="false" outlineLevel="0" collapsed="false">
      <c r="A198" s="362"/>
      <c r="B198" s="362"/>
      <c r="C198" s="362"/>
      <c r="D198" s="449"/>
      <c r="E198" s="362"/>
      <c r="F198" s="362"/>
      <c r="G198" s="362"/>
      <c r="H198" s="449"/>
      <c r="I198" s="362"/>
      <c r="J198" s="362"/>
      <c r="K198" s="362"/>
      <c r="L198" s="449"/>
      <c r="M198" s="362"/>
      <c r="N198" s="362"/>
      <c r="O198" s="362"/>
      <c r="P198" s="450"/>
      <c r="Q198" s="362"/>
      <c r="R198" s="362"/>
      <c r="S198" s="362"/>
      <c r="T198" s="449"/>
    </row>
    <row r="199" customFormat="false" ht="12" hidden="false" customHeight="false" outlineLevel="0" collapsed="false">
      <c r="A199" s="362"/>
      <c r="B199" s="362"/>
      <c r="C199" s="362"/>
      <c r="D199" s="449"/>
      <c r="E199" s="362"/>
      <c r="F199" s="362"/>
      <c r="G199" s="362"/>
      <c r="H199" s="449"/>
      <c r="I199" s="362"/>
      <c r="J199" s="362"/>
      <c r="K199" s="362"/>
      <c r="L199" s="449"/>
      <c r="M199" s="362"/>
      <c r="N199" s="362"/>
      <c r="O199" s="362"/>
      <c r="P199" s="450"/>
      <c r="Q199" s="362"/>
      <c r="R199" s="362"/>
      <c r="S199" s="362"/>
      <c r="T199" s="449"/>
    </row>
    <row r="200" customFormat="false" ht="12" hidden="false" customHeight="false" outlineLevel="0" collapsed="false">
      <c r="A200" s="362"/>
      <c r="B200" s="362"/>
      <c r="C200" s="362"/>
      <c r="D200" s="449"/>
      <c r="E200" s="362"/>
      <c r="F200" s="362"/>
      <c r="G200" s="362"/>
      <c r="H200" s="449"/>
      <c r="I200" s="362"/>
      <c r="J200" s="362"/>
      <c r="K200" s="362"/>
      <c r="L200" s="449"/>
      <c r="M200" s="362"/>
      <c r="N200" s="362"/>
      <c r="O200" s="362"/>
      <c r="P200" s="450"/>
      <c r="Q200" s="362"/>
      <c r="R200" s="362"/>
      <c r="S200" s="362"/>
      <c r="T200" s="449"/>
    </row>
    <row r="201" customFormat="false" ht="12" hidden="false" customHeight="false" outlineLevel="0" collapsed="false">
      <c r="A201" s="362"/>
      <c r="B201" s="362"/>
      <c r="C201" s="362"/>
      <c r="D201" s="449"/>
      <c r="E201" s="362"/>
      <c r="F201" s="362"/>
      <c r="G201" s="362"/>
      <c r="H201" s="449"/>
      <c r="I201" s="362"/>
      <c r="J201" s="362"/>
      <c r="K201" s="362"/>
      <c r="L201" s="449"/>
      <c r="M201" s="362"/>
      <c r="N201" s="362"/>
      <c r="O201" s="362"/>
      <c r="P201" s="450"/>
      <c r="Q201" s="362"/>
      <c r="R201" s="362"/>
      <c r="S201" s="362"/>
      <c r="T201" s="449"/>
    </row>
    <row r="202" customFormat="false" ht="12" hidden="false" customHeight="false" outlineLevel="0" collapsed="false">
      <c r="A202" s="362"/>
      <c r="B202" s="362"/>
      <c r="C202" s="362"/>
      <c r="D202" s="449"/>
      <c r="E202" s="362"/>
      <c r="F202" s="362"/>
      <c r="G202" s="362"/>
      <c r="H202" s="449"/>
      <c r="I202" s="362"/>
      <c r="J202" s="362"/>
      <c r="K202" s="362"/>
      <c r="L202" s="449"/>
      <c r="M202" s="362"/>
      <c r="N202" s="362"/>
      <c r="O202" s="362"/>
      <c r="P202" s="450"/>
      <c r="Q202" s="362"/>
      <c r="R202" s="362"/>
      <c r="S202" s="362"/>
      <c r="T202" s="449"/>
    </row>
    <row r="203" customFormat="false" ht="12" hidden="false" customHeight="false" outlineLevel="0" collapsed="false">
      <c r="A203" s="362"/>
      <c r="B203" s="362"/>
      <c r="C203" s="362"/>
      <c r="D203" s="449"/>
      <c r="E203" s="362"/>
      <c r="F203" s="362"/>
      <c r="G203" s="362"/>
      <c r="H203" s="449"/>
      <c r="I203" s="362"/>
      <c r="J203" s="362"/>
      <c r="K203" s="362"/>
      <c r="L203" s="449"/>
      <c r="M203" s="362"/>
      <c r="N203" s="362"/>
      <c r="O203" s="362"/>
      <c r="P203" s="450"/>
      <c r="Q203" s="362"/>
      <c r="R203" s="362"/>
      <c r="S203" s="362"/>
      <c r="T203" s="449"/>
    </row>
  </sheetData>
  <mergeCells count="16">
    <mergeCell ref="A2:S2"/>
    <mergeCell ref="B5:D5"/>
    <mergeCell ref="F5:H5"/>
    <mergeCell ref="J5:L5"/>
    <mergeCell ref="N5:P5"/>
    <mergeCell ref="R5:T5"/>
    <mergeCell ref="A187:S187"/>
    <mergeCell ref="A188:S188"/>
    <mergeCell ref="A189:S189"/>
    <mergeCell ref="A190:S190"/>
    <mergeCell ref="A191:S191"/>
    <mergeCell ref="A192:S192"/>
    <mergeCell ref="A193:T193"/>
    <mergeCell ref="A194:S194"/>
    <mergeCell ref="A195:S195"/>
    <mergeCell ref="A196:S196"/>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38.15"/>
  </cols>
  <sheetData>
    <row r="1" customFormat="false" ht="12" hidden="false" customHeight="false" outlineLevel="0" collapsed="false">
      <c r="A1" s="10" t="s">
        <v>50</v>
      </c>
    </row>
    <row r="2" customFormat="false" ht="30" hidden="false" customHeight="true" outlineLevel="0" collapsed="false">
      <c r="A2" s="451" t="s">
        <v>655</v>
      </c>
      <c r="B2" s="451"/>
      <c r="C2" s="451"/>
      <c r="D2" s="451"/>
      <c r="E2" s="451"/>
      <c r="F2" s="451"/>
    </row>
    <row r="3" customFormat="false" ht="12" hidden="false" customHeight="false" outlineLevel="0" collapsed="false">
      <c r="A3" s="50" t="s">
        <v>52</v>
      </c>
    </row>
    <row r="4" customFormat="false" ht="12" hidden="false" customHeight="false" outlineLevel="0" collapsed="false">
      <c r="A4" s="50"/>
    </row>
    <row r="5" customFormat="false" ht="13" hidden="false" customHeight="false" outlineLevel="0" collapsed="false">
      <c r="A5" s="452"/>
      <c r="B5" s="452"/>
      <c r="C5" s="452"/>
      <c r="E5" s="453"/>
      <c r="F5" s="453" t="s">
        <v>656</v>
      </c>
    </row>
    <row r="6" customFormat="false" ht="13" hidden="false" customHeight="false" outlineLevel="0" collapsed="false">
      <c r="A6" s="454" t="s">
        <v>657</v>
      </c>
      <c r="B6" s="454" t="n">
        <v>2007</v>
      </c>
      <c r="C6" s="454" t="n">
        <v>2008</v>
      </c>
      <c r="D6" s="455" t="n">
        <v>2009</v>
      </c>
      <c r="E6" s="456" t="n">
        <v>2010</v>
      </c>
      <c r="F6" s="456" t="n">
        <v>2011</v>
      </c>
    </row>
    <row r="7" customFormat="false" ht="12" hidden="false" customHeight="false" outlineLevel="0" collapsed="false">
      <c r="A7" s="18"/>
      <c r="B7" s="18"/>
      <c r="C7" s="18"/>
      <c r="D7" s="18"/>
      <c r="E7" s="98"/>
      <c r="F7" s="98"/>
    </row>
    <row r="8" customFormat="false" ht="12" hidden="false" customHeight="false" outlineLevel="0" collapsed="false">
      <c r="A8" s="457" t="s">
        <v>658</v>
      </c>
      <c r="B8" s="18"/>
      <c r="C8" s="18"/>
      <c r="D8" s="18"/>
    </row>
    <row r="9" customFormat="false" ht="12" hidden="false" customHeight="false" outlineLevel="0" collapsed="false">
      <c r="A9" s="457"/>
      <c r="B9" s="18"/>
      <c r="C9" s="18"/>
      <c r="D9" s="18"/>
    </row>
    <row r="10" customFormat="false" ht="12" hidden="false" customHeight="false" outlineLevel="0" collapsed="false">
      <c r="A10" s="32"/>
    </row>
    <row r="11" customFormat="false" ht="12" hidden="false" customHeight="false" outlineLevel="0" collapsed="false">
      <c r="A11" s="208" t="s">
        <v>61</v>
      </c>
    </row>
    <row r="12" customFormat="false" ht="12" hidden="false" customHeight="false" outlineLevel="0" collapsed="false">
      <c r="A12" s="458" t="s">
        <v>659</v>
      </c>
      <c r="B12" s="149" t="n">
        <v>4.70568458076863</v>
      </c>
      <c r="C12" s="149" t="n">
        <v>5.53573050620921</v>
      </c>
      <c r="D12" s="149" t="n">
        <v>5.16412928025897</v>
      </c>
      <c r="E12" s="149" t="n">
        <v>5.2</v>
      </c>
      <c r="F12" s="149" t="n">
        <v>5.1</v>
      </c>
    </row>
    <row r="13" customFormat="false" ht="12" hidden="false" customHeight="false" outlineLevel="0" collapsed="false">
      <c r="A13" s="458" t="s">
        <v>660</v>
      </c>
      <c r="B13" s="149" t="n">
        <v>15.4344926770207</v>
      </c>
      <c r="C13" s="149" t="n">
        <v>14.9784582101569</v>
      </c>
      <c r="D13" s="149" t="n">
        <v>12.0632622236647</v>
      </c>
      <c r="E13" s="149" t="n">
        <v>15.2</v>
      </c>
      <c r="F13" s="149" t="n">
        <v>14.4</v>
      </c>
    </row>
    <row r="14" customFormat="false" ht="12" hidden="false" customHeight="false" outlineLevel="0" collapsed="false">
      <c r="A14" s="458" t="s">
        <v>661</v>
      </c>
      <c r="B14" s="149" t="n">
        <v>6.01381106819779</v>
      </c>
      <c r="C14" s="149" t="n">
        <v>6.40731969302843</v>
      </c>
      <c r="D14" s="149" t="n">
        <v>6.23769871309614</v>
      </c>
      <c r="E14" s="149" t="n">
        <v>6.5</v>
      </c>
      <c r="F14" s="149" t="n">
        <v>6.5</v>
      </c>
    </row>
    <row r="15" customFormat="false" ht="12" hidden="false" customHeight="false" outlineLevel="0" collapsed="false">
      <c r="A15" s="458"/>
    </row>
    <row r="16" customFormat="false" ht="12" hidden="false" customHeight="false" outlineLevel="0" collapsed="false">
      <c r="A16" s="208" t="s">
        <v>63</v>
      </c>
      <c r="B16" s="17"/>
      <c r="C16" s="17"/>
      <c r="D16" s="17"/>
    </row>
    <row r="17" customFormat="false" ht="12" hidden="false" customHeight="false" outlineLevel="0" collapsed="false">
      <c r="A17" s="458" t="s">
        <v>659</v>
      </c>
      <c r="B17" s="155" t="n">
        <v>4.56389452332657</v>
      </c>
      <c r="C17" s="155" t="n">
        <v>4.10907288051562</v>
      </c>
      <c r="D17" s="155" t="n">
        <v>4.56621884697674</v>
      </c>
      <c r="E17" s="149" t="n">
        <v>3.6</v>
      </c>
      <c r="F17" s="149" t="n">
        <v>3.2</v>
      </c>
    </row>
    <row r="18" customFormat="false" ht="12" hidden="false" customHeight="false" outlineLevel="0" collapsed="false">
      <c r="A18" s="458" t="s">
        <v>660</v>
      </c>
      <c r="B18" s="155" t="n">
        <v>5.48998396661966</v>
      </c>
      <c r="C18" s="155" t="n">
        <v>6.34302286627679</v>
      </c>
      <c r="D18" s="155" t="n">
        <v>6.80556073198912</v>
      </c>
      <c r="E18" s="149" t="n">
        <v>5.2</v>
      </c>
      <c r="F18" s="149" t="n">
        <v>3.6</v>
      </c>
    </row>
    <row r="19" customFormat="false" ht="12" hidden="false" customHeight="false" outlineLevel="0" collapsed="false">
      <c r="A19" s="458" t="s">
        <v>661</v>
      </c>
      <c r="B19" s="155" t="n">
        <v>4.26993962503972</v>
      </c>
      <c r="C19" s="155" t="n">
        <v>3.81137078740625</v>
      </c>
      <c r="D19" s="155" t="n">
        <v>4.78348535765723</v>
      </c>
      <c r="E19" s="149" t="n">
        <v>3.8</v>
      </c>
      <c r="F19" s="149" t="n">
        <v>3.3</v>
      </c>
    </row>
    <row r="20" customFormat="false" ht="12" hidden="false" customHeight="false" outlineLevel="0" collapsed="false">
      <c r="A20" s="208"/>
      <c r="B20" s="17"/>
      <c r="C20" s="17"/>
      <c r="D20" s="17"/>
    </row>
    <row r="21" customFormat="false" ht="12" hidden="false" customHeight="false" outlineLevel="0" collapsed="false">
      <c r="A21" s="208" t="s">
        <v>64</v>
      </c>
      <c r="D21" s="54"/>
    </row>
    <row r="22" customFormat="false" ht="12" hidden="false" customHeight="false" outlineLevel="0" collapsed="false">
      <c r="A22" s="458" t="s">
        <v>659</v>
      </c>
      <c r="B22" s="149" t="n">
        <v>5.63600408267415</v>
      </c>
      <c r="C22" s="149" t="n">
        <v>5.16265688723088</v>
      </c>
      <c r="D22" s="149" t="n">
        <v>4.68056030064913</v>
      </c>
      <c r="E22" s="149" t="n">
        <v>4.7</v>
      </c>
      <c r="F22" s="149" t="n">
        <v>3.9</v>
      </c>
    </row>
    <row r="23" customFormat="false" ht="12" hidden="false" customHeight="false" outlineLevel="0" collapsed="false">
      <c r="A23" s="458" t="s">
        <v>660</v>
      </c>
      <c r="B23" s="149" t="n">
        <v>7.35936059022441</v>
      </c>
      <c r="C23" s="149" t="n">
        <v>7.80102957750769</v>
      </c>
      <c r="D23" s="149" t="n">
        <v>5.32948679016095</v>
      </c>
      <c r="E23" s="149" t="n">
        <v>5.3</v>
      </c>
      <c r="F23" s="149" t="n">
        <v>5.5</v>
      </c>
    </row>
    <row r="24" customFormat="false" ht="12" hidden="false" customHeight="false" outlineLevel="0" collapsed="false">
      <c r="A24" s="458" t="s">
        <v>661</v>
      </c>
      <c r="B24" s="149" t="n">
        <v>5.32003060053551</v>
      </c>
      <c r="C24" s="149" t="n">
        <v>5.10268562401264</v>
      </c>
      <c r="D24" s="149" t="n">
        <v>4.2892194924993</v>
      </c>
      <c r="E24" s="149" t="n">
        <v>4.6</v>
      </c>
      <c r="F24" s="149" t="n">
        <v>3.7</v>
      </c>
    </row>
    <row r="25" customFormat="false" ht="12" hidden="false" customHeight="false" outlineLevel="0" collapsed="false">
      <c r="A25" s="458"/>
      <c r="B25" s="17"/>
      <c r="C25" s="17"/>
      <c r="D25" s="17"/>
    </row>
    <row r="26" customFormat="false" ht="12" hidden="false" customHeight="false" outlineLevel="0" collapsed="false">
      <c r="A26" s="208" t="s">
        <v>65</v>
      </c>
      <c r="D26" s="54"/>
    </row>
    <row r="27" customFormat="false" ht="12" hidden="false" customHeight="false" outlineLevel="0" collapsed="false">
      <c r="A27" s="458" t="s">
        <v>659</v>
      </c>
      <c r="B27" s="149" t="n">
        <v>4.92131008081667</v>
      </c>
      <c r="C27" s="149" t="n">
        <v>5.23216970101887</v>
      </c>
      <c r="D27" s="149" t="n">
        <v>3.5</v>
      </c>
      <c r="E27" s="149" t="n">
        <v>1.9</v>
      </c>
      <c r="F27" s="149" t="n">
        <v>1.9</v>
      </c>
    </row>
    <row r="28" customFormat="false" ht="12" hidden="false" customHeight="false" outlineLevel="0" collapsed="false">
      <c r="A28" s="458" t="s">
        <v>660</v>
      </c>
      <c r="B28" s="149" t="n">
        <v>2.24356176342209</v>
      </c>
      <c r="C28" s="149" t="n">
        <v>2.21756964621432</v>
      </c>
      <c r="D28" s="149" t="n">
        <v>1.87578157565652</v>
      </c>
      <c r="E28" s="149" t="n">
        <v>0</v>
      </c>
      <c r="F28" s="149" t="n">
        <v>0</v>
      </c>
    </row>
    <row r="29" customFormat="false" ht="12" hidden="false" customHeight="false" outlineLevel="0" collapsed="false">
      <c r="A29" s="458" t="s">
        <v>661</v>
      </c>
      <c r="B29" s="149" t="n">
        <v>4.86176095278605</v>
      </c>
      <c r="C29" s="149" t="n">
        <v>4.54393305439331</v>
      </c>
      <c r="D29" s="149" t="n">
        <v>2.88036681950813</v>
      </c>
      <c r="E29" s="149" t="n">
        <v>0.9</v>
      </c>
      <c r="F29" s="149" t="n">
        <v>1.6</v>
      </c>
    </row>
    <row r="30" customFormat="false" ht="12" hidden="false" customHeight="false" outlineLevel="0" collapsed="false">
      <c r="A30" s="458"/>
    </row>
    <row r="31" customFormat="false" ht="12" hidden="false" customHeight="false" outlineLevel="0" collapsed="false">
      <c r="A31" s="256" t="s">
        <v>67</v>
      </c>
    </row>
    <row r="32" customFormat="false" ht="12" hidden="false" customHeight="false" outlineLevel="0" collapsed="false">
      <c r="A32" s="458" t="s">
        <v>659</v>
      </c>
      <c r="B32" s="149" t="n">
        <v>4.23655542106173</v>
      </c>
      <c r="C32" s="149" t="n">
        <v>4.20454545454545</v>
      </c>
      <c r="D32" s="149" t="n">
        <v>4.7</v>
      </c>
      <c r="E32" s="149" t="n">
        <v>3.4</v>
      </c>
      <c r="F32" s="149" t="n">
        <v>3.2</v>
      </c>
    </row>
    <row r="33" customFormat="false" ht="12" hidden="false" customHeight="false" outlineLevel="0" collapsed="false">
      <c r="A33" s="458" t="s">
        <v>660</v>
      </c>
      <c r="B33" s="149" t="n">
        <v>-10.5197777051324</v>
      </c>
      <c r="C33" s="149" t="n">
        <v>-9.57637997432606</v>
      </c>
      <c r="D33" s="149" t="n">
        <v>-9.6</v>
      </c>
      <c r="E33" s="149" t="n">
        <v>-5.5</v>
      </c>
      <c r="F33" s="149" t="n">
        <v>-3.4</v>
      </c>
    </row>
    <row r="34" customFormat="false" ht="12" hidden="false" customHeight="false" outlineLevel="0" collapsed="false">
      <c r="A34" s="458" t="s">
        <v>661</v>
      </c>
      <c r="B34" s="155" t="n">
        <v>2.8695652173913</v>
      </c>
      <c r="C34" s="155" t="n">
        <v>3.90540617361151</v>
      </c>
      <c r="D34" s="155" t="n">
        <v>2.74431818181818</v>
      </c>
      <c r="E34" s="149" t="n">
        <v>2.4</v>
      </c>
      <c r="F34" s="149" t="n">
        <v>2.5</v>
      </c>
    </row>
    <row r="35" customFormat="false" ht="12" hidden="false" customHeight="false" outlineLevel="0" collapsed="false">
      <c r="A35" s="252"/>
      <c r="B35" s="155"/>
      <c r="C35" s="155"/>
      <c r="D35" s="155"/>
    </row>
    <row r="36" customFormat="false" ht="12" hidden="false" customHeight="false" outlineLevel="0" collapsed="false">
      <c r="A36" s="256" t="s">
        <v>52</v>
      </c>
      <c r="B36" s="155"/>
      <c r="C36" s="155"/>
      <c r="D36" s="155"/>
    </row>
    <row r="37" customFormat="false" ht="12" hidden="false" customHeight="false" outlineLevel="0" collapsed="false">
      <c r="A37" s="458" t="s">
        <v>659</v>
      </c>
      <c r="B37" s="155" t="n">
        <v>15.2</v>
      </c>
      <c r="C37" s="155" t="n">
        <v>15.1</v>
      </c>
      <c r="D37" s="155" t="n">
        <v>12.8</v>
      </c>
      <c r="E37" s="149" t="n">
        <v>12.5</v>
      </c>
      <c r="F37" s="149" t="n">
        <v>11.5</v>
      </c>
    </row>
    <row r="38" customFormat="false" ht="12" hidden="false" customHeight="false" outlineLevel="0" collapsed="false">
      <c r="A38" s="458" t="s">
        <v>660</v>
      </c>
      <c r="B38" s="155" t="n">
        <v>0</v>
      </c>
      <c r="C38" s="155" t="n">
        <v>2.4</v>
      </c>
      <c r="D38" s="155" t="n">
        <v>5.1</v>
      </c>
      <c r="E38" s="149" t="n">
        <v>11.6</v>
      </c>
      <c r="F38" s="149" t="n">
        <v>16.8</v>
      </c>
    </row>
    <row r="39" customFormat="false" ht="12" hidden="false" customHeight="false" outlineLevel="0" collapsed="false">
      <c r="A39" s="252" t="s">
        <v>661</v>
      </c>
      <c r="B39" s="155" t="n">
        <v>18</v>
      </c>
      <c r="C39" s="155" t="n">
        <v>18.2</v>
      </c>
      <c r="D39" s="155" t="n">
        <v>15.6</v>
      </c>
      <c r="E39" s="155" t="n">
        <v>15.1</v>
      </c>
      <c r="F39" s="149" t="n">
        <v>16</v>
      </c>
    </row>
    <row r="40" customFormat="false" ht="12" hidden="false" customHeight="false" outlineLevel="0" collapsed="false">
      <c r="A40" s="459"/>
      <c r="B40" s="460"/>
      <c r="C40" s="460"/>
      <c r="D40" s="460"/>
      <c r="E40" s="21"/>
      <c r="F40" s="21"/>
    </row>
    <row r="41" customFormat="false" ht="12" hidden="false" customHeight="false" outlineLevel="0" collapsed="false">
      <c r="D41" s="54"/>
      <c r="E41" s="54"/>
      <c r="F41" s="54" t="s">
        <v>662</v>
      </c>
    </row>
    <row r="42" customFormat="false" ht="12" hidden="false" customHeight="false" outlineLevel="0" collapsed="false">
      <c r="D42" s="54"/>
      <c r="E42" s="54"/>
    </row>
    <row r="43" customFormat="false" ht="12" hidden="false" customHeight="true" outlineLevel="0" collapsed="false">
      <c r="A43" s="46" t="s">
        <v>151</v>
      </c>
      <c r="B43" s="46"/>
      <c r="C43" s="46"/>
      <c r="D43" s="46"/>
      <c r="E43" s="46"/>
      <c r="F43" s="46"/>
      <c r="G43" s="212"/>
      <c r="H43" s="161"/>
      <c r="I43" s="161"/>
      <c r="J43" s="161"/>
      <c r="K43" s="161"/>
      <c r="L43" s="161"/>
    </row>
    <row r="44" customFormat="false" ht="25.5" hidden="false" customHeight="true" outlineLevel="0" collapsed="false">
      <c r="A44" s="46" t="s">
        <v>86</v>
      </c>
      <c r="B44" s="46"/>
      <c r="C44" s="46"/>
      <c r="D44" s="46"/>
      <c r="E44" s="46"/>
      <c r="F44" s="46"/>
      <c r="G44" s="47"/>
      <c r="H44" s="47"/>
      <c r="I44" s="47"/>
      <c r="J44" s="47"/>
      <c r="K44" s="47"/>
      <c r="L44" s="47"/>
    </row>
    <row r="45" customFormat="false" ht="23.25" hidden="false" customHeight="true" outlineLevel="0" collapsed="false">
      <c r="A45" s="215" t="s">
        <v>87</v>
      </c>
      <c r="B45" s="215"/>
      <c r="C45" s="215"/>
      <c r="D45" s="215"/>
      <c r="E45" s="215"/>
      <c r="F45" s="215"/>
      <c r="G45" s="461"/>
      <c r="H45" s="461"/>
      <c r="I45" s="461"/>
      <c r="J45" s="461"/>
      <c r="K45" s="461"/>
      <c r="L45" s="461"/>
    </row>
    <row r="46" customFormat="false" ht="12.75" hidden="false" customHeight="true" outlineLevel="0" collapsed="false">
      <c r="A46" s="46" t="s">
        <v>152</v>
      </c>
      <c r="B46" s="46"/>
      <c r="C46" s="46"/>
      <c r="D46" s="46"/>
      <c r="E46" s="46"/>
      <c r="F46" s="46"/>
      <c r="G46" s="76"/>
      <c r="H46" s="461"/>
      <c r="I46" s="461"/>
      <c r="J46" s="461"/>
      <c r="K46" s="461"/>
      <c r="L46" s="461"/>
    </row>
    <row r="47" customFormat="false" ht="13.5" hidden="false" customHeight="true" outlineLevel="0" collapsed="false">
      <c r="A47" s="462" t="s">
        <v>663</v>
      </c>
      <c r="B47" s="462"/>
      <c r="C47" s="462"/>
      <c r="D47" s="462"/>
      <c r="E47" s="462"/>
      <c r="F47" s="462"/>
      <c r="G47" s="400"/>
      <c r="H47" s="400"/>
      <c r="I47" s="400"/>
      <c r="J47" s="400"/>
      <c r="K47" s="400"/>
      <c r="L47" s="400"/>
      <c r="M47" s="400"/>
      <c r="N47" s="400"/>
      <c r="O47" s="400"/>
      <c r="P47" s="400"/>
      <c r="Q47" s="400"/>
      <c r="R47" s="400"/>
    </row>
    <row r="48" customFormat="false" ht="12" hidden="false" customHeight="true" outlineLevel="0" collapsed="false">
      <c r="A48" s="46"/>
      <c r="B48" s="46"/>
      <c r="C48" s="46"/>
      <c r="D48" s="46"/>
      <c r="E48" s="46"/>
      <c r="F48" s="46"/>
      <c r="G48" s="46"/>
    </row>
  </sheetData>
  <mergeCells count="7">
    <mergeCell ref="A2:F2"/>
    <mergeCell ref="A43:F43"/>
    <mergeCell ref="A44:F44"/>
    <mergeCell ref="A45:F45"/>
    <mergeCell ref="A46:F46"/>
    <mergeCell ref="A47:F47"/>
    <mergeCell ref="A48:G48"/>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25.15"/>
    <col collapsed="false" customWidth="true" hidden="false" outlineLevel="0" max="3" min="2" style="0" width="22.49"/>
    <col collapsed="false" customWidth="true" hidden="false" outlineLevel="0" max="4" min="4" style="0" width="23.33"/>
  </cols>
  <sheetData>
    <row r="1" customFormat="false" ht="12" hidden="false" customHeight="false" outlineLevel="0" collapsed="false">
      <c r="A1" s="10" t="s">
        <v>50</v>
      </c>
    </row>
    <row r="2" customFormat="false" ht="54" hidden="false" customHeight="true" outlineLevel="0" collapsed="false">
      <c r="A2" s="463" t="s">
        <v>664</v>
      </c>
      <c r="B2" s="463"/>
      <c r="C2" s="463"/>
      <c r="D2" s="463"/>
    </row>
    <row r="3" customFormat="false" ht="12" hidden="false" customHeight="false" outlineLevel="0" collapsed="false">
      <c r="A3" s="464" t="s">
        <v>52</v>
      </c>
    </row>
    <row r="4" customFormat="false" ht="12" hidden="false" customHeight="false" outlineLevel="0" collapsed="false">
      <c r="A4" s="464"/>
    </row>
    <row r="5" customFormat="false" ht="12" hidden="false" customHeight="false" outlineLevel="0" collapsed="false">
      <c r="B5" s="21"/>
      <c r="C5" s="21"/>
      <c r="D5" s="22" t="s">
        <v>53</v>
      </c>
    </row>
    <row r="6" customFormat="false" ht="12" hidden="false" customHeight="false" outlineLevel="0" collapsed="false">
      <c r="A6" s="465" t="n">
        <v>40633</v>
      </c>
      <c r="B6" s="186" t="s">
        <v>665</v>
      </c>
      <c r="C6" s="186" t="s">
        <v>666</v>
      </c>
      <c r="D6" s="186" t="s">
        <v>667</v>
      </c>
    </row>
    <row r="7" customFormat="false" ht="12" hidden="false" customHeight="false" outlineLevel="0" collapsed="false">
      <c r="A7" s="185" t="s">
        <v>668</v>
      </c>
      <c r="B7" s="466" t="n">
        <v>817</v>
      </c>
      <c r="C7" s="466" t="n">
        <v>112</v>
      </c>
      <c r="D7" s="466" t="n">
        <v>18</v>
      </c>
    </row>
    <row r="8" customFormat="false" ht="12" hidden="false" customHeight="false" outlineLevel="0" collapsed="false">
      <c r="D8" s="54" t="s">
        <v>69</v>
      </c>
    </row>
    <row r="9" customFormat="false" ht="12" hidden="false" customHeight="true" outlineLevel="0" collapsed="false">
      <c r="A9" s="46" t="s">
        <v>669</v>
      </c>
      <c r="B9" s="46"/>
      <c r="C9" s="46"/>
      <c r="D9" s="46"/>
      <c r="E9" s="76"/>
      <c r="F9" s="76"/>
      <c r="G9" s="76"/>
    </row>
  </sheetData>
  <mergeCells count="2">
    <mergeCell ref="A2:D2"/>
    <mergeCell ref="A9:D9"/>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S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5625" defaultRowHeight="13" zeroHeight="false" outlineLevelRow="0" outlineLevelCol="0"/>
  <cols>
    <col collapsed="false" customWidth="true" hidden="false" outlineLevel="0" max="1" min="1" style="467" width="65.32"/>
    <col collapsed="false" customWidth="true" hidden="false" outlineLevel="0" max="3" min="2" style="467" width="10.66"/>
    <col collapsed="false" customWidth="true" hidden="false" outlineLevel="0" max="4" min="4" style="467" width="5.5"/>
    <col collapsed="false" customWidth="true" hidden="false" outlineLevel="0" max="6" min="5" style="467" width="10.66"/>
    <col collapsed="false" customWidth="true" hidden="false" outlineLevel="0" max="7" min="7" style="467" width="11.32"/>
    <col collapsed="false" customWidth="true" hidden="false" outlineLevel="0" max="8" min="8" style="467" width="2.16"/>
    <col collapsed="false" customWidth="true" hidden="false" outlineLevel="0" max="9" min="9" style="468" width="10.66"/>
    <col collapsed="false" customWidth="true" hidden="false" outlineLevel="0" max="10" min="10" style="468" width="11.32"/>
    <col collapsed="false" customWidth="false" hidden="false" outlineLevel="0" max="257" min="11" style="467" width="9.15"/>
  </cols>
  <sheetData>
    <row r="1" customFormat="false" ht="13" hidden="false" customHeight="false" outlineLevel="0" collapsed="false">
      <c r="A1" s="10" t="s">
        <v>50</v>
      </c>
    </row>
    <row r="2" customFormat="false" ht="54.75" hidden="false" customHeight="true" outlineLevel="0" collapsed="false">
      <c r="A2" s="469" t="s">
        <v>670</v>
      </c>
      <c r="B2" s="469"/>
      <c r="C2" s="469"/>
      <c r="D2" s="470"/>
      <c r="E2" s="470"/>
      <c r="F2" s="470"/>
      <c r="G2" s="471"/>
      <c r="H2" s="471"/>
      <c r="I2" s="472"/>
      <c r="J2" s="472"/>
    </row>
    <row r="3" customFormat="false" ht="12.75" hidden="false" customHeight="true" outlineLevel="0" collapsed="false">
      <c r="A3" s="473" t="s">
        <v>52</v>
      </c>
      <c r="B3" s="473"/>
      <c r="C3" s="473"/>
      <c r="D3" s="473"/>
      <c r="E3" s="471"/>
      <c r="F3" s="471"/>
      <c r="G3" s="471"/>
      <c r="H3" s="471"/>
      <c r="I3" s="472"/>
      <c r="J3" s="472"/>
    </row>
    <row r="4" customFormat="false" ht="13" hidden="false" customHeight="false" outlineLevel="0" collapsed="false">
      <c r="A4" s="474"/>
      <c r="B4" s="474"/>
      <c r="C4" s="475" t="s">
        <v>656</v>
      </c>
      <c r="D4" s="476"/>
      <c r="E4" s="477"/>
      <c r="F4" s="478"/>
      <c r="G4" s="471"/>
      <c r="H4" s="471"/>
      <c r="I4" s="472"/>
      <c r="J4" s="472"/>
    </row>
    <row r="5" customFormat="false" ht="12.75" hidden="false" customHeight="true" outlineLevel="0" collapsed="false">
      <c r="A5" s="479"/>
      <c r="B5" s="480" t="s">
        <v>671</v>
      </c>
      <c r="C5" s="480"/>
      <c r="D5" s="481"/>
      <c r="E5" s="482"/>
      <c r="F5" s="482"/>
      <c r="G5" s="483"/>
      <c r="H5" s="483"/>
      <c r="I5" s="482"/>
      <c r="J5" s="482"/>
      <c r="K5" s="484"/>
    </row>
    <row r="6" customFormat="false" ht="13" hidden="false" customHeight="false" outlineLevel="0" collapsed="false">
      <c r="A6" s="485"/>
      <c r="B6" s="486" t="s">
        <v>57</v>
      </c>
      <c r="C6" s="486" t="s">
        <v>58</v>
      </c>
      <c r="D6" s="487"/>
      <c r="E6" s="488"/>
      <c r="F6" s="488"/>
      <c r="G6" s="488"/>
      <c r="H6" s="488"/>
      <c r="I6" s="489"/>
      <c r="J6" s="489"/>
      <c r="K6" s="484"/>
    </row>
    <row r="7" customFormat="false" ht="13" hidden="false" customHeight="false" outlineLevel="0" collapsed="false">
      <c r="A7" s="35" t="n">
        <v>40633</v>
      </c>
      <c r="B7" s="490"/>
      <c r="C7" s="490"/>
      <c r="D7" s="491"/>
      <c r="E7" s="488"/>
      <c r="F7" s="488"/>
      <c r="G7" s="488"/>
      <c r="H7" s="488"/>
      <c r="I7" s="489"/>
      <c r="J7" s="489"/>
    </row>
    <row r="8" customFormat="false" ht="13" hidden="false" customHeight="false" outlineLevel="0" collapsed="false">
      <c r="A8" s="219"/>
      <c r="B8" s="492"/>
      <c r="C8" s="492"/>
      <c r="D8" s="493"/>
      <c r="E8" s="494"/>
      <c r="F8" s="494"/>
      <c r="G8" s="494"/>
      <c r="H8" s="494"/>
      <c r="I8" s="495"/>
      <c r="J8" s="495"/>
    </row>
    <row r="9" customFormat="false" ht="13" hidden="false" customHeight="false" outlineLevel="0" collapsed="false">
      <c r="A9" s="98" t="s">
        <v>211</v>
      </c>
      <c r="B9" s="492"/>
      <c r="C9" s="492"/>
      <c r="D9" s="493"/>
      <c r="E9" s="494"/>
      <c r="F9" s="494"/>
      <c r="G9" s="494"/>
      <c r="H9" s="494"/>
      <c r="I9" s="495"/>
      <c r="J9" s="495"/>
    </row>
    <row r="10" customFormat="false" ht="13" hidden="false" customHeight="false" outlineLevel="0" collapsed="false">
      <c r="A10" s="282" t="s">
        <v>212</v>
      </c>
      <c r="B10" s="496" t="n">
        <v>52.7777777777778</v>
      </c>
      <c r="C10" s="496" t="n">
        <v>47.2222222222222</v>
      </c>
      <c r="D10" s="493"/>
      <c r="E10" s="494"/>
      <c r="F10" s="494"/>
      <c r="G10" s="494"/>
      <c r="H10" s="494"/>
      <c r="I10" s="495"/>
      <c r="J10" s="495"/>
    </row>
    <row r="11" customFormat="false" ht="13" hidden="false" customHeight="false" outlineLevel="0" collapsed="false">
      <c r="A11" s="282" t="s">
        <v>213</v>
      </c>
      <c r="B11" s="496" t="n">
        <v>33.562718821683</v>
      </c>
      <c r="C11" s="496" t="n">
        <v>66.437281178317</v>
      </c>
      <c r="D11" s="493"/>
      <c r="E11" s="494"/>
      <c r="F11" s="494"/>
      <c r="G11" s="494"/>
      <c r="H11" s="494"/>
      <c r="I11" s="495"/>
      <c r="J11" s="495"/>
    </row>
    <row r="12" customFormat="false" ht="13" hidden="false" customHeight="false" outlineLevel="0" collapsed="false">
      <c r="A12" s="282" t="s">
        <v>214</v>
      </c>
      <c r="B12" s="496" t="n">
        <v>39.4736842105263</v>
      </c>
      <c r="C12" s="496" t="n">
        <v>60.5263157894737</v>
      </c>
      <c r="D12" s="493"/>
      <c r="E12" s="494"/>
      <c r="F12" s="494"/>
      <c r="G12" s="494"/>
      <c r="H12" s="494"/>
      <c r="I12" s="495"/>
      <c r="J12" s="495"/>
    </row>
    <row r="13" customFormat="false" ht="13" hidden="false" customHeight="false" outlineLevel="0" collapsed="false">
      <c r="A13" s="282" t="s">
        <v>215</v>
      </c>
      <c r="B13" s="496" t="n">
        <v>40</v>
      </c>
      <c r="C13" s="496" t="n">
        <v>60</v>
      </c>
      <c r="D13" s="493"/>
      <c r="E13" s="494"/>
      <c r="F13" s="494"/>
      <c r="G13" s="494"/>
      <c r="H13" s="494"/>
      <c r="I13" s="495"/>
      <c r="J13" s="495"/>
    </row>
    <row r="14" customFormat="false" ht="13" hidden="false" customHeight="false" outlineLevel="0" collapsed="false">
      <c r="A14" s="282" t="s">
        <v>216</v>
      </c>
      <c r="B14" s="496" t="n">
        <v>58.0327868852459</v>
      </c>
      <c r="C14" s="496" t="n">
        <v>41.9672131147541</v>
      </c>
      <c r="D14" s="493"/>
      <c r="E14" s="494"/>
      <c r="F14" s="494"/>
      <c r="G14" s="494"/>
      <c r="H14" s="494"/>
      <c r="I14" s="495"/>
      <c r="J14" s="495"/>
    </row>
    <row r="15" customFormat="false" ht="13" hidden="false" customHeight="false" outlineLevel="0" collapsed="false">
      <c r="A15" s="282" t="s">
        <v>217</v>
      </c>
      <c r="B15" s="496" t="n">
        <v>39.0817469204927</v>
      </c>
      <c r="C15" s="496" t="n">
        <v>60.9182530795073</v>
      </c>
      <c r="D15" s="493"/>
      <c r="E15" s="494"/>
      <c r="F15" s="494"/>
      <c r="G15" s="494"/>
      <c r="H15" s="494"/>
      <c r="I15" s="495"/>
      <c r="J15" s="495"/>
    </row>
    <row r="16" customFormat="false" ht="13" hidden="false" customHeight="false" outlineLevel="0" collapsed="false">
      <c r="A16" s="282"/>
      <c r="B16" s="496"/>
      <c r="C16" s="496"/>
      <c r="D16" s="493"/>
      <c r="E16" s="494"/>
      <c r="F16" s="494"/>
      <c r="G16" s="494"/>
      <c r="H16" s="494"/>
      <c r="I16" s="495"/>
      <c r="J16" s="495"/>
    </row>
    <row r="17" customFormat="false" ht="13" hidden="false" customHeight="false" outlineLevel="0" collapsed="false">
      <c r="A17" s="98" t="s">
        <v>218</v>
      </c>
      <c r="B17" s="496"/>
      <c r="C17" s="496"/>
      <c r="D17" s="493"/>
      <c r="E17" s="494"/>
      <c r="F17" s="494"/>
      <c r="G17" s="494"/>
      <c r="H17" s="494"/>
      <c r="I17" s="495"/>
      <c r="J17" s="495"/>
    </row>
    <row r="18" customFormat="false" ht="13" hidden="false" customHeight="false" outlineLevel="0" collapsed="false">
      <c r="A18" s="282" t="s">
        <v>672</v>
      </c>
      <c r="B18" s="496" t="n">
        <v>52.0725388601036</v>
      </c>
      <c r="C18" s="496" t="n">
        <v>47.9274611398964</v>
      </c>
      <c r="D18" s="493"/>
      <c r="E18" s="494"/>
      <c r="F18" s="494"/>
      <c r="G18" s="494"/>
      <c r="H18" s="494"/>
      <c r="I18" s="495"/>
      <c r="J18" s="495"/>
    </row>
    <row r="19" customFormat="false" ht="13" hidden="false" customHeight="false" outlineLevel="0" collapsed="false">
      <c r="A19" s="282" t="s">
        <v>220</v>
      </c>
      <c r="B19" s="496" t="n">
        <v>42.8729281767956</v>
      </c>
      <c r="C19" s="496" t="n">
        <v>57.1270718232044</v>
      </c>
      <c r="D19" s="493"/>
      <c r="E19" s="494"/>
      <c r="F19" s="494"/>
      <c r="G19" s="494"/>
      <c r="H19" s="494"/>
      <c r="I19" s="495"/>
      <c r="J19" s="495"/>
    </row>
    <row r="20" customFormat="false" ht="13" hidden="false" customHeight="false" outlineLevel="0" collapsed="false">
      <c r="A20" s="282" t="s">
        <v>221</v>
      </c>
      <c r="B20" s="496" t="n">
        <v>42.530755711775</v>
      </c>
      <c r="C20" s="496" t="n">
        <v>57.469244288225</v>
      </c>
      <c r="D20" s="493"/>
      <c r="E20" s="494"/>
      <c r="F20" s="494"/>
      <c r="G20" s="494"/>
      <c r="H20" s="494"/>
      <c r="I20" s="495"/>
      <c r="J20" s="495"/>
    </row>
    <row r="21" customFormat="false" ht="13" hidden="false" customHeight="false" outlineLevel="0" collapsed="false">
      <c r="A21" s="282" t="s">
        <v>222</v>
      </c>
      <c r="B21" s="496" t="n">
        <v>43.9845261121857</v>
      </c>
      <c r="C21" s="496" t="n">
        <v>56.0154738878143</v>
      </c>
      <c r="D21" s="493"/>
      <c r="E21" s="494"/>
      <c r="F21" s="494"/>
      <c r="G21" s="494"/>
      <c r="H21" s="494"/>
      <c r="I21" s="495"/>
      <c r="J21" s="495"/>
    </row>
    <row r="22" customFormat="false" ht="13" hidden="false" customHeight="false" outlineLevel="0" collapsed="false">
      <c r="A22" s="282" t="s">
        <v>223</v>
      </c>
      <c r="B22" s="496" t="n">
        <v>70.4225352112676</v>
      </c>
      <c r="C22" s="496" t="n">
        <v>29.5774647887324</v>
      </c>
      <c r="D22" s="493"/>
      <c r="E22" s="494"/>
      <c r="F22" s="494"/>
      <c r="G22" s="494"/>
      <c r="H22" s="494"/>
      <c r="I22" s="495"/>
      <c r="J22" s="495"/>
    </row>
    <row r="23" customFormat="false" ht="13" hidden="false" customHeight="false" outlineLevel="0" collapsed="false">
      <c r="A23" s="282" t="s">
        <v>224</v>
      </c>
      <c r="B23" s="496" t="n">
        <v>48.0737018425461</v>
      </c>
      <c r="C23" s="496" t="n">
        <v>51.9262981574539</v>
      </c>
      <c r="D23" s="493"/>
      <c r="E23" s="494"/>
      <c r="F23" s="494"/>
      <c r="G23" s="494"/>
      <c r="H23" s="494"/>
      <c r="I23" s="495"/>
      <c r="J23" s="495"/>
    </row>
    <row r="24" customFormat="false" ht="13" hidden="false" customHeight="false" outlineLevel="0" collapsed="false">
      <c r="A24" s="282" t="s">
        <v>225</v>
      </c>
      <c r="B24" s="496" t="n">
        <v>53.6036036036036</v>
      </c>
      <c r="C24" s="496" t="n">
        <v>46.3963963963964</v>
      </c>
      <c r="D24" s="493"/>
      <c r="E24" s="494"/>
      <c r="F24" s="494"/>
      <c r="G24" s="494"/>
      <c r="H24" s="494"/>
      <c r="I24" s="495"/>
      <c r="J24" s="495"/>
    </row>
    <row r="25" customFormat="false" ht="13" hidden="false" customHeight="false" outlineLevel="0" collapsed="false">
      <c r="A25" s="282" t="s">
        <v>226</v>
      </c>
      <c r="B25" s="496" t="n">
        <v>54.9019607843137</v>
      </c>
      <c r="C25" s="496" t="n">
        <v>45.0980392156863</v>
      </c>
      <c r="D25" s="493"/>
      <c r="E25" s="494"/>
      <c r="F25" s="494"/>
      <c r="G25" s="494"/>
      <c r="H25" s="494"/>
      <c r="I25" s="495"/>
      <c r="J25" s="495"/>
    </row>
    <row r="26" customFormat="false" ht="13" hidden="false" customHeight="false" outlineLevel="0" collapsed="false">
      <c r="A26" s="282" t="s">
        <v>227</v>
      </c>
      <c r="B26" s="496" t="n">
        <v>39.4800483675937</v>
      </c>
      <c r="C26" s="496" t="n">
        <v>60.5199516324063</v>
      </c>
      <c r="D26" s="493"/>
      <c r="E26" s="494"/>
      <c r="F26" s="494"/>
      <c r="G26" s="494"/>
      <c r="H26" s="494"/>
      <c r="I26" s="495"/>
      <c r="J26" s="495"/>
    </row>
    <row r="27" customFormat="false" ht="13" hidden="false" customHeight="false" outlineLevel="0" collapsed="false">
      <c r="A27" s="282" t="s">
        <v>228</v>
      </c>
      <c r="B27" s="496" t="n">
        <v>55.3672316384181</v>
      </c>
      <c r="C27" s="496" t="n">
        <v>44.6327683615819</v>
      </c>
      <c r="D27" s="493"/>
      <c r="E27" s="494"/>
      <c r="F27" s="494"/>
      <c r="G27" s="494"/>
      <c r="H27" s="494"/>
      <c r="I27" s="495"/>
      <c r="J27" s="495"/>
    </row>
    <row r="28" customFormat="false" ht="13" hidden="false" customHeight="false" outlineLevel="0" collapsed="false">
      <c r="A28" s="98"/>
      <c r="B28" s="496"/>
      <c r="C28" s="496"/>
      <c r="D28" s="493"/>
      <c r="E28" s="494"/>
      <c r="F28" s="494"/>
      <c r="G28" s="494"/>
      <c r="H28" s="494"/>
      <c r="I28" s="495"/>
      <c r="J28" s="495"/>
    </row>
    <row r="29" customFormat="false" ht="13" hidden="false" customHeight="false" outlineLevel="0" collapsed="false">
      <c r="A29" s="283" t="s">
        <v>229</v>
      </c>
      <c r="B29" s="496"/>
      <c r="C29" s="496"/>
      <c r="D29" s="493"/>
      <c r="E29" s="494"/>
      <c r="F29" s="494"/>
      <c r="G29" s="494"/>
      <c r="H29" s="494"/>
      <c r="I29" s="495"/>
      <c r="J29" s="495"/>
    </row>
    <row r="30" customFormat="false" ht="13" hidden="false" customHeight="false" outlineLevel="0" collapsed="false">
      <c r="A30" s="282" t="s">
        <v>230</v>
      </c>
      <c r="B30" s="496" t="n">
        <v>46.9887491727333</v>
      </c>
      <c r="C30" s="496" t="n">
        <v>53.0112508272667</v>
      </c>
      <c r="D30" s="493"/>
      <c r="E30" s="494"/>
      <c r="F30" s="494"/>
      <c r="G30" s="494"/>
      <c r="H30" s="494"/>
      <c r="I30" s="495"/>
      <c r="J30" s="495"/>
    </row>
    <row r="31" customFormat="false" ht="13" hidden="false" customHeight="false" outlineLevel="0" collapsed="false">
      <c r="A31" s="284"/>
      <c r="B31" s="496"/>
      <c r="C31" s="496"/>
      <c r="D31" s="493"/>
      <c r="E31" s="494"/>
      <c r="F31" s="494"/>
      <c r="G31" s="494"/>
      <c r="H31" s="494"/>
      <c r="I31" s="495"/>
      <c r="J31" s="495"/>
    </row>
    <row r="32" customFormat="false" ht="13" hidden="false" customHeight="false" outlineLevel="0" collapsed="false">
      <c r="A32" s="283" t="s">
        <v>231</v>
      </c>
      <c r="B32" s="496"/>
      <c r="C32" s="496"/>
      <c r="D32" s="493"/>
      <c r="E32" s="494"/>
      <c r="F32" s="494"/>
      <c r="G32" s="494"/>
      <c r="H32" s="494"/>
      <c r="I32" s="495"/>
      <c r="J32" s="495"/>
    </row>
    <row r="33" customFormat="false" ht="13" hidden="false" customHeight="false" outlineLevel="0" collapsed="false">
      <c r="A33" s="282" t="s">
        <v>232</v>
      </c>
      <c r="B33" s="496" t="n">
        <v>40.5286343612335</v>
      </c>
      <c r="C33" s="496" t="n">
        <v>59.4713656387665</v>
      </c>
      <c r="D33" s="493"/>
      <c r="E33" s="494"/>
      <c r="F33" s="494"/>
      <c r="G33" s="494"/>
      <c r="H33" s="494"/>
      <c r="I33" s="495"/>
      <c r="J33" s="495"/>
    </row>
    <row r="34" customFormat="false" ht="13" hidden="false" customHeight="false" outlineLevel="0" collapsed="false">
      <c r="A34" s="282" t="s">
        <v>233</v>
      </c>
      <c r="B34" s="496" t="n">
        <v>36.2385321100918</v>
      </c>
      <c r="C34" s="496" t="n">
        <v>63.7614678899083</v>
      </c>
      <c r="D34" s="493"/>
      <c r="E34" s="494"/>
      <c r="F34" s="494"/>
      <c r="G34" s="494"/>
      <c r="H34" s="494"/>
      <c r="I34" s="495"/>
      <c r="J34" s="495"/>
    </row>
    <row r="35" customFormat="false" ht="13" hidden="false" customHeight="false" outlineLevel="0" collapsed="false">
      <c r="A35" s="282" t="s">
        <v>234</v>
      </c>
      <c r="B35" s="496" t="n">
        <v>50.9803921568627</v>
      </c>
      <c r="C35" s="496" t="n">
        <v>49.0196078431373</v>
      </c>
      <c r="D35" s="493"/>
      <c r="E35" s="494"/>
      <c r="F35" s="494"/>
      <c r="G35" s="494"/>
      <c r="H35" s="494"/>
      <c r="I35" s="495"/>
      <c r="J35" s="495"/>
    </row>
    <row r="36" customFormat="false" ht="13" hidden="false" customHeight="false" outlineLevel="0" collapsed="false">
      <c r="A36" s="282" t="s">
        <v>235</v>
      </c>
      <c r="B36" s="496" t="n">
        <v>52.8610354223433</v>
      </c>
      <c r="C36" s="496" t="n">
        <v>47.1389645776567</v>
      </c>
      <c r="D36" s="493"/>
      <c r="E36" s="494"/>
      <c r="F36" s="494"/>
      <c r="G36" s="494"/>
      <c r="H36" s="494"/>
      <c r="I36" s="495"/>
      <c r="J36" s="495"/>
    </row>
    <row r="37" customFormat="false" ht="13" hidden="false" customHeight="false" outlineLevel="0" collapsed="false">
      <c r="A37" s="98"/>
      <c r="B37" s="496"/>
      <c r="C37" s="496"/>
      <c r="D37" s="493"/>
      <c r="E37" s="494"/>
      <c r="F37" s="494"/>
      <c r="G37" s="494"/>
      <c r="H37" s="494"/>
      <c r="I37" s="495"/>
      <c r="J37" s="495"/>
    </row>
    <row r="38" customFormat="false" ht="13" hidden="false" customHeight="false" outlineLevel="0" collapsed="false">
      <c r="A38" s="283" t="s">
        <v>236</v>
      </c>
      <c r="B38" s="496"/>
      <c r="C38" s="496"/>
      <c r="D38" s="493"/>
      <c r="E38" s="494"/>
      <c r="F38" s="494"/>
      <c r="G38" s="494"/>
      <c r="H38" s="494"/>
      <c r="I38" s="495"/>
      <c r="J38" s="495"/>
    </row>
    <row r="39" customFormat="false" ht="13" hidden="false" customHeight="false" outlineLevel="0" collapsed="false">
      <c r="A39" s="282" t="s">
        <v>237</v>
      </c>
      <c r="B39" s="496" t="n">
        <v>65.3061224489796</v>
      </c>
      <c r="C39" s="496" t="n">
        <v>34.6938775510204</v>
      </c>
      <c r="D39" s="493"/>
      <c r="E39" s="494"/>
      <c r="F39" s="494"/>
      <c r="G39" s="494"/>
      <c r="H39" s="494"/>
      <c r="I39" s="495"/>
      <c r="J39" s="495"/>
    </row>
    <row r="40" customFormat="false" ht="13" hidden="false" customHeight="false" outlineLevel="0" collapsed="false">
      <c r="A40" s="285" t="s">
        <v>238</v>
      </c>
      <c r="B40" s="496" t="n">
        <v>64.1791044776119</v>
      </c>
      <c r="C40" s="496" t="n">
        <v>35.8208955223881</v>
      </c>
      <c r="D40" s="493"/>
      <c r="E40" s="494"/>
      <c r="F40" s="494"/>
      <c r="G40" s="494"/>
      <c r="H40" s="494"/>
      <c r="I40" s="495"/>
      <c r="J40" s="495"/>
    </row>
    <row r="41" customFormat="false" ht="13" hidden="false" customHeight="false" outlineLevel="0" collapsed="false">
      <c r="A41" s="282" t="s">
        <v>239</v>
      </c>
      <c r="B41" s="496" t="n">
        <v>43.2835820895522</v>
      </c>
      <c r="C41" s="496" t="n">
        <v>56.7164179104478</v>
      </c>
      <c r="D41" s="493"/>
      <c r="E41" s="494"/>
      <c r="F41" s="494"/>
      <c r="G41" s="494"/>
      <c r="H41" s="494"/>
      <c r="I41" s="495"/>
      <c r="J41" s="495"/>
    </row>
    <row r="42" customFormat="false" ht="13" hidden="false" customHeight="false" outlineLevel="0" collapsed="false">
      <c r="A42" s="282"/>
      <c r="B42" s="496"/>
      <c r="C42" s="496"/>
      <c r="D42" s="493"/>
      <c r="E42" s="494"/>
      <c r="F42" s="494"/>
      <c r="G42" s="494"/>
      <c r="H42" s="494"/>
      <c r="I42" s="495"/>
      <c r="J42" s="495"/>
    </row>
    <row r="43" customFormat="false" ht="13" hidden="false" customHeight="false" outlineLevel="0" collapsed="false">
      <c r="A43" s="98" t="s">
        <v>240</v>
      </c>
      <c r="B43" s="496"/>
      <c r="C43" s="496"/>
      <c r="D43" s="493"/>
      <c r="E43" s="494"/>
      <c r="F43" s="494"/>
      <c r="G43" s="494"/>
      <c r="H43" s="494"/>
      <c r="I43" s="495"/>
      <c r="J43" s="495"/>
    </row>
    <row r="44" customFormat="false" ht="13" hidden="false" customHeight="false" outlineLevel="0" collapsed="false">
      <c r="A44" s="282" t="s">
        <v>241</v>
      </c>
      <c r="B44" s="496" t="n">
        <v>44.0092165898618</v>
      </c>
      <c r="C44" s="496" t="n">
        <v>55.9907834101383</v>
      </c>
      <c r="D44" s="493"/>
      <c r="E44" s="494"/>
      <c r="F44" s="494"/>
      <c r="G44" s="494"/>
      <c r="H44" s="494"/>
      <c r="I44" s="495"/>
      <c r="J44" s="495"/>
    </row>
    <row r="45" customFormat="false" ht="13" hidden="false" customHeight="false" outlineLevel="0" collapsed="false">
      <c r="A45" s="282"/>
      <c r="B45" s="496"/>
      <c r="C45" s="496"/>
      <c r="D45" s="493"/>
      <c r="E45" s="494"/>
      <c r="F45" s="494"/>
      <c r="G45" s="494"/>
      <c r="H45" s="494"/>
      <c r="I45" s="495"/>
      <c r="J45" s="495"/>
    </row>
    <row r="46" customFormat="false" ht="13" hidden="false" customHeight="false" outlineLevel="0" collapsed="false">
      <c r="A46" s="283" t="s">
        <v>242</v>
      </c>
      <c r="B46" s="496"/>
      <c r="C46" s="496"/>
      <c r="D46" s="493"/>
      <c r="E46" s="494"/>
      <c r="F46" s="494"/>
      <c r="G46" s="494"/>
      <c r="H46" s="494"/>
      <c r="I46" s="495"/>
      <c r="J46" s="495"/>
    </row>
    <row r="47" customFormat="false" ht="13" hidden="false" customHeight="false" outlineLevel="0" collapsed="false">
      <c r="A47" s="282" t="s">
        <v>673</v>
      </c>
      <c r="B47" s="496" t="n">
        <v>48.7752470992694</v>
      </c>
      <c r="C47" s="496" t="n">
        <v>51.2247529007306</v>
      </c>
      <c r="D47" s="493"/>
      <c r="E47" s="494"/>
      <c r="F47" s="494"/>
      <c r="G47" s="494"/>
      <c r="H47" s="494"/>
      <c r="I47" s="495"/>
      <c r="J47" s="495"/>
    </row>
    <row r="48" customFormat="false" ht="13" hidden="false" customHeight="false" outlineLevel="0" collapsed="false">
      <c r="A48" s="282" t="s">
        <v>244</v>
      </c>
      <c r="B48" s="496" t="n">
        <v>64.5502645502645</v>
      </c>
      <c r="C48" s="496" t="n">
        <v>35.4497354497355</v>
      </c>
      <c r="D48" s="493"/>
      <c r="E48" s="494"/>
      <c r="F48" s="494"/>
      <c r="G48" s="494"/>
      <c r="H48" s="494"/>
      <c r="I48" s="495"/>
      <c r="J48" s="495"/>
    </row>
    <row r="49" customFormat="false" ht="13" hidden="false" customHeight="false" outlineLevel="0" collapsed="false">
      <c r="A49" s="282" t="s">
        <v>245</v>
      </c>
      <c r="B49" s="496" t="n">
        <v>74.7146619841967</v>
      </c>
      <c r="C49" s="496" t="n">
        <v>25.2853380158033</v>
      </c>
      <c r="D49" s="493"/>
      <c r="E49" s="494"/>
      <c r="F49" s="494"/>
      <c r="G49" s="494"/>
      <c r="H49" s="494"/>
      <c r="I49" s="495"/>
      <c r="J49" s="495"/>
    </row>
    <row r="50" customFormat="false" ht="13" hidden="false" customHeight="false" outlineLevel="0" collapsed="false">
      <c r="A50" s="282" t="s">
        <v>246</v>
      </c>
      <c r="B50" s="496" t="n">
        <v>59.5135908440629</v>
      </c>
      <c r="C50" s="496" t="n">
        <v>40.4864091559371</v>
      </c>
      <c r="D50" s="493"/>
      <c r="E50" s="494"/>
      <c r="F50" s="494"/>
      <c r="G50" s="494"/>
      <c r="H50" s="494"/>
      <c r="I50" s="495"/>
      <c r="J50" s="495"/>
    </row>
    <row r="51" customFormat="false" ht="13" hidden="false" customHeight="false" outlineLevel="0" collapsed="false">
      <c r="A51" s="282" t="s">
        <v>247</v>
      </c>
      <c r="B51" s="496" t="n">
        <v>54.7619047619048</v>
      </c>
      <c r="C51" s="496" t="n">
        <v>45.2380952380952</v>
      </c>
      <c r="D51" s="493"/>
      <c r="E51" s="494"/>
      <c r="F51" s="494"/>
      <c r="G51" s="494"/>
      <c r="H51" s="494"/>
      <c r="I51" s="495"/>
      <c r="J51" s="495"/>
    </row>
    <row r="52" customFormat="false" ht="13" hidden="false" customHeight="false" outlineLevel="0" collapsed="false">
      <c r="A52" s="219"/>
      <c r="B52" s="496"/>
      <c r="C52" s="496"/>
      <c r="D52" s="497"/>
      <c r="F52" s="471"/>
      <c r="G52" s="471"/>
      <c r="H52" s="471"/>
      <c r="I52" s="472"/>
      <c r="J52" s="472"/>
    </row>
    <row r="53" customFormat="false" ht="13" hidden="false" customHeight="false" outlineLevel="0" collapsed="false">
      <c r="A53" s="98" t="s">
        <v>248</v>
      </c>
      <c r="B53" s="496"/>
      <c r="C53" s="496"/>
      <c r="D53" s="498"/>
      <c r="E53" s="37"/>
      <c r="F53" s="37"/>
      <c r="G53" s="499"/>
      <c r="H53" s="499"/>
      <c r="I53" s="500"/>
      <c r="J53" s="500"/>
      <c r="L53" s="501"/>
      <c r="M53" s="501"/>
    </row>
    <row r="54" customFormat="false" ht="13" hidden="false" customHeight="false" outlineLevel="0" collapsed="false">
      <c r="A54" s="282" t="s">
        <v>674</v>
      </c>
      <c r="B54" s="496" t="n">
        <v>53.0474040632054</v>
      </c>
      <c r="C54" s="496" t="n">
        <v>46.9525959367946</v>
      </c>
      <c r="D54" s="498"/>
      <c r="E54" s="37"/>
      <c r="F54" s="37"/>
      <c r="G54" s="499"/>
      <c r="H54" s="499"/>
      <c r="I54" s="500"/>
      <c r="J54" s="500"/>
    </row>
    <row r="55" customFormat="false" ht="13" hidden="false" customHeight="false" outlineLevel="0" collapsed="false">
      <c r="A55" s="282" t="s">
        <v>250</v>
      </c>
      <c r="B55" s="496" t="n">
        <v>58.1967213114754</v>
      </c>
      <c r="C55" s="496" t="n">
        <v>41.8032786885246</v>
      </c>
      <c r="D55" s="498"/>
      <c r="E55" s="37"/>
      <c r="F55" s="37"/>
      <c r="G55" s="499"/>
      <c r="H55" s="499"/>
      <c r="I55" s="500"/>
      <c r="J55" s="500"/>
    </row>
    <row r="56" customFormat="false" ht="13" hidden="false" customHeight="false" outlineLevel="0" collapsed="false">
      <c r="A56" s="98"/>
      <c r="B56" s="496"/>
      <c r="C56" s="496"/>
      <c r="D56" s="498"/>
      <c r="E56" s="37"/>
      <c r="F56" s="37"/>
      <c r="G56" s="499"/>
      <c r="H56" s="499"/>
      <c r="I56" s="500"/>
      <c r="J56" s="500"/>
    </row>
    <row r="57" customFormat="false" ht="13" hidden="false" customHeight="false" outlineLevel="0" collapsed="false">
      <c r="A57" s="283" t="s">
        <v>251</v>
      </c>
      <c r="B57" s="496"/>
      <c r="C57" s="496"/>
      <c r="D57" s="498"/>
      <c r="E57" s="37"/>
      <c r="F57" s="37"/>
      <c r="G57" s="499"/>
      <c r="H57" s="499"/>
      <c r="I57" s="500"/>
      <c r="J57" s="500"/>
    </row>
    <row r="58" customFormat="false" ht="13" hidden="false" customHeight="false" outlineLevel="0" collapsed="false">
      <c r="A58" s="282" t="s">
        <v>358</v>
      </c>
      <c r="B58" s="496" t="n">
        <v>62.0212162928172</v>
      </c>
      <c r="C58" s="496" t="n">
        <v>37.9787837071828</v>
      </c>
      <c r="D58" s="498"/>
      <c r="E58" s="37"/>
      <c r="F58" s="37"/>
      <c r="G58" s="499"/>
      <c r="H58" s="499"/>
      <c r="I58" s="500"/>
      <c r="J58" s="500"/>
    </row>
    <row r="59" customFormat="false" ht="13" hidden="false" customHeight="false" outlineLevel="0" collapsed="false">
      <c r="A59" s="282" t="s">
        <v>255</v>
      </c>
      <c r="B59" s="496" t="n">
        <v>85.7095600396957</v>
      </c>
      <c r="C59" s="496" t="n">
        <v>14.2904399603043</v>
      </c>
      <c r="D59" s="498"/>
      <c r="E59" s="37"/>
      <c r="F59" s="37"/>
      <c r="G59" s="499"/>
      <c r="H59" s="499"/>
      <c r="I59" s="500"/>
      <c r="J59" s="500"/>
    </row>
    <row r="60" customFormat="false" ht="13" hidden="false" customHeight="false" outlineLevel="0" collapsed="false">
      <c r="A60" s="282" t="s">
        <v>256</v>
      </c>
      <c r="B60" s="496" t="n">
        <v>69.7649283977303</v>
      </c>
      <c r="C60" s="496" t="n">
        <v>30.2350716022697</v>
      </c>
      <c r="D60" s="497"/>
      <c r="E60" s="37"/>
      <c r="F60" s="37"/>
      <c r="G60" s="499"/>
      <c r="H60" s="499"/>
      <c r="I60" s="500"/>
      <c r="J60" s="500"/>
    </row>
    <row r="61" customFormat="false" ht="13" hidden="false" customHeight="false" outlineLevel="0" collapsed="false">
      <c r="A61" s="282" t="s">
        <v>257</v>
      </c>
      <c r="B61" s="496" t="n">
        <v>73.7506575486586</v>
      </c>
      <c r="C61" s="496" t="n">
        <v>26.2493424513414</v>
      </c>
      <c r="D61" s="498"/>
      <c r="E61" s="37"/>
      <c r="F61" s="37"/>
      <c r="G61" s="499"/>
      <c r="H61" s="499"/>
      <c r="I61" s="500"/>
      <c r="J61" s="500"/>
    </row>
    <row r="62" customFormat="false" ht="13" hidden="false" customHeight="false" outlineLevel="0" collapsed="false">
      <c r="A62" s="285" t="s">
        <v>359</v>
      </c>
      <c r="B62" s="496" t="n">
        <v>94.4845142129826</v>
      </c>
      <c r="C62" s="496" t="n">
        <v>5.5154857870174</v>
      </c>
      <c r="D62" s="498"/>
      <c r="E62" s="37"/>
      <c r="F62" s="37"/>
      <c r="G62" s="499"/>
      <c r="H62" s="499"/>
      <c r="I62" s="500"/>
      <c r="J62" s="500"/>
    </row>
    <row r="63" customFormat="false" ht="13" hidden="false" customHeight="false" outlineLevel="0" collapsed="false">
      <c r="A63" s="285" t="s">
        <v>258</v>
      </c>
      <c r="B63" s="496" t="n">
        <v>67.8678678678679</v>
      </c>
      <c r="C63" s="496" t="n">
        <v>32.1321321321321</v>
      </c>
      <c r="D63" s="498"/>
      <c r="E63" s="37"/>
      <c r="F63" s="37"/>
      <c r="G63" s="499"/>
      <c r="H63" s="499"/>
      <c r="I63" s="500"/>
      <c r="J63" s="500"/>
    </row>
    <row r="64" customFormat="false" ht="13" hidden="false" customHeight="false" outlineLevel="0" collapsed="false">
      <c r="A64" s="282"/>
      <c r="B64" s="496"/>
      <c r="C64" s="496"/>
      <c r="D64" s="498"/>
      <c r="E64" s="37"/>
      <c r="F64" s="37"/>
      <c r="G64" s="499"/>
      <c r="H64" s="499"/>
      <c r="I64" s="500"/>
      <c r="J64" s="500"/>
    </row>
    <row r="65" customFormat="false" ht="13" hidden="false" customHeight="false" outlineLevel="0" collapsed="false">
      <c r="A65" s="98" t="s">
        <v>259</v>
      </c>
      <c r="B65" s="496"/>
      <c r="C65" s="496"/>
      <c r="D65" s="498"/>
      <c r="E65" s="37"/>
      <c r="F65" s="37"/>
      <c r="G65" s="499"/>
      <c r="H65" s="499"/>
      <c r="I65" s="500"/>
      <c r="J65" s="500"/>
    </row>
    <row r="66" customFormat="false" ht="13" hidden="false" customHeight="false" outlineLevel="0" collapsed="false">
      <c r="A66" s="282" t="s">
        <v>260</v>
      </c>
      <c r="B66" s="496" t="n">
        <v>40.510424155284</v>
      </c>
      <c r="C66" s="496" t="n">
        <v>59.489575844716</v>
      </c>
      <c r="D66" s="498"/>
      <c r="E66" s="37"/>
      <c r="F66" s="37"/>
      <c r="G66" s="499"/>
      <c r="H66" s="499"/>
      <c r="I66" s="500"/>
      <c r="J66" s="500"/>
    </row>
    <row r="67" customFormat="false" ht="13" hidden="false" customHeight="false" outlineLevel="0" collapsed="false">
      <c r="A67" s="282"/>
      <c r="B67" s="496"/>
      <c r="C67" s="496"/>
      <c r="D67" s="498"/>
      <c r="E67" s="37"/>
      <c r="F67" s="37"/>
      <c r="G67" s="499"/>
      <c r="H67" s="499"/>
      <c r="I67" s="500"/>
      <c r="J67" s="500"/>
    </row>
    <row r="68" customFormat="false" ht="13" hidden="false" customHeight="false" outlineLevel="0" collapsed="false">
      <c r="A68" s="283" t="s">
        <v>261</v>
      </c>
      <c r="B68" s="496"/>
      <c r="C68" s="496"/>
      <c r="D68" s="498"/>
      <c r="E68" s="37"/>
      <c r="F68" s="37"/>
      <c r="G68" s="499"/>
      <c r="H68" s="499"/>
      <c r="I68" s="500"/>
      <c r="J68" s="500"/>
    </row>
    <row r="69" customFormat="false" ht="13" hidden="false" customHeight="false" outlineLevel="0" collapsed="false">
      <c r="A69" s="282" t="s">
        <v>262</v>
      </c>
      <c r="B69" s="496" t="n">
        <v>55.4700854700855</v>
      </c>
      <c r="C69" s="496" t="n">
        <v>44.5299145299145</v>
      </c>
      <c r="D69" s="497"/>
      <c r="E69" s="37"/>
      <c r="F69" s="37"/>
      <c r="G69" s="499"/>
      <c r="H69" s="499"/>
      <c r="I69" s="500"/>
      <c r="J69" s="500"/>
    </row>
    <row r="70" customFormat="false" ht="13" hidden="false" customHeight="false" outlineLevel="0" collapsed="false">
      <c r="A70" s="282"/>
      <c r="B70" s="496"/>
      <c r="C70" s="496"/>
      <c r="D70" s="498"/>
      <c r="E70" s="37"/>
      <c r="F70" s="37"/>
      <c r="G70" s="499"/>
      <c r="H70" s="499"/>
      <c r="I70" s="500"/>
      <c r="J70" s="500"/>
    </row>
    <row r="71" customFormat="false" ht="13" hidden="false" customHeight="false" outlineLevel="0" collapsed="false">
      <c r="A71" s="283" t="s">
        <v>263</v>
      </c>
      <c r="B71" s="496"/>
      <c r="C71" s="496"/>
      <c r="D71" s="498"/>
      <c r="E71" s="37"/>
      <c r="F71" s="37"/>
      <c r="G71" s="499"/>
      <c r="H71" s="499"/>
      <c r="I71" s="500"/>
      <c r="J71" s="500"/>
    </row>
    <row r="72" customFormat="false" ht="13" hidden="false" customHeight="false" outlineLevel="0" collapsed="false">
      <c r="A72" s="285" t="s">
        <v>675</v>
      </c>
      <c r="B72" s="496" t="n">
        <v>49.4463535700649</v>
      </c>
      <c r="C72" s="496" t="n">
        <v>50.5536464299351</v>
      </c>
      <c r="D72" s="502"/>
      <c r="E72" s="37"/>
      <c r="F72" s="37"/>
      <c r="G72" s="499"/>
      <c r="H72" s="499"/>
      <c r="I72" s="500"/>
      <c r="J72" s="500"/>
    </row>
    <row r="73" customFormat="false" ht="13" hidden="false" customHeight="false" outlineLevel="0" collapsed="false">
      <c r="A73" s="282" t="s">
        <v>265</v>
      </c>
      <c r="B73" s="496" t="n">
        <v>40.991839296924</v>
      </c>
      <c r="C73" s="496" t="n">
        <v>59.008160703076</v>
      </c>
      <c r="D73" s="498"/>
      <c r="E73" s="37"/>
      <c r="F73" s="37"/>
      <c r="G73" s="499"/>
      <c r="H73" s="499"/>
      <c r="I73" s="500"/>
      <c r="J73" s="500"/>
    </row>
    <row r="74" customFormat="false" ht="13" hidden="false" customHeight="false" outlineLevel="0" collapsed="false">
      <c r="A74" s="282" t="s">
        <v>266</v>
      </c>
      <c r="B74" s="496" t="n">
        <v>58.3804143126177</v>
      </c>
      <c r="C74" s="496" t="n">
        <v>41.6195856873823</v>
      </c>
      <c r="D74" s="498"/>
      <c r="E74" s="37"/>
      <c r="F74" s="37"/>
      <c r="G74" s="499"/>
      <c r="H74" s="499"/>
      <c r="I74" s="500"/>
      <c r="J74" s="500"/>
    </row>
    <row r="75" customFormat="false" ht="13" hidden="false" customHeight="false" outlineLevel="0" collapsed="false">
      <c r="A75" s="282" t="s">
        <v>267</v>
      </c>
      <c r="B75" s="496" t="n">
        <v>52.5612472160356</v>
      </c>
      <c r="C75" s="496" t="n">
        <v>47.4387527839644</v>
      </c>
      <c r="D75" s="498"/>
      <c r="E75" s="37"/>
      <c r="F75" s="37"/>
      <c r="G75" s="499"/>
      <c r="H75" s="499"/>
      <c r="I75" s="500"/>
      <c r="J75" s="500"/>
    </row>
    <row r="76" customFormat="false" ht="13" hidden="false" customHeight="false" outlineLevel="0" collapsed="false">
      <c r="A76" s="282" t="s">
        <v>268</v>
      </c>
      <c r="B76" s="496" t="n">
        <v>46.7811158798283</v>
      </c>
      <c r="C76" s="496" t="n">
        <v>53.2188841201717</v>
      </c>
      <c r="D76" s="497"/>
      <c r="E76" s="37"/>
      <c r="F76" s="37"/>
      <c r="G76" s="499"/>
      <c r="H76" s="499"/>
      <c r="I76" s="500"/>
      <c r="J76" s="500"/>
    </row>
    <row r="77" customFormat="false" ht="13" hidden="false" customHeight="false" outlineLevel="0" collapsed="false">
      <c r="A77" s="282" t="s">
        <v>269</v>
      </c>
      <c r="B77" s="496" t="n">
        <v>45.2039691289967</v>
      </c>
      <c r="C77" s="496" t="n">
        <v>54.7960308710033</v>
      </c>
      <c r="D77" s="498"/>
      <c r="E77" s="37"/>
      <c r="F77" s="37"/>
      <c r="G77" s="499"/>
      <c r="H77" s="499"/>
      <c r="I77" s="500"/>
      <c r="J77" s="500"/>
    </row>
    <row r="78" customFormat="false" ht="13" hidden="false" customHeight="false" outlineLevel="0" collapsed="false">
      <c r="A78" s="282" t="s">
        <v>270</v>
      </c>
      <c r="B78" s="496" t="n">
        <v>41.238793806031</v>
      </c>
      <c r="C78" s="496" t="n">
        <v>58.761206193969</v>
      </c>
      <c r="D78" s="498"/>
      <c r="E78" s="37"/>
      <c r="F78" s="37"/>
      <c r="G78" s="499"/>
      <c r="H78" s="499"/>
      <c r="I78" s="500"/>
      <c r="J78" s="500"/>
    </row>
    <row r="79" customFormat="false" ht="13" hidden="false" customHeight="false" outlineLevel="0" collapsed="false">
      <c r="A79" s="282" t="s">
        <v>271</v>
      </c>
      <c r="B79" s="496" t="n">
        <v>41.6666666666667</v>
      </c>
      <c r="C79" s="496" t="n">
        <v>58.3333333333333</v>
      </c>
      <c r="D79" s="497"/>
      <c r="E79" s="37"/>
      <c r="F79" s="37"/>
      <c r="G79" s="499"/>
      <c r="H79" s="499"/>
      <c r="I79" s="500"/>
      <c r="J79" s="500"/>
    </row>
    <row r="80" customFormat="false" ht="13" hidden="false" customHeight="false" outlineLevel="0" collapsed="false">
      <c r="A80" s="282"/>
      <c r="B80" s="496"/>
      <c r="C80" s="496"/>
      <c r="D80" s="498"/>
      <c r="E80" s="37"/>
      <c r="F80" s="37"/>
      <c r="G80" s="499"/>
      <c r="H80" s="499"/>
      <c r="I80" s="500"/>
      <c r="J80" s="500"/>
    </row>
    <row r="81" customFormat="false" ht="13" hidden="false" customHeight="false" outlineLevel="0" collapsed="false">
      <c r="A81" s="284" t="s">
        <v>584</v>
      </c>
      <c r="B81" s="496"/>
      <c r="C81" s="496"/>
      <c r="D81" s="498"/>
      <c r="E81" s="37"/>
      <c r="F81" s="37"/>
      <c r="G81" s="499"/>
      <c r="H81" s="499"/>
      <c r="I81" s="500"/>
      <c r="J81" s="500"/>
    </row>
    <row r="82" customFormat="false" ht="13" hidden="false" customHeight="false" outlineLevel="0" collapsed="false">
      <c r="A82" s="282" t="s">
        <v>584</v>
      </c>
      <c r="B82" s="496" t="n">
        <v>39.3939393939394</v>
      </c>
      <c r="C82" s="496" t="n">
        <v>60.6060606060606</v>
      </c>
      <c r="D82" s="498"/>
      <c r="E82" s="37"/>
      <c r="F82" s="37"/>
      <c r="G82" s="499"/>
      <c r="H82" s="499"/>
      <c r="I82" s="500"/>
      <c r="J82" s="500"/>
    </row>
    <row r="83" customFormat="false" ht="13" hidden="false" customHeight="false" outlineLevel="0" collapsed="false">
      <c r="A83" s="282"/>
      <c r="B83" s="496"/>
      <c r="C83" s="496"/>
      <c r="D83" s="498"/>
      <c r="E83" s="37"/>
      <c r="F83" s="37"/>
      <c r="G83" s="499"/>
      <c r="H83" s="499"/>
      <c r="I83" s="500"/>
      <c r="J83" s="500"/>
    </row>
    <row r="84" customFormat="false" ht="13" hidden="false" customHeight="false" outlineLevel="0" collapsed="false">
      <c r="A84" s="283" t="s">
        <v>273</v>
      </c>
      <c r="B84" s="496"/>
      <c r="C84" s="496"/>
      <c r="D84" s="498"/>
      <c r="E84" s="37"/>
      <c r="F84" s="37"/>
      <c r="G84" s="499"/>
      <c r="H84" s="499"/>
      <c r="I84" s="500"/>
      <c r="J84" s="500"/>
    </row>
    <row r="85" customFormat="false" ht="13" hidden="false" customHeight="false" outlineLevel="0" collapsed="false">
      <c r="A85" s="282" t="s">
        <v>273</v>
      </c>
      <c r="B85" s="496" t="n">
        <v>63.7305699481865</v>
      </c>
      <c r="C85" s="496" t="n">
        <v>36.2694300518135</v>
      </c>
      <c r="D85" s="498"/>
      <c r="E85" s="37"/>
      <c r="F85" s="37"/>
      <c r="G85" s="499"/>
      <c r="H85" s="499"/>
      <c r="I85" s="500"/>
      <c r="J85" s="500"/>
    </row>
    <row r="86" customFormat="false" ht="13" hidden="false" customHeight="false" outlineLevel="0" collapsed="false">
      <c r="A86" s="219"/>
      <c r="B86" s="496"/>
      <c r="C86" s="496"/>
      <c r="D86" s="497"/>
      <c r="E86" s="37"/>
      <c r="F86" s="37"/>
      <c r="G86" s="499"/>
      <c r="H86" s="499"/>
      <c r="I86" s="500"/>
      <c r="J86" s="500"/>
    </row>
    <row r="87" customFormat="false" ht="13" hidden="false" customHeight="false" outlineLevel="0" collapsed="false">
      <c r="A87" s="283" t="s">
        <v>274</v>
      </c>
      <c r="B87" s="496"/>
      <c r="C87" s="496"/>
      <c r="D87" s="498"/>
      <c r="E87" s="37"/>
      <c r="F87" s="37"/>
      <c r="G87" s="499"/>
      <c r="H87" s="499"/>
      <c r="I87" s="500"/>
      <c r="J87" s="500"/>
    </row>
    <row r="88" customFormat="false" ht="13" hidden="false" customHeight="false" outlineLevel="0" collapsed="false">
      <c r="A88" s="282" t="s">
        <v>597</v>
      </c>
      <c r="B88" s="496" t="n">
        <v>58.9975635224504</v>
      </c>
      <c r="C88" s="496" t="n">
        <v>41.0024364775496</v>
      </c>
      <c r="D88" s="498"/>
      <c r="E88" s="37"/>
      <c r="F88" s="37"/>
      <c r="G88" s="499"/>
      <c r="H88" s="499"/>
      <c r="I88" s="500"/>
      <c r="J88" s="500"/>
    </row>
    <row r="89" customFormat="false" ht="13" hidden="false" customHeight="false" outlineLevel="0" collapsed="false">
      <c r="A89" s="282" t="s">
        <v>276</v>
      </c>
      <c r="B89" s="496" t="n">
        <v>25</v>
      </c>
      <c r="C89" s="496" t="n">
        <v>75</v>
      </c>
      <c r="D89" s="498"/>
      <c r="E89" s="37"/>
      <c r="F89" s="37"/>
      <c r="G89" s="499"/>
      <c r="H89" s="499"/>
      <c r="I89" s="500"/>
      <c r="J89" s="500"/>
    </row>
    <row r="90" customFormat="false" ht="13" hidden="false" customHeight="false" outlineLevel="0" collapsed="false">
      <c r="A90" s="98"/>
      <c r="B90" s="496"/>
      <c r="C90" s="496"/>
      <c r="D90" s="498"/>
      <c r="E90" s="37"/>
      <c r="F90" s="37"/>
      <c r="G90" s="499"/>
      <c r="H90" s="499"/>
      <c r="I90" s="500"/>
      <c r="J90" s="500"/>
    </row>
    <row r="91" customFormat="false" ht="13" hidden="false" customHeight="false" outlineLevel="0" collapsed="false">
      <c r="A91" s="283" t="s">
        <v>277</v>
      </c>
      <c r="B91" s="496"/>
      <c r="C91" s="496"/>
      <c r="D91" s="498"/>
      <c r="E91" s="37"/>
      <c r="F91" s="37"/>
      <c r="G91" s="499"/>
      <c r="H91" s="499"/>
      <c r="I91" s="500"/>
      <c r="J91" s="500"/>
    </row>
    <row r="92" customFormat="false" ht="13" hidden="false" customHeight="false" outlineLevel="0" collapsed="false">
      <c r="A92" s="282" t="s">
        <v>277</v>
      </c>
      <c r="B92" s="496" t="n">
        <v>33.3333333333333</v>
      </c>
      <c r="C92" s="496" t="n">
        <v>66.6666666666667</v>
      </c>
      <c r="D92" s="498"/>
      <c r="E92" s="37"/>
      <c r="F92" s="37"/>
      <c r="G92" s="499"/>
      <c r="H92" s="499"/>
      <c r="I92" s="500"/>
      <c r="J92" s="500"/>
    </row>
    <row r="93" customFormat="false" ht="13" hidden="false" customHeight="false" outlineLevel="0" collapsed="false">
      <c r="A93" s="282"/>
      <c r="B93" s="496"/>
      <c r="C93" s="496"/>
      <c r="D93" s="498"/>
      <c r="E93" s="37"/>
      <c r="F93" s="37"/>
      <c r="G93" s="499"/>
      <c r="H93" s="499"/>
      <c r="I93" s="500"/>
      <c r="J93" s="500"/>
    </row>
    <row r="94" customFormat="false" ht="13" hidden="false" customHeight="false" outlineLevel="0" collapsed="false">
      <c r="A94" s="283" t="s">
        <v>278</v>
      </c>
      <c r="B94" s="496"/>
      <c r="C94" s="496"/>
      <c r="D94" s="503"/>
      <c r="E94" s="37"/>
      <c r="F94" s="37"/>
      <c r="G94" s="499"/>
      <c r="H94" s="499"/>
      <c r="I94" s="500"/>
      <c r="J94" s="500"/>
    </row>
    <row r="95" customFormat="false" ht="13" hidden="false" customHeight="false" outlineLevel="0" collapsed="false">
      <c r="A95" s="282" t="s">
        <v>279</v>
      </c>
      <c r="B95" s="496" t="n">
        <v>43.5654806964421</v>
      </c>
      <c r="C95" s="496" t="n">
        <v>56.4345193035579</v>
      </c>
      <c r="D95" s="497"/>
      <c r="E95" s="37"/>
      <c r="F95" s="37"/>
      <c r="G95" s="499"/>
      <c r="H95" s="499"/>
      <c r="I95" s="500"/>
      <c r="J95" s="500"/>
    </row>
    <row r="96" customFormat="false" ht="13" hidden="false" customHeight="false" outlineLevel="0" collapsed="false">
      <c r="A96" s="282" t="s">
        <v>280</v>
      </c>
      <c r="B96" s="496" t="n">
        <v>68.3068017366136</v>
      </c>
      <c r="C96" s="496" t="n">
        <v>31.6931982633864</v>
      </c>
      <c r="D96" s="498"/>
      <c r="E96" s="37"/>
      <c r="F96" s="37"/>
      <c r="G96" s="499"/>
      <c r="H96" s="499"/>
      <c r="I96" s="500"/>
      <c r="J96" s="500"/>
    </row>
    <row r="97" customFormat="false" ht="13" hidden="false" customHeight="false" outlineLevel="0" collapsed="false">
      <c r="A97" s="282" t="s">
        <v>281</v>
      </c>
      <c r="B97" s="496" t="n">
        <v>45.1446280991736</v>
      </c>
      <c r="C97" s="496" t="n">
        <v>54.8553719008265</v>
      </c>
      <c r="D97" s="498"/>
      <c r="E97" s="37"/>
      <c r="F97" s="37"/>
      <c r="G97" s="499"/>
      <c r="H97" s="499"/>
      <c r="I97" s="500"/>
      <c r="J97" s="500"/>
    </row>
    <row r="98" customFormat="false" ht="13" hidden="false" customHeight="false" outlineLevel="0" collapsed="false">
      <c r="A98" s="282" t="s">
        <v>282</v>
      </c>
      <c r="B98" s="496" t="n">
        <v>31.7972350230415</v>
      </c>
      <c r="C98" s="496" t="n">
        <v>68.2027649769585</v>
      </c>
      <c r="D98" s="497"/>
      <c r="E98" s="37"/>
      <c r="F98" s="37"/>
      <c r="G98" s="499"/>
      <c r="H98" s="499"/>
      <c r="I98" s="500"/>
      <c r="J98" s="500"/>
    </row>
    <row r="99" customFormat="false" ht="13" hidden="false" customHeight="false" outlineLevel="0" collapsed="false">
      <c r="A99" s="282"/>
      <c r="B99" s="496"/>
      <c r="C99" s="496"/>
      <c r="D99" s="498"/>
      <c r="E99" s="37"/>
      <c r="F99" s="37"/>
      <c r="G99" s="499"/>
      <c r="H99" s="499"/>
      <c r="I99" s="500"/>
      <c r="J99" s="500"/>
    </row>
    <row r="100" customFormat="false" ht="13" hidden="false" customHeight="false" outlineLevel="0" collapsed="false">
      <c r="A100" s="286" t="s">
        <v>283</v>
      </c>
      <c r="B100" s="496"/>
      <c r="C100" s="496"/>
      <c r="D100" s="498"/>
      <c r="E100" s="37"/>
      <c r="F100" s="37"/>
      <c r="G100" s="499"/>
      <c r="H100" s="499"/>
      <c r="I100" s="500"/>
      <c r="J100" s="500"/>
    </row>
    <row r="101" customFormat="false" ht="13" hidden="false" customHeight="false" outlineLevel="0" collapsed="false">
      <c r="A101" s="285" t="s">
        <v>283</v>
      </c>
      <c r="B101" s="496" t="n">
        <v>41.233648377946</v>
      </c>
      <c r="C101" s="496" t="n">
        <v>58.766351622054</v>
      </c>
      <c r="D101" s="502"/>
      <c r="E101" s="37"/>
      <c r="F101" s="37"/>
      <c r="G101" s="499"/>
      <c r="H101" s="499"/>
      <c r="I101" s="500"/>
      <c r="J101" s="500"/>
    </row>
    <row r="102" customFormat="false" ht="13" hidden="false" customHeight="false" outlineLevel="0" collapsed="false">
      <c r="A102" s="282" t="s">
        <v>284</v>
      </c>
      <c r="B102" s="496" t="n">
        <v>52.2498155888862</v>
      </c>
      <c r="C102" s="496" t="n">
        <v>47.7501844111138</v>
      </c>
      <c r="D102" s="498"/>
      <c r="E102" s="37"/>
      <c r="F102" s="37"/>
      <c r="G102" s="499"/>
      <c r="H102" s="499"/>
      <c r="I102" s="500"/>
      <c r="J102" s="500"/>
    </row>
    <row r="103" customFormat="false" ht="13" hidden="false" customHeight="false" outlineLevel="0" collapsed="false">
      <c r="A103" s="282"/>
      <c r="B103" s="496"/>
      <c r="C103" s="496"/>
      <c r="D103" s="498"/>
      <c r="E103" s="37"/>
      <c r="F103" s="37"/>
      <c r="G103" s="499"/>
      <c r="H103" s="499"/>
      <c r="I103" s="500"/>
      <c r="J103" s="500"/>
    </row>
    <row r="104" customFormat="false" ht="13" hidden="false" customHeight="false" outlineLevel="0" collapsed="false">
      <c r="A104" s="98" t="s">
        <v>285</v>
      </c>
      <c r="B104" s="496"/>
      <c r="C104" s="496"/>
      <c r="D104" s="498"/>
      <c r="E104" s="37"/>
      <c r="F104" s="37"/>
      <c r="G104" s="499"/>
      <c r="H104" s="499"/>
      <c r="I104" s="500"/>
      <c r="J104" s="500"/>
    </row>
    <row r="105" customFormat="false" ht="13" hidden="false" customHeight="false" outlineLevel="0" collapsed="false">
      <c r="A105" s="282" t="s">
        <v>285</v>
      </c>
      <c r="B105" s="496" t="n">
        <v>53.0734632683658</v>
      </c>
      <c r="C105" s="496" t="n">
        <v>46.9265367316342</v>
      </c>
      <c r="D105" s="498"/>
      <c r="E105" s="37"/>
      <c r="F105" s="37"/>
      <c r="G105" s="499"/>
      <c r="H105" s="499"/>
      <c r="I105" s="500"/>
      <c r="J105" s="500"/>
    </row>
    <row r="106" customFormat="false" ht="13" hidden="false" customHeight="false" outlineLevel="0" collapsed="false">
      <c r="A106" s="282"/>
      <c r="B106" s="496"/>
      <c r="C106" s="496"/>
      <c r="D106" s="504"/>
      <c r="E106" s="37"/>
      <c r="F106" s="37"/>
      <c r="G106" s="499"/>
      <c r="H106" s="499"/>
      <c r="I106" s="500"/>
      <c r="J106" s="500"/>
    </row>
    <row r="107" customFormat="false" ht="13" hidden="false" customHeight="false" outlineLevel="0" collapsed="false">
      <c r="A107" s="98" t="s">
        <v>676</v>
      </c>
      <c r="B107" s="496"/>
      <c r="C107" s="496"/>
      <c r="D107" s="498"/>
      <c r="E107" s="37"/>
      <c r="F107" s="37"/>
      <c r="G107" s="499"/>
      <c r="H107" s="499"/>
      <c r="I107" s="500"/>
      <c r="J107" s="500"/>
    </row>
    <row r="108" customFormat="false" ht="13" hidden="false" customHeight="false" outlineLevel="0" collapsed="false">
      <c r="A108" s="282" t="s">
        <v>677</v>
      </c>
      <c r="B108" s="496" t="n">
        <v>49.6539792387543</v>
      </c>
      <c r="C108" s="496" t="n">
        <v>50.3460207612457</v>
      </c>
      <c r="D108" s="497"/>
      <c r="E108" s="37"/>
      <c r="F108" s="37"/>
      <c r="G108" s="499"/>
      <c r="H108" s="499"/>
      <c r="I108" s="500"/>
      <c r="J108" s="500"/>
    </row>
    <row r="109" customFormat="false" ht="13" hidden="false" customHeight="false" outlineLevel="0" collapsed="false">
      <c r="A109" s="282" t="s">
        <v>288</v>
      </c>
      <c r="B109" s="496" t="n">
        <v>44.4610778443114</v>
      </c>
      <c r="C109" s="496" t="n">
        <v>55.5389221556886</v>
      </c>
      <c r="D109" s="498"/>
      <c r="E109" s="37"/>
      <c r="F109" s="37"/>
      <c r="G109" s="499"/>
      <c r="H109" s="499"/>
      <c r="I109" s="500"/>
      <c r="J109" s="500"/>
    </row>
    <row r="110" customFormat="false" ht="13" hidden="false" customHeight="false" outlineLevel="0" collapsed="false">
      <c r="A110" s="282" t="s">
        <v>289</v>
      </c>
      <c r="B110" s="496" t="n">
        <v>37.1147043961597</v>
      </c>
      <c r="C110" s="496" t="n">
        <v>62.8852956038403</v>
      </c>
      <c r="D110" s="498"/>
      <c r="E110" s="37"/>
      <c r="F110" s="37"/>
      <c r="G110" s="499"/>
      <c r="H110" s="499"/>
      <c r="I110" s="500"/>
      <c r="J110" s="500"/>
    </row>
    <row r="111" customFormat="false" ht="13" hidden="false" customHeight="false" outlineLevel="0" collapsed="false">
      <c r="A111" s="282" t="s">
        <v>678</v>
      </c>
      <c r="B111" s="496" t="n">
        <v>48.5698793547513</v>
      </c>
      <c r="C111" s="496" t="n">
        <v>51.4301206452488</v>
      </c>
      <c r="D111" s="498"/>
      <c r="E111" s="37"/>
      <c r="F111" s="37"/>
      <c r="G111" s="499"/>
      <c r="H111" s="499"/>
      <c r="I111" s="500"/>
      <c r="J111" s="500"/>
    </row>
    <row r="112" customFormat="false" ht="13" hidden="false" customHeight="false" outlineLevel="0" collapsed="false">
      <c r="A112" s="282"/>
      <c r="B112" s="496"/>
      <c r="C112" s="496"/>
      <c r="D112" s="498"/>
      <c r="E112" s="37"/>
      <c r="F112" s="37"/>
      <c r="G112" s="499"/>
      <c r="H112" s="499"/>
      <c r="I112" s="500"/>
      <c r="J112" s="500"/>
    </row>
    <row r="113" customFormat="false" ht="13" hidden="false" customHeight="false" outlineLevel="0" collapsed="false">
      <c r="A113" s="283" t="s">
        <v>291</v>
      </c>
      <c r="B113" s="496"/>
      <c r="C113" s="496"/>
      <c r="D113" s="498"/>
      <c r="E113" s="37"/>
      <c r="F113" s="37"/>
      <c r="G113" s="499"/>
      <c r="H113" s="499"/>
      <c r="I113" s="500"/>
      <c r="J113" s="500"/>
    </row>
    <row r="114" customFormat="false" ht="13" hidden="false" customHeight="false" outlineLevel="0" collapsed="false">
      <c r="A114" s="282" t="s">
        <v>292</v>
      </c>
      <c r="B114" s="496" t="n">
        <v>48.3271375464684</v>
      </c>
      <c r="C114" s="496" t="n">
        <v>51.6728624535316</v>
      </c>
      <c r="D114" s="498"/>
      <c r="E114" s="37"/>
      <c r="F114" s="37"/>
      <c r="G114" s="499"/>
      <c r="H114" s="499"/>
      <c r="I114" s="500"/>
      <c r="J114" s="500"/>
    </row>
    <row r="115" customFormat="false" ht="13" hidden="false" customHeight="false" outlineLevel="0" collapsed="false">
      <c r="A115" s="98"/>
      <c r="B115" s="496"/>
      <c r="C115" s="496"/>
      <c r="D115" s="497"/>
      <c r="E115" s="37"/>
      <c r="F115" s="37"/>
      <c r="G115" s="499"/>
      <c r="H115" s="499"/>
      <c r="I115" s="500"/>
      <c r="J115" s="500"/>
    </row>
    <row r="116" customFormat="false" ht="13" hidden="false" customHeight="false" outlineLevel="0" collapsed="false">
      <c r="A116" s="283" t="s">
        <v>293</v>
      </c>
      <c r="B116" s="496"/>
      <c r="C116" s="496"/>
      <c r="D116" s="498"/>
      <c r="E116" s="37"/>
      <c r="F116" s="37"/>
      <c r="G116" s="499"/>
      <c r="H116" s="499"/>
      <c r="I116" s="500"/>
      <c r="J116" s="500"/>
    </row>
    <row r="117" customFormat="false" ht="13" hidden="false" customHeight="false" outlineLevel="0" collapsed="false">
      <c r="A117" s="282" t="s">
        <v>294</v>
      </c>
      <c r="B117" s="496" t="n">
        <v>43.0034129692833</v>
      </c>
      <c r="C117" s="496" t="n">
        <v>56.9965870307167</v>
      </c>
      <c r="D117" s="498"/>
      <c r="E117" s="37"/>
      <c r="F117" s="37"/>
      <c r="G117" s="499"/>
      <c r="H117" s="499"/>
      <c r="I117" s="500"/>
      <c r="J117" s="500"/>
    </row>
    <row r="118" customFormat="false" ht="13" hidden="false" customHeight="false" outlineLevel="0" collapsed="false">
      <c r="A118" s="282" t="s">
        <v>295</v>
      </c>
      <c r="B118" s="496" t="n">
        <v>29.1534445695568</v>
      </c>
      <c r="C118" s="496" t="n">
        <v>70.8465554304433</v>
      </c>
      <c r="D118" s="498"/>
      <c r="E118" s="37"/>
      <c r="F118" s="37"/>
      <c r="G118" s="499"/>
      <c r="H118" s="499"/>
      <c r="I118" s="500"/>
      <c r="J118" s="500"/>
    </row>
    <row r="119" customFormat="false" ht="13" hidden="false" customHeight="false" outlineLevel="0" collapsed="false">
      <c r="A119" s="282" t="s">
        <v>296</v>
      </c>
      <c r="B119" s="496" t="n">
        <v>39.6184478607149</v>
      </c>
      <c r="C119" s="496" t="n">
        <v>60.3815521392851</v>
      </c>
      <c r="D119" s="497"/>
      <c r="E119" s="37"/>
      <c r="F119" s="37"/>
      <c r="G119" s="499"/>
      <c r="H119" s="499"/>
      <c r="I119" s="500"/>
      <c r="J119" s="500"/>
    </row>
    <row r="120" customFormat="false" ht="13" hidden="false" customHeight="false" outlineLevel="0" collapsed="false">
      <c r="A120" s="282" t="s">
        <v>297</v>
      </c>
      <c r="B120" s="496" t="n">
        <v>53.2894736842105</v>
      </c>
      <c r="C120" s="496" t="n">
        <v>46.7105263157895</v>
      </c>
      <c r="D120" s="505"/>
      <c r="E120" s="37"/>
      <c r="F120" s="37"/>
      <c r="G120" s="499"/>
      <c r="H120" s="499"/>
      <c r="I120" s="499"/>
      <c r="J120" s="500"/>
    </row>
    <row r="121" customFormat="false" ht="13" hidden="false" customHeight="false" outlineLevel="0" collapsed="false">
      <c r="A121" s="285" t="s">
        <v>298</v>
      </c>
      <c r="B121" s="496" t="n">
        <v>64.3974801869539</v>
      </c>
      <c r="C121" s="496" t="n">
        <v>35.6025198130461</v>
      </c>
      <c r="D121" s="505"/>
      <c r="E121" s="37"/>
      <c r="F121" s="37"/>
      <c r="G121" s="499"/>
      <c r="H121" s="499"/>
      <c r="I121" s="499"/>
      <c r="J121" s="500"/>
    </row>
    <row r="122" customFormat="false" ht="13" hidden="false" customHeight="false" outlineLevel="0" collapsed="false">
      <c r="A122" s="282" t="s">
        <v>299</v>
      </c>
      <c r="B122" s="496" t="n">
        <v>42.548596112311</v>
      </c>
      <c r="C122" s="496" t="n">
        <v>57.451403887689</v>
      </c>
      <c r="D122" s="498"/>
      <c r="E122" s="37"/>
      <c r="F122" s="37"/>
      <c r="G122" s="499"/>
      <c r="H122" s="499"/>
      <c r="I122" s="499"/>
      <c r="J122" s="499"/>
    </row>
    <row r="123" customFormat="false" ht="13" hidden="false" customHeight="false" outlineLevel="0" collapsed="false">
      <c r="A123" s="282" t="s">
        <v>300</v>
      </c>
      <c r="B123" s="496" t="n">
        <v>45</v>
      </c>
      <c r="C123" s="496" t="n">
        <v>55</v>
      </c>
      <c r="D123" s="498"/>
      <c r="E123" s="37"/>
      <c r="F123" s="37"/>
      <c r="G123" s="499"/>
      <c r="H123" s="499"/>
      <c r="I123" s="499"/>
      <c r="J123" s="499"/>
    </row>
    <row r="124" customFormat="false" ht="13" hidden="false" customHeight="false" outlineLevel="0" collapsed="false">
      <c r="A124" s="282" t="s">
        <v>301</v>
      </c>
      <c r="B124" s="496" t="n">
        <v>36.9328493647913</v>
      </c>
      <c r="C124" s="496" t="n">
        <v>63.0671506352087</v>
      </c>
      <c r="D124" s="498"/>
      <c r="E124" s="37"/>
      <c r="F124" s="37"/>
      <c r="G124" s="499"/>
      <c r="H124" s="499"/>
      <c r="I124" s="500"/>
      <c r="J124" s="500"/>
    </row>
    <row r="125" customFormat="false" ht="13" hidden="false" customHeight="false" outlineLevel="0" collapsed="false">
      <c r="A125" s="282" t="s">
        <v>302</v>
      </c>
      <c r="B125" s="496" t="n">
        <v>38.0952380952381</v>
      </c>
      <c r="C125" s="496" t="n">
        <v>61.9047619047619</v>
      </c>
      <c r="D125" s="498"/>
      <c r="E125" s="37"/>
      <c r="F125" s="37"/>
      <c r="G125" s="499"/>
      <c r="H125" s="499"/>
      <c r="I125" s="500"/>
      <c r="J125" s="500"/>
    </row>
    <row r="126" customFormat="false" ht="13" hidden="false" customHeight="false" outlineLevel="0" collapsed="false">
      <c r="A126" s="282" t="s">
        <v>303</v>
      </c>
      <c r="B126" s="496" t="n">
        <v>47.3684210526316</v>
      </c>
      <c r="C126" s="496" t="n">
        <v>52.6315789473684</v>
      </c>
      <c r="D126" s="498"/>
      <c r="E126" s="37"/>
      <c r="F126" s="37"/>
      <c r="G126" s="499"/>
      <c r="H126" s="499"/>
      <c r="I126" s="500"/>
      <c r="J126" s="500"/>
    </row>
    <row r="127" customFormat="false" ht="13" hidden="false" customHeight="false" outlineLevel="0" collapsed="false">
      <c r="A127" s="282"/>
      <c r="B127" s="496"/>
      <c r="C127" s="496"/>
      <c r="D127" s="503"/>
      <c r="E127" s="37"/>
      <c r="F127" s="37"/>
      <c r="G127" s="499"/>
      <c r="H127" s="499"/>
      <c r="I127" s="500"/>
      <c r="J127" s="500"/>
    </row>
    <row r="128" customFormat="false" ht="13" hidden="false" customHeight="false" outlineLevel="0" collapsed="false">
      <c r="A128" s="283" t="s">
        <v>304</v>
      </c>
      <c r="B128" s="496"/>
      <c r="C128" s="496"/>
      <c r="D128" s="497"/>
      <c r="E128" s="37"/>
      <c r="F128" s="37"/>
      <c r="G128" s="499"/>
      <c r="H128" s="499"/>
      <c r="I128" s="500"/>
      <c r="J128" s="500"/>
    </row>
    <row r="129" customFormat="false" ht="13" hidden="false" customHeight="false" outlineLevel="0" collapsed="false">
      <c r="A129" s="282" t="s">
        <v>304</v>
      </c>
      <c r="B129" s="496" t="n">
        <v>51.4018691588785</v>
      </c>
      <c r="C129" s="496" t="n">
        <v>48.5981308411215</v>
      </c>
      <c r="D129" s="498"/>
      <c r="E129" s="37"/>
      <c r="F129" s="37"/>
      <c r="G129" s="499"/>
      <c r="H129" s="499"/>
      <c r="I129" s="500"/>
      <c r="J129" s="500"/>
    </row>
    <row r="130" customFormat="false" ht="13" hidden="false" customHeight="false" outlineLevel="0" collapsed="false">
      <c r="A130" s="282"/>
      <c r="B130" s="496"/>
      <c r="C130" s="496"/>
      <c r="D130" s="498"/>
      <c r="E130" s="37"/>
      <c r="F130" s="37"/>
      <c r="G130" s="499"/>
      <c r="H130" s="499"/>
      <c r="I130" s="500"/>
      <c r="J130" s="500"/>
    </row>
    <row r="131" customFormat="false" ht="13" hidden="false" customHeight="false" outlineLevel="0" collapsed="false">
      <c r="A131" s="284" t="s">
        <v>305</v>
      </c>
      <c r="B131" s="496"/>
      <c r="C131" s="496"/>
      <c r="D131" s="498"/>
      <c r="E131" s="37"/>
      <c r="F131" s="37"/>
      <c r="G131" s="499"/>
      <c r="H131" s="499"/>
      <c r="I131" s="500"/>
      <c r="J131" s="500"/>
    </row>
    <row r="132" customFormat="false" ht="13" hidden="false" customHeight="false" outlineLevel="0" collapsed="false">
      <c r="A132" s="282" t="s">
        <v>305</v>
      </c>
      <c r="B132" s="496" t="n">
        <v>40.3485254691689</v>
      </c>
      <c r="C132" s="496" t="n">
        <v>59.6514745308311</v>
      </c>
      <c r="D132" s="498"/>
      <c r="E132" s="37"/>
      <c r="F132" s="37"/>
      <c r="G132" s="499"/>
      <c r="H132" s="499"/>
      <c r="I132" s="500"/>
      <c r="J132" s="500"/>
    </row>
    <row r="133" customFormat="false" ht="13" hidden="false" customHeight="false" outlineLevel="0" collapsed="false">
      <c r="A133" s="98"/>
      <c r="B133" s="496"/>
      <c r="C133" s="496"/>
      <c r="D133" s="498"/>
      <c r="E133" s="37"/>
      <c r="F133" s="37"/>
      <c r="G133" s="499"/>
      <c r="H133" s="499"/>
      <c r="I133" s="500"/>
      <c r="J133" s="500"/>
    </row>
    <row r="134" customFormat="false" ht="13" hidden="false" customHeight="false" outlineLevel="0" collapsed="false">
      <c r="A134" s="283" t="s">
        <v>306</v>
      </c>
      <c r="B134" s="496"/>
      <c r="C134" s="496"/>
      <c r="D134" s="498"/>
      <c r="E134" s="37"/>
      <c r="F134" s="37"/>
      <c r="G134" s="499"/>
      <c r="H134" s="499"/>
      <c r="I134" s="500"/>
      <c r="J134" s="500"/>
    </row>
    <row r="135" customFormat="false" ht="13" hidden="false" customHeight="false" outlineLevel="0" collapsed="false">
      <c r="A135" s="282" t="s">
        <v>307</v>
      </c>
      <c r="B135" s="496" t="n">
        <v>37.2670807453416</v>
      </c>
      <c r="C135" s="496" t="n">
        <v>62.7329192546584</v>
      </c>
      <c r="D135" s="498"/>
      <c r="E135" s="37"/>
      <c r="F135" s="37"/>
      <c r="G135" s="499"/>
      <c r="H135" s="499"/>
      <c r="I135" s="500"/>
      <c r="J135" s="500"/>
    </row>
    <row r="136" customFormat="false" ht="13" hidden="false" customHeight="false" outlineLevel="0" collapsed="false">
      <c r="A136" s="98"/>
      <c r="B136" s="496"/>
      <c r="C136" s="496"/>
      <c r="D136" s="498"/>
      <c r="E136" s="37"/>
      <c r="F136" s="37"/>
      <c r="G136" s="499"/>
      <c r="H136" s="499"/>
      <c r="I136" s="500"/>
      <c r="J136" s="500"/>
    </row>
    <row r="137" customFormat="false" ht="13" hidden="false" customHeight="false" outlineLevel="0" collapsed="false">
      <c r="A137" s="283" t="s">
        <v>363</v>
      </c>
      <c r="B137" s="496"/>
      <c r="C137" s="496"/>
      <c r="D137" s="498"/>
      <c r="E137" s="37"/>
      <c r="F137" s="37"/>
      <c r="G137" s="499"/>
      <c r="H137" s="499"/>
      <c r="I137" s="500"/>
      <c r="J137" s="500"/>
    </row>
    <row r="138" customFormat="false" ht="13" hidden="false" customHeight="false" outlineLevel="0" collapsed="false">
      <c r="A138" s="282" t="s">
        <v>309</v>
      </c>
      <c r="B138" s="496" t="n">
        <v>51.3167520117045</v>
      </c>
      <c r="C138" s="496" t="n">
        <v>48.6832479882955</v>
      </c>
      <c r="D138" s="498"/>
      <c r="E138" s="37"/>
      <c r="F138" s="37"/>
      <c r="G138" s="499"/>
      <c r="H138" s="499"/>
      <c r="I138" s="500"/>
      <c r="J138" s="500"/>
    </row>
    <row r="139" customFormat="false" ht="13" hidden="false" customHeight="false" outlineLevel="0" collapsed="false">
      <c r="A139" s="282" t="s">
        <v>310</v>
      </c>
      <c r="B139" s="496" t="n">
        <v>29.7267150027886</v>
      </c>
      <c r="C139" s="496" t="n">
        <v>70.2732849972114</v>
      </c>
      <c r="D139" s="498"/>
      <c r="E139" s="37"/>
      <c r="F139" s="37"/>
      <c r="G139" s="499"/>
      <c r="H139" s="499"/>
      <c r="I139" s="500"/>
      <c r="J139" s="500"/>
    </row>
    <row r="140" customFormat="false" ht="13" hidden="false" customHeight="false" outlineLevel="0" collapsed="false">
      <c r="A140" s="282" t="s">
        <v>311</v>
      </c>
      <c r="B140" s="496" t="n">
        <v>42.7745664739884</v>
      </c>
      <c r="C140" s="496" t="n">
        <v>57.2254335260116</v>
      </c>
      <c r="D140" s="503"/>
      <c r="E140" s="37"/>
      <c r="F140" s="37"/>
      <c r="G140" s="499"/>
      <c r="H140" s="499"/>
      <c r="I140" s="500"/>
      <c r="J140" s="500"/>
    </row>
    <row r="141" customFormat="false" ht="13" hidden="false" customHeight="false" outlineLevel="0" collapsed="false">
      <c r="A141" s="285" t="s">
        <v>312</v>
      </c>
      <c r="B141" s="496" t="n">
        <v>46.3949843260188</v>
      </c>
      <c r="C141" s="496" t="n">
        <v>53.6050156739812</v>
      </c>
      <c r="D141" s="497"/>
      <c r="E141" s="37"/>
      <c r="F141" s="37"/>
      <c r="G141" s="499"/>
      <c r="H141" s="499"/>
      <c r="I141" s="500"/>
      <c r="J141" s="500"/>
    </row>
    <row r="142" customFormat="false" ht="13" hidden="false" customHeight="false" outlineLevel="0" collapsed="false">
      <c r="A142" s="282" t="s">
        <v>313</v>
      </c>
      <c r="B142" s="496" t="n">
        <v>30.4347826086957</v>
      </c>
      <c r="C142" s="496" t="n">
        <v>69.5652173913043</v>
      </c>
      <c r="D142" s="498"/>
      <c r="E142" s="37"/>
      <c r="F142" s="37"/>
      <c r="G142" s="499"/>
      <c r="H142" s="499"/>
      <c r="I142" s="500"/>
      <c r="J142" s="500"/>
    </row>
    <row r="143" customFormat="false" ht="13" hidden="false" customHeight="false" outlineLevel="0" collapsed="false">
      <c r="A143" s="282" t="s">
        <v>314</v>
      </c>
      <c r="B143" s="496" t="n">
        <v>61.1620795107034</v>
      </c>
      <c r="C143" s="496" t="n">
        <v>38.8379204892966</v>
      </c>
      <c r="D143" s="498"/>
      <c r="E143" s="37"/>
      <c r="F143" s="37"/>
      <c r="G143" s="499"/>
      <c r="H143" s="499"/>
      <c r="I143" s="500"/>
      <c r="J143" s="500"/>
    </row>
    <row r="144" customFormat="false" ht="13" hidden="false" customHeight="false" outlineLevel="0" collapsed="false">
      <c r="A144" s="282" t="s">
        <v>315</v>
      </c>
      <c r="B144" s="496" t="n">
        <v>51.3888888888889</v>
      </c>
      <c r="C144" s="496" t="n">
        <v>48.6111111111111</v>
      </c>
      <c r="D144" s="497"/>
      <c r="E144" s="37"/>
      <c r="F144" s="37"/>
      <c r="G144" s="499"/>
      <c r="H144" s="499"/>
      <c r="I144" s="500"/>
      <c r="J144" s="500"/>
    </row>
    <row r="145" customFormat="false" ht="13" hidden="false" customHeight="false" outlineLevel="0" collapsed="false">
      <c r="A145" s="282" t="s">
        <v>316</v>
      </c>
      <c r="B145" s="496" t="n">
        <v>30.3225806451613</v>
      </c>
      <c r="C145" s="496" t="n">
        <v>69.6774193548387</v>
      </c>
      <c r="D145" s="498"/>
      <c r="E145" s="37"/>
      <c r="F145" s="37"/>
      <c r="G145" s="499"/>
      <c r="H145" s="499"/>
      <c r="I145" s="500"/>
      <c r="J145" s="500"/>
    </row>
    <row r="146" customFormat="false" ht="13" hidden="false" customHeight="false" outlineLevel="0" collapsed="false">
      <c r="A146" s="282" t="s">
        <v>317</v>
      </c>
      <c r="B146" s="496" t="n">
        <v>29.1666666666667</v>
      </c>
      <c r="C146" s="496" t="n">
        <v>70.8333333333333</v>
      </c>
      <c r="D146" s="498"/>
      <c r="E146" s="37"/>
      <c r="F146" s="37"/>
      <c r="G146" s="499"/>
      <c r="H146" s="499"/>
      <c r="I146" s="500"/>
      <c r="J146" s="500"/>
    </row>
    <row r="147" customFormat="false" ht="13" hidden="false" customHeight="false" outlineLevel="0" collapsed="false">
      <c r="A147" s="282" t="s">
        <v>318</v>
      </c>
      <c r="B147" s="496" t="n">
        <v>49.7263487099296</v>
      </c>
      <c r="C147" s="496" t="n">
        <v>50.2736512900704</v>
      </c>
      <c r="D147" s="498"/>
      <c r="E147" s="37"/>
      <c r="F147" s="37"/>
      <c r="G147" s="499"/>
      <c r="H147" s="499"/>
      <c r="I147" s="500"/>
      <c r="J147" s="500"/>
    </row>
    <row r="148" customFormat="false" ht="13" hidden="false" customHeight="false" outlineLevel="0" collapsed="false">
      <c r="A148" s="282" t="s">
        <v>319</v>
      </c>
      <c r="B148" s="496" t="n">
        <v>35.8169934640523</v>
      </c>
      <c r="C148" s="496" t="n">
        <v>64.1830065359477</v>
      </c>
      <c r="D148" s="497"/>
      <c r="E148" s="37"/>
      <c r="F148" s="37"/>
      <c r="G148" s="499"/>
      <c r="H148" s="499"/>
      <c r="I148" s="500"/>
      <c r="J148" s="500"/>
    </row>
    <row r="149" customFormat="false" ht="13" hidden="false" customHeight="false" outlineLevel="0" collapsed="false">
      <c r="A149" s="282" t="s">
        <v>320</v>
      </c>
      <c r="B149" s="496" t="n">
        <v>35.5932203389831</v>
      </c>
      <c r="C149" s="496" t="n">
        <v>64.406779661017</v>
      </c>
      <c r="D149" s="498"/>
      <c r="E149" s="37"/>
      <c r="F149" s="37"/>
      <c r="G149" s="499"/>
      <c r="H149" s="499"/>
      <c r="I149" s="500"/>
      <c r="J149" s="500"/>
    </row>
    <row r="150" customFormat="false" ht="13" hidden="false" customHeight="false" outlineLevel="0" collapsed="false">
      <c r="A150" s="282" t="s">
        <v>321</v>
      </c>
      <c r="B150" s="496" t="n">
        <v>74.0767559739319</v>
      </c>
      <c r="C150" s="496" t="n">
        <v>25.9232440260681</v>
      </c>
      <c r="D150" s="498"/>
      <c r="E150" s="37"/>
      <c r="F150" s="37"/>
      <c r="G150" s="499"/>
      <c r="H150" s="499"/>
      <c r="I150" s="500"/>
      <c r="J150" s="500"/>
    </row>
    <row r="151" customFormat="false" ht="13" hidden="false" customHeight="false" outlineLevel="0" collapsed="false">
      <c r="A151" s="285" t="s">
        <v>322</v>
      </c>
      <c r="B151" s="496" t="n">
        <v>43.7246963562753</v>
      </c>
      <c r="C151" s="496" t="n">
        <v>56.2753036437247</v>
      </c>
      <c r="D151" s="498"/>
      <c r="E151" s="37"/>
      <c r="F151" s="37"/>
      <c r="G151" s="499"/>
      <c r="H151" s="499"/>
      <c r="I151" s="500"/>
      <c r="J151" s="500"/>
    </row>
    <row r="152" customFormat="false" ht="13" hidden="false" customHeight="false" outlineLevel="0" collapsed="false">
      <c r="A152" s="282" t="s">
        <v>323</v>
      </c>
      <c r="B152" s="496" t="n">
        <v>45.1612903225807</v>
      </c>
      <c r="C152" s="496" t="n">
        <v>54.8387096774194</v>
      </c>
      <c r="D152" s="498"/>
      <c r="E152" s="37"/>
      <c r="F152" s="37"/>
      <c r="G152" s="499"/>
      <c r="H152" s="499"/>
      <c r="I152" s="500"/>
      <c r="J152" s="500"/>
    </row>
    <row r="153" customFormat="false" ht="13" hidden="false" customHeight="false" outlineLevel="0" collapsed="false">
      <c r="A153" s="282" t="s">
        <v>324</v>
      </c>
      <c r="B153" s="496" t="n">
        <v>42.1686746987952</v>
      </c>
      <c r="C153" s="496" t="n">
        <v>57.8313253012048</v>
      </c>
      <c r="D153" s="498"/>
      <c r="E153" s="37"/>
      <c r="F153" s="37"/>
      <c r="G153" s="499"/>
      <c r="H153" s="499"/>
      <c r="I153" s="500"/>
      <c r="J153" s="500"/>
    </row>
    <row r="154" customFormat="false" ht="13" hidden="false" customHeight="false" outlineLevel="0" collapsed="false">
      <c r="A154" s="282" t="s">
        <v>325</v>
      </c>
      <c r="B154" s="496" t="n">
        <v>63.7717121588089</v>
      </c>
      <c r="C154" s="496" t="n">
        <v>36.2282878411911</v>
      </c>
      <c r="D154" s="498"/>
      <c r="E154" s="37"/>
      <c r="F154" s="37"/>
      <c r="G154" s="499"/>
      <c r="H154" s="499"/>
      <c r="I154" s="500"/>
      <c r="J154" s="500"/>
    </row>
    <row r="155" customFormat="false" ht="13" hidden="false" customHeight="false" outlineLevel="0" collapsed="false">
      <c r="A155" s="282"/>
      <c r="B155" s="496"/>
      <c r="C155" s="496"/>
      <c r="D155" s="503"/>
      <c r="E155" s="37"/>
      <c r="F155" s="37"/>
      <c r="G155" s="499"/>
      <c r="H155" s="499"/>
      <c r="I155" s="500"/>
      <c r="J155" s="500"/>
    </row>
    <row r="156" customFormat="false" ht="13" hidden="false" customHeight="false" outlineLevel="0" collapsed="false">
      <c r="A156" s="283" t="s">
        <v>326</v>
      </c>
      <c r="B156" s="496"/>
      <c r="C156" s="496"/>
      <c r="D156" s="497"/>
      <c r="E156" s="37"/>
      <c r="F156" s="37"/>
      <c r="G156" s="499"/>
      <c r="H156" s="499"/>
      <c r="I156" s="500"/>
      <c r="J156" s="500"/>
    </row>
    <row r="157" customFormat="false" ht="13" hidden="false" customHeight="false" outlineLevel="0" collapsed="false">
      <c r="A157" s="282" t="s">
        <v>326</v>
      </c>
      <c r="B157" s="496" t="n">
        <v>64.9775381850854</v>
      </c>
      <c r="C157" s="496" t="n">
        <v>35.0224618149146</v>
      </c>
      <c r="D157" s="498"/>
      <c r="E157" s="37"/>
      <c r="F157" s="37"/>
      <c r="G157" s="499"/>
      <c r="H157" s="499"/>
      <c r="I157" s="500"/>
      <c r="J157" s="500"/>
    </row>
    <row r="158" customFormat="false" ht="13" hidden="false" customHeight="false" outlineLevel="0" collapsed="false">
      <c r="A158" s="286"/>
      <c r="B158" s="496"/>
      <c r="C158" s="496"/>
      <c r="D158" s="498"/>
      <c r="E158" s="37"/>
      <c r="F158" s="37"/>
      <c r="G158" s="499"/>
      <c r="H158" s="499"/>
      <c r="I158" s="500"/>
      <c r="J158" s="500"/>
    </row>
    <row r="159" customFormat="false" ht="13" hidden="false" customHeight="false" outlineLevel="0" collapsed="false">
      <c r="A159" s="283" t="s">
        <v>327</v>
      </c>
      <c r="B159" s="496"/>
      <c r="C159" s="496"/>
      <c r="D159" s="498"/>
      <c r="E159" s="37"/>
      <c r="F159" s="37"/>
      <c r="G159" s="499"/>
      <c r="H159" s="499"/>
      <c r="I159" s="500"/>
      <c r="J159" s="500"/>
    </row>
    <row r="160" customFormat="false" ht="13" hidden="false" customHeight="false" outlineLevel="0" collapsed="false">
      <c r="A160" s="282" t="s">
        <v>679</v>
      </c>
      <c r="B160" s="496" t="n">
        <v>62.2641509433962</v>
      </c>
      <c r="C160" s="496" t="n">
        <v>37.7358490566038</v>
      </c>
      <c r="D160" s="498"/>
      <c r="E160" s="37"/>
      <c r="F160" s="37"/>
      <c r="G160" s="499"/>
      <c r="H160" s="499"/>
      <c r="I160" s="500"/>
      <c r="J160" s="500"/>
    </row>
    <row r="161" customFormat="false" ht="13" hidden="false" customHeight="false" outlineLevel="0" collapsed="false">
      <c r="A161" s="282" t="s">
        <v>329</v>
      </c>
      <c r="B161" s="496" t="n">
        <v>36.9548102660998</v>
      </c>
      <c r="C161" s="496" t="n">
        <v>63.0451897339002</v>
      </c>
      <c r="D161" s="498"/>
      <c r="E161" s="37"/>
      <c r="F161" s="37"/>
      <c r="G161" s="499"/>
      <c r="H161" s="499"/>
      <c r="I161" s="500"/>
      <c r="J161" s="500"/>
    </row>
    <row r="162" customFormat="false" ht="13" hidden="false" customHeight="false" outlineLevel="0" collapsed="false">
      <c r="A162" s="282" t="s">
        <v>330</v>
      </c>
      <c r="B162" s="496" t="n">
        <v>69.1599539700806</v>
      </c>
      <c r="C162" s="496" t="n">
        <v>30.8400460299195</v>
      </c>
      <c r="D162" s="498"/>
      <c r="E162" s="37"/>
      <c r="F162" s="37"/>
      <c r="G162" s="499"/>
      <c r="H162" s="499"/>
      <c r="I162" s="500"/>
      <c r="J162" s="500"/>
    </row>
    <row r="163" customFormat="false" ht="13" hidden="false" customHeight="false" outlineLevel="0" collapsed="false">
      <c r="A163" s="282" t="s">
        <v>331</v>
      </c>
      <c r="B163" s="496" t="n">
        <v>90.2127659574468</v>
      </c>
      <c r="C163" s="496" t="n">
        <v>9.78723404255319</v>
      </c>
      <c r="D163" s="497"/>
      <c r="E163" s="37"/>
      <c r="F163" s="37"/>
      <c r="G163" s="499"/>
      <c r="H163" s="499"/>
      <c r="I163" s="500"/>
      <c r="J163" s="500"/>
    </row>
    <row r="164" customFormat="false" ht="13" hidden="false" customHeight="false" outlineLevel="0" collapsed="false">
      <c r="A164" s="282" t="s">
        <v>332</v>
      </c>
      <c r="B164" s="496" t="n">
        <v>70.9135938359934</v>
      </c>
      <c r="C164" s="496" t="n">
        <v>29.0864061640066</v>
      </c>
      <c r="D164" s="498"/>
      <c r="E164" s="37"/>
      <c r="F164" s="37"/>
      <c r="G164" s="499"/>
      <c r="H164" s="499"/>
      <c r="I164" s="500"/>
      <c r="J164" s="500"/>
    </row>
    <row r="165" customFormat="false" ht="13" hidden="false" customHeight="false" outlineLevel="0" collapsed="false">
      <c r="A165" s="282" t="s">
        <v>333</v>
      </c>
      <c r="B165" s="496" t="n">
        <v>68.2096069868996</v>
      </c>
      <c r="C165" s="496" t="n">
        <v>31.7903930131004</v>
      </c>
      <c r="D165" s="498"/>
      <c r="E165" s="37"/>
      <c r="F165" s="37"/>
      <c r="G165" s="499"/>
      <c r="H165" s="499"/>
      <c r="I165" s="500"/>
      <c r="J165" s="500"/>
    </row>
    <row r="166" customFormat="false" ht="13" hidden="false" customHeight="false" outlineLevel="0" collapsed="false">
      <c r="A166" s="282" t="s">
        <v>334</v>
      </c>
      <c r="B166" s="496" t="n">
        <v>67.1280276816609</v>
      </c>
      <c r="C166" s="496" t="n">
        <v>32.8719723183391</v>
      </c>
      <c r="D166" s="498"/>
      <c r="E166" s="37"/>
      <c r="F166" s="37"/>
      <c r="G166" s="499"/>
      <c r="H166" s="499"/>
      <c r="I166" s="500"/>
      <c r="J166" s="500"/>
    </row>
    <row r="167" customFormat="false" ht="13" hidden="false" customHeight="false" outlineLevel="0" collapsed="false">
      <c r="A167" s="282" t="s">
        <v>335</v>
      </c>
      <c r="B167" s="496" t="n">
        <v>72.3070213693851</v>
      </c>
      <c r="C167" s="496" t="n">
        <v>27.6929786306149</v>
      </c>
      <c r="D167" s="498"/>
      <c r="E167" s="37"/>
      <c r="F167" s="37"/>
      <c r="G167" s="499"/>
      <c r="H167" s="499"/>
      <c r="I167" s="500"/>
      <c r="J167" s="500"/>
    </row>
    <row r="168" customFormat="false" ht="13" hidden="false" customHeight="false" outlineLevel="0" collapsed="false">
      <c r="A168" s="282" t="s">
        <v>336</v>
      </c>
      <c r="B168" s="496" t="n">
        <v>72.108843537415</v>
      </c>
      <c r="C168" s="496" t="n">
        <v>27.891156462585</v>
      </c>
      <c r="D168" s="498"/>
      <c r="E168" s="37"/>
      <c r="F168" s="37"/>
      <c r="G168" s="499"/>
      <c r="H168" s="499"/>
      <c r="I168" s="500"/>
      <c r="J168" s="500"/>
    </row>
    <row r="169" customFormat="false" ht="13" hidden="false" customHeight="false" outlineLevel="0" collapsed="false">
      <c r="A169" s="282"/>
      <c r="B169" s="496"/>
      <c r="C169" s="496"/>
      <c r="D169" s="498"/>
      <c r="E169" s="37"/>
      <c r="F169" s="37"/>
      <c r="G169" s="499"/>
      <c r="H169" s="499"/>
      <c r="I169" s="500"/>
      <c r="J169" s="500"/>
    </row>
    <row r="170" customFormat="false" ht="13" hidden="false" customHeight="false" outlineLevel="0" collapsed="false">
      <c r="A170" s="283" t="s">
        <v>338</v>
      </c>
      <c r="B170" s="496"/>
      <c r="C170" s="496"/>
      <c r="D170" s="498"/>
      <c r="E170" s="37"/>
      <c r="F170" s="37"/>
      <c r="G170" s="499"/>
      <c r="H170" s="499"/>
      <c r="I170" s="500"/>
      <c r="J170" s="500"/>
    </row>
    <row r="171" customFormat="false" ht="13" hidden="false" customHeight="false" outlineLevel="0" collapsed="false">
      <c r="A171" s="282" t="s">
        <v>338</v>
      </c>
      <c r="B171" s="496" t="n">
        <v>44.5591939546599</v>
      </c>
      <c r="C171" s="496" t="n">
        <v>55.4408060453401</v>
      </c>
      <c r="D171" s="498"/>
      <c r="E171" s="37"/>
      <c r="F171" s="37"/>
      <c r="G171" s="499"/>
      <c r="H171" s="499"/>
      <c r="I171" s="500"/>
      <c r="J171" s="500"/>
    </row>
    <row r="172" customFormat="false" ht="13" hidden="false" customHeight="false" outlineLevel="0" collapsed="false">
      <c r="A172" s="282"/>
      <c r="B172" s="496"/>
      <c r="C172" s="496"/>
      <c r="D172" s="498"/>
      <c r="E172" s="37"/>
      <c r="F172" s="37"/>
      <c r="G172" s="499"/>
      <c r="H172" s="499"/>
      <c r="I172" s="500"/>
      <c r="J172" s="500"/>
    </row>
    <row r="173" customFormat="false" ht="13" hidden="false" customHeight="false" outlineLevel="0" collapsed="false">
      <c r="A173" s="283" t="s">
        <v>339</v>
      </c>
      <c r="B173" s="496"/>
      <c r="C173" s="496"/>
      <c r="D173" s="498"/>
      <c r="E173" s="37"/>
      <c r="F173" s="37"/>
      <c r="G173" s="499"/>
      <c r="H173" s="499"/>
      <c r="I173" s="500"/>
      <c r="J173" s="500"/>
    </row>
    <row r="174" customFormat="false" ht="13" hidden="false" customHeight="false" outlineLevel="0" collapsed="false">
      <c r="A174" s="282" t="s">
        <v>339</v>
      </c>
      <c r="B174" s="496" t="n">
        <v>42.2387794926379</v>
      </c>
      <c r="C174" s="496" t="n">
        <v>57.7612205073621</v>
      </c>
      <c r="D174" s="497"/>
      <c r="E174" s="37"/>
      <c r="F174" s="37"/>
      <c r="G174" s="499"/>
      <c r="H174" s="499"/>
      <c r="I174" s="500"/>
      <c r="J174" s="500"/>
    </row>
    <row r="175" customFormat="false" ht="13" hidden="false" customHeight="false" outlineLevel="0" collapsed="false">
      <c r="A175" s="282"/>
      <c r="B175" s="496"/>
      <c r="C175" s="496"/>
      <c r="D175" s="498"/>
      <c r="E175" s="37"/>
      <c r="F175" s="37"/>
      <c r="G175" s="499"/>
      <c r="H175" s="499"/>
      <c r="I175" s="500"/>
      <c r="J175" s="500"/>
    </row>
    <row r="176" customFormat="false" ht="13" hidden="false" customHeight="false" outlineLevel="0" collapsed="false">
      <c r="A176" s="286" t="s">
        <v>364</v>
      </c>
      <c r="B176" s="496"/>
      <c r="C176" s="496"/>
      <c r="D176" s="498"/>
      <c r="E176" s="37"/>
      <c r="F176" s="37"/>
      <c r="G176" s="499"/>
      <c r="H176" s="499"/>
      <c r="I176" s="500"/>
      <c r="J176" s="500"/>
    </row>
    <row r="177" customFormat="false" ht="13" hidden="false" customHeight="false" outlineLevel="0" collapsed="false">
      <c r="A177" s="282" t="s">
        <v>341</v>
      </c>
      <c r="B177" s="496" t="n">
        <v>43.5663627152989</v>
      </c>
      <c r="C177" s="496" t="n">
        <v>56.4336372847011</v>
      </c>
      <c r="D177" s="497"/>
      <c r="E177" s="37"/>
      <c r="F177" s="37"/>
      <c r="G177" s="499"/>
      <c r="H177" s="499"/>
      <c r="I177" s="500"/>
      <c r="J177" s="500"/>
    </row>
    <row r="178" customFormat="false" ht="13" hidden="false" customHeight="false" outlineLevel="0" collapsed="false">
      <c r="A178" s="282" t="s">
        <v>342</v>
      </c>
      <c r="B178" s="496" t="n">
        <v>31.3610100577787</v>
      </c>
      <c r="C178" s="496" t="n">
        <v>68.6389899422213</v>
      </c>
      <c r="D178" s="498"/>
      <c r="E178" s="37"/>
      <c r="F178" s="37"/>
      <c r="G178" s="499"/>
      <c r="H178" s="499"/>
      <c r="I178" s="500"/>
      <c r="J178" s="500"/>
    </row>
    <row r="179" customFormat="false" ht="13" hidden="false" customHeight="false" outlineLevel="0" collapsed="false">
      <c r="A179" s="282" t="s">
        <v>343</v>
      </c>
      <c r="B179" s="496" t="n">
        <v>30.6476243998387</v>
      </c>
      <c r="C179" s="496" t="n">
        <v>69.3523756001613</v>
      </c>
      <c r="D179" s="498"/>
      <c r="E179" s="37"/>
      <c r="F179" s="37"/>
      <c r="G179" s="499"/>
      <c r="H179" s="499"/>
      <c r="I179" s="500"/>
      <c r="J179" s="500"/>
    </row>
    <row r="180" customFormat="false" ht="13" hidden="false" customHeight="false" outlineLevel="0" collapsed="false">
      <c r="A180" s="282" t="s">
        <v>344</v>
      </c>
      <c r="B180" s="496" t="n">
        <v>33.4191450443737</v>
      </c>
      <c r="C180" s="496" t="n">
        <v>66.5808549556263</v>
      </c>
      <c r="D180" s="498"/>
      <c r="E180" s="37"/>
      <c r="F180" s="37"/>
      <c r="G180" s="499"/>
      <c r="H180" s="499"/>
      <c r="I180" s="500"/>
      <c r="J180" s="500"/>
    </row>
    <row r="181" customFormat="false" ht="13" hidden="false" customHeight="false" outlineLevel="0" collapsed="false">
      <c r="A181" s="282" t="s">
        <v>345</v>
      </c>
      <c r="B181" s="496" t="n">
        <v>54.2579750346741</v>
      </c>
      <c r="C181" s="496" t="n">
        <v>45.7420249653259</v>
      </c>
      <c r="D181" s="498"/>
      <c r="E181" s="37"/>
      <c r="F181" s="37"/>
      <c r="G181" s="499"/>
      <c r="H181" s="499"/>
      <c r="I181" s="500"/>
      <c r="J181" s="500"/>
    </row>
    <row r="182" customFormat="false" ht="13" hidden="false" customHeight="false" outlineLevel="0" collapsed="false">
      <c r="A182" s="285"/>
      <c r="B182" s="496"/>
      <c r="C182" s="496"/>
      <c r="D182" s="498"/>
      <c r="E182" s="37"/>
      <c r="F182" s="37"/>
      <c r="G182" s="499"/>
      <c r="H182" s="499"/>
      <c r="I182" s="500"/>
      <c r="J182" s="500"/>
    </row>
    <row r="183" customFormat="false" ht="13" hidden="false" customHeight="false" outlineLevel="0" collapsed="false">
      <c r="A183" s="506" t="s">
        <v>52</v>
      </c>
      <c r="B183" s="496" t="n">
        <v>47.0115341480199</v>
      </c>
      <c r="C183" s="496" t="n">
        <v>52.9884658519801</v>
      </c>
      <c r="D183" s="506"/>
      <c r="E183" s="484"/>
      <c r="F183" s="484"/>
      <c r="G183" s="477"/>
      <c r="H183" s="484"/>
      <c r="I183" s="507"/>
      <c r="J183" s="508"/>
    </row>
    <row r="184" customFormat="false" ht="13" hidden="false" customHeight="false" outlineLevel="0" collapsed="false">
      <c r="A184" s="509"/>
      <c r="B184" s="510"/>
      <c r="C184" s="510"/>
      <c r="D184" s="506"/>
      <c r="E184" s="484"/>
      <c r="F184" s="484"/>
      <c r="G184" s="477"/>
      <c r="H184" s="484"/>
      <c r="I184" s="507"/>
      <c r="J184" s="508"/>
    </row>
    <row r="185" customFormat="false" ht="13" hidden="false" customHeight="false" outlineLevel="0" collapsed="false">
      <c r="A185" s="511"/>
      <c r="B185" s="511"/>
      <c r="C185" s="54" t="s">
        <v>69</v>
      </c>
      <c r="D185" s="511"/>
      <c r="E185" s="484"/>
      <c r="F185" s="484"/>
      <c r="G185" s="484"/>
      <c r="H185" s="484"/>
      <c r="I185" s="507"/>
      <c r="J185" s="512"/>
    </row>
    <row r="186" customFormat="false" ht="13" hidden="false" customHeight="false" outlineLevel="0" collapsed="false">
      <c r="A186" s="511" t="s">
        <v>680</v>
      </c>
      <c r="B186" s="511"/>
      <c r="C186" s="511"/>
      <c r="D186" s="511"/>
    </row>
    <row r="187" customFormat="false" ht="13" hidden="false" customHeight="false" outlineLevel="0" collapsed="false">
      <c r="A187" s="513"/>
      <c r="B187" s="514"/>
      <c r="C187" s="514"/>
      <c r="D187" s="514"/>
      <c r="E187" s="514"/>
      <c r="F187" s="514"/>
      <c r="G187" s="514"/>
      <c r="H187" s="514"/>
      <c r="I187" s="514"/>
      <c r="J187" s="514"/>
      <c r="K187" s="514"/>
      <c r="L187" s="514"/>
      <c r="M187" s="514"/>
      <c r="N187" s="514"/>
      <c r="O187" s="514"/>
      <c r="P187" s="514"/>
      <c r="Q187" s="514"/>
      <c r="R187" s="514"/>
      <c r="S187" s="514"/>
    </row>
  </sheetData>
  <mergeCells count="4">
    <mergeCell ref="A2:C2"/>
    <mergeCell ref="B5:C5"/>
    <mergeCell ref="E5:F5"/>
    <mergeCell ref="I5:J5"/>
  </mergeCells>
  <conditionalFormatting sqref="I124:I182 I53:I119">
    <cfRule type="cellIs" priority="2" operator="greaterThanOrEqual" aboveAverage="0" equalAverage="0" bottom="0" percent="0" rank="0" text="" dxfId="6">
      <formula>1.5</formula>
    </cfRule>
    <cfRule type="cellIs" priority="3" operator="lessThanOrEqual" aboveAverage="0" equalAverage="0" bottom="0" percent="0" rank="0" text="" dxfId="7">
      <formula>-1.5</formula>
    </cfRule>
  </conditionalFormatting>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U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5.82"/>
    <col collapsed="false" customWidth="true" hidden="false" outlineLevel="0" max="5" min="4" style="0" width="9.15"/>
    <col collapsed="false" customWidth="true" hidden="false" outlineLevel="0" max="6" min="6" style="0" width="4.33"/>
    <col collapsed="false" customWidth="true" hidden="false" outlineLevel="0" max="7" min="7" style="0" width="8.66"/>
    <col collapsed="false" customWidth="true" hidden="false" outlineLevel="0" max="8" min="8" style="0" width="3.82"/>
    <col collapsed="false" customWidth="true" hidden="false" outlineLevel="0" max="9" min="9" style="0" width="12.82"/>
    <col collapsed="false" customWidth="true" hidden="false" outlineLevel="0" max="10" min="10" style="0" width="4.15"/>
    <col collapsed="false" customWidth="true" hidden="false" outlineLevel="0" max="11" min="11" style="0" width="13.15"/>
  </cols>
  <sheetData>
    <row r="1" customFormat="false" ht="12" hidden="false" customHeight="false" outlineLevel="0" collapsed="false">
      <c r="A1" s="10" t="s">
        <v>50</v>
      </c>
    </row>
    <row r="2" customFormat="false" ht="28" hidden="false" customHeight="false" outlineLevel="0" collapsed="false">
      <c r="A2" s="19" t="s">
        <v>681</v>
      </c>
      <c r="L2" s="49"/>
      <c r="M2" s="48"/>
      <c r="N2" s="48"/>
      <c r="O2" s="48"/>
      <c r="P2" s="48"/>
      <c r="Q2" s="48"/>
      <c r="R2" s="48"/>
      <c r="S2" s="48"/>
      <c r="T2" s="48"/>
      <c r="U2" s="48"/>
      <c r="V2" s="48"/>
      <c r="W2" s="48"/>
      <c r="X2" s="48"/>
      <c r="Y2" s="48"/>
    </row>
    <row r="3" customFormat="false" ht="12" hidden="false" customHeight="false" outlineLevel="0" collapsed="false">
      <c r="A3" s="50" t="s">
        <v>52</v>
      </c>
      <c r="L3" s="49"/>
      <c r="M3" s="48"/>
      <c r="N3" s="48"/>
      <c r="O3" s="48"/>
      <c r="P3" s="48"/>
      <c r="Q3" s="48"/>
      <c r="R3" s="48"/>
      <c r="S3" s="48"/>
      <c r="T3" s="48"/>
      <c r="U3" s="48"/>
      <c r="V3" s="48"/>
      <c r="W3" s="48"/>
      <c r="X3" s="48"/>
      <c r="Y3" s="48"/>
    </row>
    <row r="4" customFormat="false" ht="12" hidden="false" customHeight="false" outlineLevel="0" collapsed="false">
      <c r="A4" s="51"/>
      <c r="B4" s="52"/>
      <c r="C4" s="52"/>
      <c r="D4" s="52"/>
      <c r="E4" s="52"/>
      <c r="F4" s="52"/>
      <c r="G4" s="52"/>
      <c r="H4" s="52"/>
      <c r="I4" s="52"/>
      <c r="J4" s="53"/>
      <c r="K4" s="54" t="s">
        <v>53</v>
      </c>
      <c r="L4" s="55"/>
      <c r="M4" s="48"/>
      <c r="N4" s="48"/>
      <c r="O4" s="48"/>
      <c r="P4" s="48"/>
      <c r="Q4" s="48"/>
      <c r="R4" s="48"/>
      <c r="S4" s="48"/>
      <c r="T4" s="48"/>
      <c r="U4" s="48"/>
      <c r="V4" s="48"/>
      <c r="W4" s="48"/>
      <c r="X4" s="48"/>
      <c r="Y4" s="48"/>
    </row>
    <row r="5" customFormat="false" ht="78.75" hidden="false" customHeight="true" outlineLevel="0" collapsed="false">
      <c r="A5" s="86"/>
      <c r="B5" s="57" t="s">
        <v>74</v>
      </c>
      <c r="C5" s="57" t="s">
        <v>548</v>
      </c>
      <c r="D5" s="57" t="s">
        <v>80</v>
      </c>
      <c r="E5" s="57" t="s">
        <v>81</v>
      </c>
      <c r="F5" s="57"/>
      <c r="G5" s="57" t="s">
        <v>59</v>
      </c>
      <c r="H5" s="57"/>
      <c r="I5" s="57" t="s">
        <v>82</v>
      </c>
      <c r="J5" s="58"/>
      <c r="K5" s="57" t="s">
        <v>83</v>
      </c>
      <c r="L5" s="59"/>
      <c r="M5" s="48"/>
      <c r="N5" s="48"/>
      <c r="O5" s="48"/>
      <c r="P5" s="48"/>
      <c r="Q5" s="48"/>
      <c r="R5" s="48"/>
      <c r="S5" s="48"/>
      <c r="T5" s="48"/>
      <c r="U5" s="48"/>
      <c r="V5" s="48"/>
      <c r="W5" s="48"/>
      <c r="X5" s="48"/>
      <c r="Y5" s="48"/>
    </row>
    <row r="6" customFormat="false" ht="12" hidden="false" customHeight="false" outlineLevel="0" collapsed="false">
      <c r="A6" s="219"/>
    </row>
    <row r="7" customFormat="false" ht="12" hidden="false" customHeight="false" outlineLevel="0" collapsed="false">
      <c r="A7" s="35" t="n">
        <v>40633</v>
      </c>
    </row>
    <row r="8" customFormat="false" ht="12" hidden="false" customHeight="false" outlineLevel="0" collapsed="false">
      <c r="A8" s="219"/>
    </row>
    <row r="9" customFormat="false" ht="12" hidden="false" customHeight="false" outlineLevel="0" collapsed="false">
      <c r="A9" s="98" t="s">
        <v>211</v>
      </c>
    </row>
    <row r="10" customFormat="false" ht="12" hidden="false" customHeight="false" outlineLevel="0" collapsed="false">
      <c r="A10" s="282" t="s">
        <v>212</v>
      </c>
      <c r="B10" s="37" t="n">
        <v>20</v>
      </c>
      <c r="C10" s="37" t="s">
        <v>84</v>
      </c>
      <c r="D10" s="37" t="n">
        <v>0</v>
      </c>
      <c r="E10" s="37" t="n">
        <v>10</v>
      </c>
      <c r="F10" s="37"/>
      <c r="G10" s="37" t="n">
        <v>40</v>
      </c>
      <c r="H10" s="37"/>
      <c r="I10" s="37" t="n">
        <v>20</v>
      </c>
      <c r="J10" s="37"/>
      <c r="K10" s="96" t="s">
        <v>84</v>
      </c>
    </row>
    <row r="11" customFormat="false" ht="12" hidden="false" customHeight="false" outlineLevel="0" collapsed="false">
      <c r="A11" s="282" t="s">
        <v>213</v>
      </c>
      <c r="B11" s="37" t="n">
        <v>6040</v>
      </c>
      <c r="C11" s="37" t="n">
        <v>1240</v>
      </c>
      <c r="D11" s="37" t="n">
        <v>1000</v>
      </c>
      <c r="E11" s="37" t="n">
        <v>0</v>
      </c>
      <c r="F11" s="37"/>
      <c r="G11" s="37" t="n">
        <v>8280</v>
      </c>
      <c r="H11" s="37"/>
      <c r="I11" s="37" t="n">
        <v>7280</v>
      </c>
      <c r="J11" s="37"/>
      <c r="K11" s="96" t="n">
        <v>17.0694864048338</v>
      </c>
    </row>
    <row r="12" customFormat="false" ht="12" hidden="false" customHeight="false" outlineLevel="0" collapsed="false">
      <c r="A12" s="282" t="s">
        <v>214</v>
      </c>
      <c r="B12" s="37" t="n">
        <v>20</v>
      </c>
      <c r="C12" s="37" t="s">
        <v>84</v>
      </c>
      <c r="D12" s="37" t="n">
        <v>0</v>
      </c>
      <c r="E12" s="37" t="n">
        <v>10</v>
      </c>
      <c r="F12" s="37"/>
      <c r="G12" s="37" t="n">
        <v>40</v>
      </c>
      <c r="H12" s="37"/>
      <c r="I12" s="37" t="n">
        <v>30</v>
      </c>
      <c r="J12" s="37"/>
      <c r="K12" s="96" t="s">
        <v>84</v>
      </c>
    </row>
    <row r="13" customFormat="false" ht="12" hidden="false" customHeight="false" outlineLevel="0" collapsed="false">
      <c r="A13" s="282" t="s">
        <v>215</v>
      </c>
      <c r="B13" s="37" t="n">
        <v>20</v>
      </c>
      <c r="C13" s="37" t="n">
        <v>10</v>
      </c>
      <c r="D13" s="37" t="n">
        <v>20</v>
      </c>
      <c r="E13" s="37" t="n">
        <v>0</v>
      </c>
      <c r="F13" s="37"/>
      <c r="G13" s="37" t="n">
        <v>50</v>
      </c>
      <c r="H13" s="37"/>
      <c r="I13" s="37" t="n">
        <v>30</v>
      </c>
      <c r="J13" s="37"/>
      <c r="K13" s="96" t="n">
        <v>26.6666666666667</v>
      </c>
    </row>
    <row r="14" customFormat="false" ht="12" hidden="false" customHeight="false" outlineLevel="0" collapsed="false">
      <c r="A14" s="282" t="s">
        <v>216</v>
      </c>
      <c r="B14" s="37" t="n">
        <v>190</v>
      </c>
      <c r="C14" s="37" t="n">
        <v>70</v>
      </c>
      <c r="D14" s="37" t="n">
        <v>40</v>
      </c>
      <c r="E14" s="37" t="n">
        <v>0</v>
      </c>
      <c r="F14" s="37"/>
      <c r="G14" s="37" t="n">
        <v>310</v>
      </c>
      <c r="H14" s="37"/>
      <c r="I14" s="37" t="n">
        <v>260</v>
      </c>
      <c r="J14" s="37"/>
      <c r="K14" s="96" t="n">
        <v>27.2727272727273</v>
      </c>
    </row>
    <row r="15" customFormat="false" ht="12" hidden="false" customHeight="false" outlineLevel="0" collapsed="false">
      <c r="A15" s="282" t="s">
        <v>217</v>
      </c>
      <c r="B15" s="37" t="n">
        <v>580</v>
      </c>
      <c r="C15" s="37" t="n">
        <v>220</v>
      </c>
      <c r="D15" s="37" t="n">
        <v>10</v>
      </c>
      <c r="E15" s="37" t="n">
        <v>80</v>
      </c>
      <c r="F15" s="37"/>
      <c r="G15" s="37" t="n">
        <v>890</v>
      </c>
      <c r="H15" s="37"/>
      <c r="I15" s="37" t="n">
        <v>800</v>
      </c>
      <c r="J15" s="37"/>
      <c r="K15" s="96" t="n">
        <v>27.0676691729323</v>
      </c>
    </row>
    <row r="16" customFormat="false" ht="12" hidden="false" customHeight="false" outlineLevel="0" collapsed="false">
      <c r="A16" s="282"/>
      <c r="B16" s="37"/>
      <c r="C16" s="37"/>
      <c r="D16" s="37"/>
      <c r="E16" s="37"/>
      <c r="F16" s="37"/>
      <c r="G16" s="37"/>
      <c r="H16" s="37"/>
      <c r="I16" s="37"/>
      <c r="J16" s="37"/>
      <c r="K16" s="96"/>
    </row>
    <row r="17" customFormat="false" ht="12" hidden="false" customHeight="false" outlineLevel="0" collapsed="false">
      <c r="A17" s="98" t="s">
        <v>218</v>
      </c>
      <c r="B17" s="37"/>
      <c r="C17" s="37"/>
      <c r="D17" s="37"/>
      <c r="E17" s="37"/>
      <c r="F17" s="37"/>
      <c r="G17" s="37"/>
      <c r="H17" s="37"/>
      <c r="I17" s="37"/>
      <c r="J17" s="37"/>
      <c r="K17" s="96"/>
    </row>
    <row r="18" customFormat="false" ht="12" hidden="false" customHeight="false" outlineLevel="0" collapsed="false">
      <c r="A18" s="282" t="s">
        <v>219</v>
      </c>
      <c r="B18" s="37" t="n">
        <v>1560</v>
      </c>
      <c r="C18" s="37" t="n">
        <v>400</v>
      </c>
      <c r="D18" s="37" t="n">
        <v>1510</v>
      </c>
      <c r="E18" s="37" t="n">
        <v>0</v>
      </c>
      <c r="F18" s="37"/>
      <c r="G18" s="37" t="n">
        <v>3470</v>
      </c>
      <c r="H18" s="37"/>
      <c r="I18" s="37" t="n">
        <v>1960</v>
      </c>
      <c r="J18" s="37"/>
      <c r="K18" s="96" t="n">
        <v>20.5102040816327</v>
      </c>
    </row>
    <row r="19" customFormat="false" ht="12" hidden="false" customHeight="false" outlineLevel="0" collapsed="false">
      <c r="A19" s="282" t="s">
        <v>220</v>
      </c>
      <c r="B19" s="37" t="n">
        <v>800</v>
      </c>
      <c r="C19" s="37" t="n">
        <v>60</v>
      </c>
      <c r="D19" s="37" t="n">
        <v>20</v>
      </c>
      <c r="E19" s="37" t="n">
        <v>30</v>
      </c>
      <c r="F19" s="37"/>
      <c r="G19" s="37" t="n">
        <v>910</v>
      </c>
      <c r="H19" s="37"/>
      <c r="I19" s="37" t="n">
        <v>860</v>
      </c>
      <c r="J19" s="37"/>
      <c r="K19" s="96" t="n">
        <v>7.12616822429906</v>
      </c>
    </row>
    <row r="20" customFormat="false" ht="12" hidden="false" customHeight="false" outlineLevel="0" collapsed="false">
      <c r="A20" s="282" t="s">
        <v>221</v>
      </c>
      <c r="B20" s="37" t="n">
        <v>990</v>
      </c>
      <c r="C20" s="37" t="n">
        <v>40</v>
      </c>
      <c r="D20" s="37" t="n">
        <v>110</v>
      </c>
      <c r="E20" s="37" t="n">
        <v>0</v>
      </c>
      <c r="F20" s="37"/>
      <c r="G20" s="37" t="n">
        <v>1140</v>
      </c>
      <c r="H20" s="37"/>
      <c r="I20" s="37" t="n">
        <v>1030</v>
      </c>
      <c r="J20" s="37"/>
      <c r="K20" s="96" t="n">
        <v>3.49854227405248</v>
      </c>
    </row>
    <row r="21" customFormat="false" ht="12" hidden="false" customHeight="false" outlineLevel="0" collapsed="false">
      <c r="A21" s="282" t="s">
        <v>222</v>
      </c>
      <c r="B21" s="37" t="n">
        <v>1660</v>
      </c>
      <c r="C21" s="37" t="n">
        <v>360</v>
      </c>
      <c r="D21" s="37" t="n">
        <v>570</v>
      </c>
      <c r="E21" s="37" t="n">
        <v>0</v>
      </c>
      <c r="F21" s="37"/>
      <c r="G21" s="37" t="n">
        <v>2590</v>
      </c>
      <c r="H21" s="37"/>
      <c r="I21" s="37" t="n">
        <v>2020</v>
      </c>
      <c r="J21" s="37"/>
      <c r="K21" s="96" t="n">
        <v>17.6324913323427</v>
      </c>
    </row>
    <row r="22" customFormat="false" ht="12" hidden="false" customHeight="false" outlineLevel="0" collapsed="false">
      <c r="A22" s="282" t="s">
        <v>223</v>
      </c>
      <c r="B22" s="37" t="n">
        <v>40</v>
      </c>
      <c r="C22" s="37" t="s">
        <v>84</v>
      </c>
      <c r="D22" s="37" t="n">
        <v>30</v>
      </c>
      <c r="E22" s="37" t="n">
        <v>0</v>
      </c>
      <c r="F22" s="37"/>
      <c r="G22" s="37" t="n">
        <v>70</v>
      </c>
      <c r="H22" s="37"/>
      <c r="I22" s="37" t="n">
        <v>40</v>
      </c>
      <c r="J22" s="37"/>
      <c r="K22" s="96" t="s">
        <v>84</v>
      </c>
    </row>
    <row r="23" customFormat="false" ht="12" hidden="false" customHeight="false" outlineLevel="0" collapsed="false">
      <c r="A23" s="282" t="s">
        <v>224</v>
      </c>
      <c r="B23" s="37" t="n">
        <v>410</v>
      </c>
      <c r="C23" s="37" t="n">
        <v>140</v>
      </c>
      <c r="D23" s="37" t="n">
        <v>50</v>
      </c>
      <c r="E23" s="37" t="s">
        <v>84</v>
      </c>
      <c r="F23" s="37"/>
      <c r="G23" s="37" t="n">
        <v>600</v>
      </c>
      <c r="H23" s="37"/>
      <c r="I23" s="37" t="n">
        <v>540</v>
      </c>
      <c r="J23" s="37"/>
      <c r="K23" s="96" t="n">
        <v>25.2767527675277</v>
      </c>
    </row>
    <row r="24" customFormat="false" ht="12" hidden="false" customHeight="false" outlineLevel="0" collapsed="false">
      <c r="A24" s="282" t="s">
        <v>225</v>
      </c>
      <c r="B24" s="37" t="n">
        <v>340</v>
      </c>
      <c r="C24" s="37" t="n">
        <v>80</v>
      </c>
      <c r="D24" s="37" t="n">
        <v>30</v>
      </c>
      <c r="E24" s="37" t="n">
        <v>0</v>
      </c>
      <c r="F24" s="37"/>
      <c r="G24" s="37" t="n">
        <v>440</v>
      </c>
      <c r="H24" s="37"/>
      <c r="I24" s="37" t="n">
        <v>410</v>
      </c>
      <c r="J24" s="37"/>
      <c r="K24" s="96" t="n">
        <v>18.8405797101449</v>
      </c>
    </row>
    <row r="25" customFormat="false" ht="12" hidden="false" customHeight="false" outlineLevel="0" collapsed="false">
      <c r="A25" s="282" t="s">
        <v>226</v>
      </c>
      <c r="B25" s="37" t="n">
        <v>40</v>
      </c>
      <c r="C25" s="37" t="s">
        <v>84</v>
      </c>
      <c r="D25" s="37" t="n">
        <v>10</v>
      </c>
      <c r="E25" s="37" t="n">
        <v>0</v>
      </c>
      <c r="F25" s="37"/>
      <c r="G25" s="37" t="n">
        <v>50</v>
      </c>
      <c r="H25" s="37"/>
      <c r="I25" s="37" t="n">
        <v>40</v>
      </c>
      <c r="J25" s="37"/>
      <c r="K25" s="96" t="s">
        <v>84</v>
      </c>
    </row>
    <row r="26" customFormat="false" ht="12" hidden="false" customHeight="false" outlineLevel="0" collapsed="false">
      <c r="A26" s="282" t="s">
        <v>227</v>
      </c>
      <c r="B26" s="37" t="n">
        <v>50</v>
      </c>
      <c r="C26" s="37" t="s">
        <v>84</v>
      </c>
      <c r="D26" s="37" t="n">
        <v>0</v>
      </c>
      <c r="E26" s="37" t="n">
        <v>1600</v>
      </c>
      <c r="F26" s="37"/>
      <c r="G26" s="37" t="n">
        <v>1650</v>
      </c>
      <c r="H26" s="37"/>
      <c r="I26" s="37" t="n">
        <v>50</v>
      </c>
      <c r="J26" s="37"/>
      <c r="K26" s="96" t="s">
        <v>104</v>
      </c>
    </row>
    <row r="27" customFormat="false" ht="12" hidden="false" customHeight="false" outlineLevel="0" collapsed="false">
      <c r="A27" s="282" t="s">
        <v>228</v>
      </c>
      <c r="B27" s="37" t="n">
        <v>650</v>
      </c>
      <c r="C27" s="37" t="n">
        <v>40</v>
      </c>
      <c r="D27" s="37" t="n">
        <v>200</v>
      </c>
      <c r="E27" s="37" t="n">
        <v>0</v>
      </c>
      <c r="F27" s="37"/>
      <c r="G27" s="37" t="n">
        <v>890</v>
      </c>
      <c r="H27" s="37"/>
      <c r="I27" s="37" t="n">
        <v>690</v>
      </c>
      <c r="J27" s="37"/>
      <c r="K27" s="96" t="n">
        <v>5.07982583454282</v>
      </c>
    </row>
    <row r="28" customFormat="false" ht="12" hidden="false" customHeight="false" outlineLevel="0" collapsed="false">
      <c r="A28" s="98"/>
      <c r="B28" s="37"/>
      <c r="C28" s="37"/>
      <c r="D28" s="37"/>
      <c r="E28" s="37"/>
      <c r="F28" s="37"/>
      <c r="G28" s="37"/>
      <c r="H28" s="37"/>
      <c r="I28" s="37"/>
      <c r="J28" s="37"/>
      <c r="K28" s="96"/>
    </row>
    <row r="29" customFormat="false" ht="12" hidden="false" customHeight="false" outlineLevel="0" collapsed="false">
      <c r="A29" s="283" t="s">
        <v>229</v>
      </c>
      <c r="B29" s="37"/>
      <c r="C29" s="37"/>
      <c r="D29" s="37"/>
      <c r="E29" s="37"/>
      <c r="F29" s="37"/>
      <c r="G29" s="37"/>
      <c r="H29" s="37"/>
      <c r="I29" s="37"/>
      <c r="J29" s="37"/>
      <c r="K29" s="96"/>
    </row>
    <row r="30" customFormat="false" ht="12" hidden="false" customHeight="false" outlineLevel="0" collapsed="false">
      <c r="A30" s="282" t="s">
        <v>230</v>
      </c>
      <c r="B30" s="37" t="n">
        <v>670</v>
      </c>
      <c r="C30" s="37" t="n">
        <v>110</v>
      </c>
      <c r="D30" s="37" t="n">
        <v>740</v>
      </c>
      <c r="E30" s="37" t="n">
        <v>0</v>
      </c>
      <c r="F30" s="37"/>
      <c r="G30" s="37" t="n">
        <v>1510</v>
      </c>
      <c r="H30" s="37"/>
      <c r="I30" s="37" t="n">
        <v>780</v>
      </c>
      <c r="J30" s="37"/>
      <c r="K30" s="96" t="n">
        <v>14.3041237113402</v>
      </c>
    </row>
    <row r="31" customFormat="false" ht="12" hidden="false" customHeight="false" outlineLevel="0" collapsed="false">
      <c r="A31" s="284"/>
      <c r="B31" s="37"/>
      <c r="C31" s="37"/>
      <c r="D31" s="37"/>
      <c r="E31" s="37"/>
      <c r="F31" s="37"/>
      <c r="G31" s="37"/>
      <c r="H31" s="37"/>
      <c r="I31" s="37"/>
      <c r="J31" s="37"/>
      <c r="K31" s="96"/>
    </row>
    <row r="32" customFormat="false" ht="12" hidden="false" customHeight="false" outlineLevel="0" collapsed="false">
      <c r="A32" s="283" t="s">
        <v>231</v>
      </c>
      <c r="B32" s="37"/>
      <c r="C32" s="37"/>
      <c r="D32" s="37"/>
      <c r="E32" s="37"/>
      <c r="F32" s="37"/>
      <c r="G32" s="37"/>
      <c r="H32" s="37"/>
      <c r="I32" s="37"/>
      <c r="J32" s="37"/>
      <c r="K32" s="96"/>
    </row>
    <row r="33" customFormat="false" ht="12" hidden="false" customHeight="false" outlineLevel="0" collapsed="false">
      <c r="A33" s="282" t="s">
        <v>232</v>
      </c>
      <c r="B33" s="37" t="n">
        <v>310</v>
      </c>
      <c r="C33" s="37" t="n">
        <v>50</v>
      </c>
      <c r="D33" s="37" t="n">
        <v>100</v>
      </c>
      <c r="E33" s="37" t="n">
        <v>0</v>
      </c>
      <c r="F33" s="37"/>
      <c r="G33" s="37" t="n">
        <v>450</v>
      </c>
      <c r="H33" s="37"/>
      <c r="I33" s="37" t="n">
        <v>350</v>
      </c>
      <c r="J33" s="37"/>
      <c r="K33" s="96" t="n">
        <v>12.9943502824859</v>
      </c>
    </row>
    <row r="34" customFormat="false" ht="12" hidden="false" customHeight="false" outlineLevel="0" collapsed="false">
      <c r="A34" s="282" t="s">
        <v>233</v>
      </c>
      <c r="B34" s="37" t="n">
        <v>180</v>
      </c>
      <c r="C34" s="37" t="n">
        <v>10</v>
      </c>
      <c r="D34" s="37" t="n">
        <v>30</v>
      </c>
      <c r="E34" s="37" t="n">
        <v>10</v>
      </c>
      <c r="F34" s="37"/>
      <c r="G34" s="37" t="n">
        <v>220</v>
      </c>
      <c r="H34" s="37"/>
      <c r="I34" s="37" t="n">
        <v>180</v>
      </c>
      <c r="J34" s="37"/>
      <c r="K34" s="96" t="n">
        <v>4.89130434782609</v>
      </c>
    </row>
    <row r="35" customFormat="false" ht="12" hidden="false" customHeight="false" outlineLevel="0" collapsed="false">
      <c r="A35" s="282" t="s">
        <v>234</v>
      </c>
      <c r="B35" s="37" t="n">
        <v>60</v>
      </c>
      <c r="C35" s="37" t="n">
        <v>10</v>
      </c>
      <c r="D35" s="37" t="n">
        <v>40</v>
      </c>
      <c r="E35" s="37" t="n">
        <v>0</v>
      </c>
      <c r="F35" s="37"/>
      <c r="G35" s="37" t="n">
        <v>100</v>
      </c>
      <c r="H35" s="37"/>
      <c r="I35" s="37" t="n">
        <v>60</v>
      </c>
      <c r="J35" s="37"/>
      <c r="K35" s="96" t="n">
        <v>7.93650793650794</v>
      </c>
    </row>
    <row r="36" customFormat="false" ht="12" hidden="false" customHeight="false" outlineLevel="0" collapsed="false">
      <c r="A36" s="282" t="s">
        <v>235</v>
      </c>
      <c r="B36" s="37" t="n">
        <v>300</v>
      </c>
      <c r="C36" s="37" t="s">
        <v>84</v>
      </c>
      <c r="D36" s="37" t="n">
        <v>60</v>
      </c>
      <c r="E36" s="37" t="n">
        <v>0</v>
      </c>
      <c r="F36" s="37"/>
      <c r="G36" s="37" t="n">
        <v>370</v>
      </c>
      <c r="H36" s="37"/>
      <c r="I36" s="37" t="n">
        <v>310</v>
      </c>
      <c r="J36" s="37"/>
      <c r="K36" s="96" t="s">
        <v>84</v>
      </c>
    </row>
    <row r="37" customFormat="false" ht="12" hidden="false" customHeight="false" outlineLevel="0" collapsed="false">
      <c r="A37" s="98"/>
      <c r="B37" s="37"/>
      <c r="C37" s="37"/>
      <c r="D37" s="37"/>
      <c r="E37" s="37"/>
      <c r="F37" s="37"/>
      <c r="G37" s="37"/>
      <c r="H37" s="37"/>
      <c r="I37" s="37"/>
      <c r="J37" s="37"/>
      <c r="K37" s="96"/>
    </row>
    <row r="38" customFormat="false" ht="12" hidden="false" customHeight="false" outlineLevel="0" collapsed="false">
      <c r="A38" s="283" t="s">
        <v>236</v>
      </c>
      <c r="B38" s="37"/>
      <c r="C38" s="37"/>
      <c r="D38" s="37"/>
      <c r="E38" s="37"/>
      <c r="F38" s="37"/>
      <c r="G38" s="37"/>
      <c r="H38" s="37"/>
      <c r="I38" s="37"/>
      <c r="J38" s="37"/>
      <c r="K38" s="96"/>
    </row>
    <row r="39" customFormat="false" ht="12" hidden="false" customHeight="false" outlineLevel="0" collapsed="false">
      <c r="A39" s="282" t="s">
        <v>237</v>
      </c>
      <c r="B39" s="37" t="n">
        <v>70</v>
      </c>
      <c r="C39" s="37" t="n">
        <v>20</v>
      </c>
      <c r="D39" s="37" t="n">
        <v>0</v>
      </c>
      <c r="E39" s="37" t="n">
        <v>10</v>
      </c>
      <c r="F39" s="37"/>
      <c r="G39" s="37" t="n">
        <v>100</v>
      </c>
      <c r="H39" s="37"/>
      <c r="I39" s="37" t="n">
        <v>90</v>
      </c>
      <c r="J39" s="37"/>
      <c r="K39" s="96" t="n">
        <v>22.7272727272727</v>
      </c>
    </row>
    <row r="40" customFormat="false" ht="12" hidden="false" customHeight="false" outlineLevel="0" collapsed="false">
      <c r="A40" s="285" t="s">
        <v>238</v>
      </c>
      <c r="B40" s="37" t="n">
        <v>90</v>
      </c>
      <c r="C40" s="37" t="n">
        <v>30</v>
      </c>
      <c r="D40" s="37" t="n">
        <v>0</v>
      </c>
      <c r="E40" s="37" t="n">
        <v>10</v>
      </c>
      <c r="F40" s="37"/>
      <c r="G40" s="37" t="n">
        <v>130</v>
      </c>
      <c r="H40" s="37"/>
      <c r="I40" s="37" t="n">
        <v>120</v>
      </c>
      <c r="J40" s="37"/>
      <c r="K40" s="96" t="n">
        <v>22.5</v>
      </c>
    </row>
    <row r="41" customFormat="false" ht="12" hidden="false" customHeight="false" outlineLevel="0" collapsed="false">
      <c r="A41" s="282" t="s">
        <v>239</v>
      </c>
      <c r="B41" s="37" t="n">
        <v>100</v>
      </c>
      <c r="C41" s="37" t="n">
        <v>30</v>
      </c>
      <c r="D41" s="37" t="s">
        <v>84</v>
      </c>
      <c r="E41" s="37" t="s">
        <v>84</v>
      </c>
      <c r="F41" s="37"/>
      <c r="G41" s="37" t="n">
        <v>130</v>
      </c>
      <c r="H41" s="37"/>
      <c r="I41" s="37" t="n">
        <v>130</v>
      </c>
      <c r="J41" s="37"/>
      <c r="K41" s="96" t="n">
        <v>24.4274809160305</v>
      </c>
    </row>
    <row r="42" customFormat="false" ht="12" hidden="false" customHeight="false" outlineLevel="0" collapsed="false">
      <c r="A42" s="282"/>
      <c r="B42" s="37"/>
      <c r="C42" s="37"/>
      <c r="D42" s="37"/>
      <c r="E42" s="37"/>
      <c r="F42" s="37"/>
      <c r="G42" s="37"/>
      <c r="H42" s="37"/>
      <c r="I42" s="37"/>
      <c r="J42" s="37"/>
      <c r="K42" s="96"/>
    </row>
    <row r="43" customFormat="false" ht="12" hidden="false" customHeight="false" outlineLevel="0" collapsed="false">
      <c r="A43" s="98" t="s">
        <v>240</v>
      </c>
      <c r="B43" s="37"/>
      <c r="C43" s="37"/>
      <c r="D43" s="37"/>
      <c r="E43" s="37"/>
      <c r="F43" s="37"/>
      <c r="G43" s="37"/>
      <c r="H43" s="37"/>
      <c r="I43" s="37"/>
      <c r="J43" s="37"/>
      <c r="K43" s="96"/>
    </row>
    <row r="44" customFormat="false" ht="12" hidden="false" customHeight="false" outlineLevel="0" collapsed="false">
      <c r="A44" s="282" t="s">
        <v>241</v>
      </c>
      <c r="B44" s="37" t="n">
        <v>380</v>
      </c>
      <c r="C44" s="37" t="n">
        <v>20</v>
      </c>
      <c r="D44" s="37" t="n">
        <v>30</v>
      </c>
      <c r="E44" s="37" t="n">
        <v>0</v>
      </c>
      <c r="F44" s="37"/>
      <c r="G44" s="37" t="n">
        <v>430</v>
      </c>
      <c r="H44" s="37"/>
      <c r="I44" s="37" t="n">
        <v>400</v>
      </c>
      <c r="J44" s="37"/>
      <c r="K44" s="96" t="n">
        <v>5.4590570719603</v>
      </c>
    </row>
    <row r="45" customFormat="false" ht="12" hidden="false" customHeight="false" outlineLevel="0" collapsed="false">
      <c r="A45" s="282"/>
      <c r="B45" s="37"/>
      <c r="C45" s="37"/>
      <c r="D45" s="37"/>
      <c r="E45" s="37"/>
      <c r="F45" s="37"/>
      <c r="G45" s="37"/>
      <c r="H45" s="37"/>
      <c r="I45" s="37"/>
      <c r="J45" s="37"/>
      <c r="K45" s="96"/>
    </row>
    <row r="46" customFormat="false" ht="12" hidden="false" customHeight="false" outlineLevel="0" collapsed="false">
      <c r="A46" s="283" t="s">
        <v>242</v>
      </c>
      <c r="B46" s="37"/>
      <c r="C46" s="37"/>
      <c r="D46" s="37"/>
      <c r="E46" s="37"/>
      <c r="F46" s="37"/>
      <c r="G46" s="37"/>
      <c r="H46" s="37"/>
      <c r="I46" s="37"/>
      <c r="J46" s="37"/>
      <c r="K46" s="96"/>
    </row>
    <row r="47" customFormat="false" ht="12" hidden="false" customHeight="false" outlineLevel="0" collapsed="false">
      <c r="A47" s="282" t="s">
        <v>623</v>
      </c>
      <c r="B47" s="37" t="n">
        <v>1600</v>
      </c>
      <c r="C47" s="37" t="n">
        <v>430</v>
      </c>
      <c r="D47" s="37" t="n">
        <v>300</v>
      </c>
      <c r="E47" s="37" t="n">
        <v>0</v>
      </c>
      <c r="F47" s="37"/>
      <c r="G47" s="37" t="n">
        <v>2330</v>
      </c>
      <c r="H47" s="37"/>
      <c r="I47" s="37" t="n">
        <v>2030</v>
      </c>
      <c r="J47" s="37"/>
      <c r="K47" s="96" t="n">
        <v>21.1822660098522</v>
      </c>
    </row>
    <row r="48" customFormat="false" ht="12" hidden="false" customHeight="false" outlineLevel="0" collapsed="false">
      <c r="A48" s="282" t="s">
        <v>244</v>
      </c>
      <c r="B48" s="37" t="n">
        <v>190</v>
      </c>
      <c r="C48" s="37" t="n">
        <v>0</v>
      </c>
      <c r="D48" s="37" t="s">
        <v>84</v>
      </c>
      <c r="E48" s="37" t="n">
        <v>0</v>
      </c>
      <c r="F48" s="37"/>
      <c r="G48" s="37" t="n">
        <v>190</v>
      </c>
      <c r="H48" s="37"/>
      <c r="I48" s="37" t="n">
        <v>190</v>
      </c>
      <c r="J48" s="37"/>
      <c r="K48" s="96" t="n">
        <v>0</v>
      </c>
    </row>
    <row r="49" customFormat="false" ht="12" hidden="false" customHeight="false" outlineLevel="0" collapsed="false">
      <c r="A49" s="282" t="s">
        <v>245</v>
      </c>
      <c r="B49" s="37" t="n">
        <v>1010</v>
      </c>
      <c r="C49" s="37" t="n">
        <v>40</v>
      </c>
      <c r="D49" s="37" t="n">
        <v>90</v>
      </c>
      <c r="E49" s="37" t="n">
        <v>0</v>
      </c>
      <c r="F49" s="37"/>
      <c r="G49" s="37" t="n">
        <v>1140</v>
      </c>
      <c r="H49" s="37"/>
      <c r="I49" s="37" t="n">
        <v>1050</v>
      </c>
      <c r="J49" s="37"/>
      <c r="K49" s="96" t="n">
        <v>3.53390639923591</v>
      </c>
    </row>
    <row r="50" customFormat="false" ht="12" hidden="false" customHeight="false" outlineLevel="0" collapsed="false">
      <c r="A50" s="282" t="s">
        <v>246</v>
      </c>
      <c r="B50" s="37" t="n">
        <v>610</v>
      </c>
      <c r="C50" s="37" t="n">
        <v>20</v>
      </c>
      <c r="D50" s="37" t="n">
        <v>10</v>
      </c>
      <c r="E50" s="37" t="n">
        <v>60</v>
      </c>
      <c r="F50" s="37"/>
      <c r="G50" s="37" t="n">
        <v>700</v>
      </c>
      <c r="H50" s="37"/>
      <c r="I50" s="37" t="n">
        <v>630</v>
      </c>
      <c r="J50" s="37"/>
      <c r="K50" s="96" t="n">
        <v>2.72</v>
      </c>
    </row>
    <row r="51" customFormat="false" ht="12" hidden="false" customHeight="false" outlineLevel="0" collapsed="false">
      <c r="A51" s="282" t="s">
        <v>247</v>
      </c>
      <c r="B51" s="37" t="n">
        <v>40</v>
      </c>
      <c r="C51" s="37" t="n">
        <v>10</v>
      </c>
      <c r="D51" s="37" t="n">
        <v>0</v>
      </c>
      <c r="E51" s="37" t="n">
        <v>0</v>
      </c>
      <c r="F51" s="37"/>
      <c r="G51" s="37" t="n">
        <v>40</v>
      </c>
      <c r="H51" s="37"/>
      <c r="I51" s="37" t="n">
        <v>40</v>
      </c>
      <c r="J51" s="37"/>
      <c r="K51" s="96" t="n">
        <v>11.9047619047619</v>
      </c>
    </row>
    <row r="52" customFormat="false" ht="12" hidden="false" customHeight="false" outlineLevel="0" collapsed="false">
      <c r="A52" s="219"/>
      <c r="B52" s="37"/>
      <c r="C52" s="37"/>
      <c r="D52" s="37"/>
      <c r="E52" s="37"/>
      <c r="F52" s="37"/>
      <c r="G52" s="37"/>
      <c r="H52" s="37"/>
      <c r="I52" s="37"/>
      <c r="J52" s="37"/>
      <c r="K52" s="96"/>
    </row>
    <row r="53" customFormat="false" ht="12" hidden="false" customHeight="false" outlineLevel="0" collapsed="false">
      <c r="A53" s="98" t="s">
        <v>248</v>
      </c>
      <c r="B53" s="37"/>
      <c r="C53" s="37"/>
      <c r="D53" s="37"/>
      <c r="E53" s="37"/>
      <c r="F53" s="37"/>
      <c r="G53" s="37"/>
      <c r="H53" s="37"/>
      <c r="I53" s="37"/>
      <c r="J53" s="37"/>
      <c r="K53" s="96"/>
    </row>
    <row r="54" customFormat="false" ht="12" hidden="false" customHeight="false" outlineLevel="0" collapsed="false">
      <c r="A54" s="282" t="s">
        <v>249</v>
      </c>
      <c r="B54" s="37" t="n">
        <v>320</v>
      </c>
      <c r="C54" s="37" t="n">
        <v>50</v>
      </c>
      <c r="D54" s="37" t="n">
        <v>10</v>
      </c>
      <c r="E54" s="37" t="n">
        <v>60</v>
      </c>
      <c r="F54" s="37"/>
      <c r="G54" s="37" t="n">
        <v>440</v>
      </c>
      <c r="H54" s="37"/>
      <c r="I54" s="37" t="n">
        <v>370</v>
      </c>
      <c r="J54" s="37"/>
      <c r="K54" s="96" t="n">
        <v>13.6729222520107</v>
      </c>
    </row>
    <row r="55" customFormat="false" ht="12" hidden="false" customHeight="false" outlineLevel="0" collapsed="false">
      <c r="A55" s="282" t="s">
        <v>250</v>
      </c>
      <c r="B55" s="37" t="n">
        <v>100</v>
      </c>
      <c r="C55" s="37" t="n">
        <v>10</v>
      </c>
      <c r="D55" s="37" t="n">
        <v>10</v>
      </c>
      <c r="E55" s="37" t="n">
        <v>0</v>
      </c>
      <c r="F55" s="37"/>
      <c r="G55" s="37" t="n">
        <v>120</v>
      </c>
      <c r="H55" s="37"/>
      <c r="I55" s="37" t="n">
        <v>110</v>
      </c>
      <c r="J55" s="37"/>
      <c r="K55" s="96" t="n">
        <v>9.73451327433628</v>
      </c>
    </row>
    <row r="56" customFormat="false" ht="12" hidden="false" customHeight="false" outlineLevel="0" collapsed="false">
      <c r="A56" s="98"/>
      <c r="B56" s="37"/>
      <c r="C56" s="37"/>
      <c r="D56" s="37"/>
      <c r="E56" s="37"/>
      <c r="F56" s="37"/>
      <c r="G56" s="37"/>
      <c r="H56" s="37"/>
      <c r="I56" s="37"/>
      <c r="J56" s="37"/>
      <c r="K56" s="96"/>
    </row>
    <row r="57" customFormat="false" ht="12" hidden="false" customHeight="false" outlineLevel="0" collapsed="false">
      <c r="A57" s="283" t="s">
        <v>251</v>
      </c>
      <c r="B57" s="37"/>
      <c r="C57" s="37"/>
      <c r="D57" s="37"/>
      <c r="E57" s="37"/>
      <c r="F57" s="37"/>
      <c r="G57" s="37"/>
      <c r="H57" s="37"/>
      <c r="I57" s="37"/>
      <c r="J57" s="37"/>
      <c r="K57" s="96"/>
    </row>
    <row r="58" customFormat="false" ht="12" hidden="false" customHeight="false" outlineLevel="0" collapsed="false">
      <c r="A58" s="282" t="s">
        <v>358</v>
      </c>
      <c r="B58" s="37" t="n">
        <v>51970</v>
      </c>
      <c r="C58" s="37" t="n">
        <v>1660</v>
      </c>
      <c r="D58" s="37" t="n">
        <v>3280</v>
      </c>
      <c r="E58" s="37" t="n">
        <v>4840</v>
      </c>
      <c r="F58" s="37"/>
      <c r="G58" s="37" t="n">
        <v>61750</v>
      </c>
      <c r="H58" s="37"/>
      <c r="I58" s="37" t="n">
        <v>53630</v>
      </c>
      <c r="J58" s="37"/>
      <c r="K58" s="96" t="n">
        <v>3.09714711914973</v>
      </c>
    </row>
    <row r="59" customFormat="false" ht="12" hidden="false" customHeight="false" outlineLevel="0" collapsed="false">
      <c r="A59" s="282" t="s">
        <v>255</v>
      </c>
      <c r="B59" s="37" t="n">
        <v>1980</v>
      </c>
      <c r="C59" s="37" t="n">
        <v>40</v>
      </c>
      <c r="D59" s="37" t="n">
        <v>1010</v>
      </c>
      <c r="E59" s="37" t="n">
        <v>0</v>
      </c>
      <c r="F59" s="37"/>
      <c r="G59" s="37" t="n">
        <v>3020</v>
      </c>
      <c r="H59" s="37"/>
      <c r="I59" s="37" t="n">
        <v>2020</v>
      </c>
      <c r="J59" s="37"/>
      <c r="K59" s="96" t="n">
        <v>1.93356470004958</v>
      </c>
    </row>
    <row r="60" customFormat="false" ht="12" hidden="false" customHeight="false" outlineLevel="0" collapsed="false">
      <c r="A60" s="282" t="s">
        <v>256</v>
      </c>
      <c r="B60" s="37" t="n">
        <v>3000</v>
      </c>
      <c r="C60" s="37" t="n">
        <v>100</v>
      </c>
      <c r="D60" s="37" t="n">
        <v>540</v>
      </c>
      <c r="E60" s="37" t="n">
        <v>70</v>
      </c>
      <c r="F60" s="37"/>
      <c r="G60" s="37" t="n">
        <v>3700</v>
      </c>
      <c r="H60" s="37"/>
      <c r="I60" s="37" t="n">
        <v>3090</v>
      </c>
      <c r="J60" s="37"/>
      <c r="K60" s="96" t="n">
        <v>3.13611380536696</v>
      </c>
    </row>
    <row r="61" customFormat="false" ht="12" hidden="false" customHeight="false" outlineLevel="0" collapsed="false">
      <c r="A61" s="282" t="s">
        <v>257</v>
      </c>
      <c r="B61" s="37" t="n">
        <v>1020</v>
      </c>
      <c r="C61" s="37" t="n">
        <v>30</v>
      </c>
      <c r="D61" s="37" t="n">
        <v>850</v>
      </c>
      <c r="E61" s="37" t="n">
        <v>0</v>
      </c>
      <c r="F61" s="37"/>
      <c r="G61" s="37" t="n">
        <v>1900</v>
      </c>
      <c r="H61" s="37"/>
      <c r="I61" s="37" t="n">
        <v>1060</v>
      </c>
      <c r="J61" s="37"/>
      <c r="K61" s="96" t="n">
        <v>2.93838862559242</v>
      </c>
    </row>
    <row r="62" customFormat="false" ht="12" hidden="false" customHeight="false" outlineLevel="0" collapsed="false">
      <c r="A62" s="285" t="s">
        <v>359</v>
      </c>
      <c r="B62" s="37" t="n">
        <v>0</v>
      </c>
      <c r="C62" s="37" t="n">
        <v>0</v>
      </c>
      <c r="D62" s="37" t="n">
        <v>0</v>
      </c>
      <c r="E62" s="37" t="n">
        <v>2360</v>
      </c>
      <c r="F62" s="37"/>
      <c r="G62" s="37" t="n">
        <v>2360</v>
      </c>
      <c r="H62" s="37"/>
      <c r="I62" s="37" t="n">
        <v>0</v>
      </c>
      <c r="J62" s="37"/>
      <c r="K62" s="96" t="s">
        <v>104</v>
      </c>
    </row>
    <row r="63" customFormat="false" ht="12" hidden="false" customHeight="false" outlineLevel="0" collapsed="false">
      <c r="A63" s="285" t="s">
        <v>258</v>
      </c>
      <c r="B63" s="37" t="n">
        <v>1000</v>
      </c>
      <c r="C63" s="37" t="s">
        <v>84</v>
      </c>
      <c r="D63" s="37" t="n">
        <v>0</v>
      </c>
      <c r="E63" s="37" t="s">
        <v>84</v>
      </c>
      <c r="F63" s="37"/>
      <c r="G63" s="37" t="n">
        <v>1000</v>
      </c>
      <c r="H63" s="37"/>
      <c r="I63" s="37" t="n">
        <v>1000</v>
      </c>
      <c r="J63" s="37"/>
      <c r="K63" s="96" t="s">
        <v>84</v>
      </c>
    </row>
    <row r="64" customFormat="false" ht="12" hidden="false" customHeight="false" outlineLevel="0" collapsed="false">
      <c r="A64" s="282"/>
      <c r="B64" s="37"/>
      <c r="C64" s="37"/>
      <c r="D64" s="37"/>
      <c r="E64" s="37"/>
      <c r="F64" s="37"/>
      <c r="G64" s="37"/>
      <c r="H64" s="37"/>
      <c r="I64" s="37"/>
      <c r="J64" s="37"/>
      <c r="K64" s="96"/>
    </row>
    <row r="65" customFormat="false" ht="12" hidden="false" customHeight="false" outlineLevel="0" collapsed="false">
      <c r="A65" s="98" t="s">
        <v>259</v>
      </c>
      <c r="B65" s="37"/>
      <c r="C65" s="37"/>
      <c r="D65" s="37"/>
      <c r="E65" s="37"/>
      <c r="F65" s="37"/>
      <c r="G65" s="37"/>
      <c r="H65" s="37"/>
      <c r="I65" s="37"/>
      <c r="J65" s="37"/>
      <c r="K65" s="96"/>
    </row>
    <row r="66" customFormat="false" ht="12" hidden="false" customHeight="false" outlineLevel="0" collapsed="false">
      <c r="A66" s="282" t="s">
        <v>260</v>
      </c>
      <c r="B66" s="37" t="n">
        <v>2010</v>
      </c>
      <c r="C66" s="37" t="n">
        <v>340</v>
      </c>
      <c r="D66" s="37" t="n">
        <v>430</v>
      </c>
      <c r="E66" s="37" t="n">
        <v>0</v>
      </c>
      <c r="F66" s="37"/>
      <c r="G66" s="37" t="n">
        <v>2780</v>
      </c>
      <c r="H66" s="37"/>
      <c r="I66" s="37" t="n">
        <v>2360</v>
      </c>
      <c r="J66" s="37"/>
      <c r="K66" s="96" t="n">
        <v>14.5161290322581</v>
      </c>
    </row>
    <row r="67" customFormat="false" ht="12" hidden="false" customHeight="false" outlineLevel="0" collapsed="false">
      <c r="A67" s="282"/>
      <c r="B67" s="37"/>
      <c r="C67" s="37"/>
      <c r="D67" s="37"/>
      <c r="E67" s="37"/>
      <c r="F67" s="37"/>
      <c r="G67" s="37"/>
      <c r="H67" s="37"/>
      <c r="I67" s="37"/>
      <c r="J67" s="37"/>
      <c r="K67" s="96"/>
    </row>
    <row r="68" customFormat="false" ht="12" hidden="false" customHeight="false" outlineLevel="0" collapsed="false">
      <c r="A68" s="283" t="s">
        <v>261</v>
      </c>
      <c r="B68" s="37"/>
      <c r="C68" s="37"/>
      <c r="D68" s="37"/>
      <c r="E68" s="37"/>
      <c r="F68" s="37"/>
      <c r="G68" s="37"/>
      <c r="H68" s="37"/>
      <c r="I68" s="37"/>
      <c r="J68" s="37"/>
      <c r="K68" s="96"/>
    </row>
    <row r="69" customFormat="false" ht="12" hidden="false" customHeight="false" outlineLevel="0" collapsed="false">
      <c r="A69" s="282" t="s">
        <v>262</v>
      </c>
      <c r="B69" s="37" t="n">
        <v>670</v>
      </c>
      <c r="C69" s="37" t="n">
        <v>120</v>
      </c>
      <c r="D69" s="37" t="n">
        <v>380</v>
      </c>
      <c r="E69" s="37" t="n">
        <v>0</v>
      </c>
      <c r="F69" s="37"/>
      <c r="G69" s="37" t="n">
        <v>1170</v>
      </c>
      <c r="H69" s="37"/>
      <c r="I69" s="37" t="n">
        <v>790</v>
      </c>
      <c r="J69" s="37"/>
      <c r="K69" s="96" t="n">
        <v>15.3944020356234</v>
      </c>
    </row>
    <row r="70" customFormat="false" ht="12" hidden="false" customHeight="false" outlineLevel="0" collapsed="false">
      <c r="A70" s="282"/>
      <c r="B70" s="37"/>
      <c r="C70" s="37"/>
      <c r="D70" s="37"/>
      <c r="E70" s="37"/>
      <c r="F70" s="37"/>
      <c r="G70" s="37"/>
      <c r="H70" s="37"/>
      <c r="I70" s="37"/>
      <c r="J70" s="37"/>
      <c r="K70" s="96"/>
    </row>
    <row r="71" customFormat="false" ht="12" hidden="false" customHeight="false" outlineLevel="0" collapsed="false">
      <c r="A71" s="283" t="s">
        <v>263</v>
      </c>
      <c r="B71" s="37"/>
      <c r="C71" s="37"/>
      <c r="D71" s="37"/>
      <c r="E71" s="37"/>
      <c r="F71" s="37"/>
      <c r="G71" s="37"/>
      <c r="H71" s="37"/>
      <c r="I71" s="37"/>
      <c r="J71" s="37"/>
      <c r="K71" s="96"/>
    </row>
    <row r="72" customFormat="false" ht="12" hidden="false" customHeight="false" outlineLevel="0" collapsed="false">
      <c r="A72" s="285" t="s">
        <v>639</v>
      </c>
      <c r="B72" s="37" t="n">
        <v>1770</v>
      </c>
      <c r="C72" s="37" t="n">
        <v>330</v>
      </c>
      <c r="D72" s="37" t="n">
        <v>520</v>
      </c>
      <c r="E72" s="37" t="n">
        <v>0</v>
      </c>
      <c r="F72" s="37"/>
      <c r="G72" s="37" t="n">
        <v>2620</v>
      </c>
      <c r="H72" s="37"/>
      <c r="I72" s="37" t="n">
        <v>2100</v>
      </c>
      <c r="J72" s="37"/>
      <c r="K72" s="96" t="n">
        <v>15.7844539818789</v>
      </c>
    </row>
    <row r="73" customFormat="false" ht="12" hidden="false" customHeight="false" outlineLevel="0" collapsed="false">
      <c r="A73" s="282" t="s">
        <v>265</v>
      </c>
      <c r="B73" s="37" t="n">
        <v>1160</v>
      </c>
      <c r="C73" s="37" t="n">
        <v>40</v>
      </c>
      <c r="D73" s="37" t="n">
        <v>400</v>
      </c>
      <c r="E73" s="37" t="n">
        <v>0</v>
      </c>
      <c r="F73" s="37"/>
      <c r="G73" s="37" t="n">
        <v>1590</v>
      </c>
      <c r="H73" s="37"/>
      <c r="I73" s="37" t="n">
        <v>1200</v>
      </c>
      <c r="J73" s="37"/>
      <c r="K73" s="96" t="n">
        <v>2.92397660818713</v>
      </c>
    </row>
    <row r="74" customFormat="false" ht="12" hidden="false" customHeight="false" outlineLevel="0" collapsed="false">
      <c r="A74" s="282" t="s">
        <v>266</v>
      </c>
      <c r="B74" s="37" t="n">
        <v>510</v>
      </c>
      <c r="C74" s="37" t="n">
        <v>20</v>
      </c>
      <c r="D74" s="37" t="s">
        <v>84</v>
      </c>
      <c r="E74" s="37" t="n">
        <v>0</v>
      </c>
      <c r="F74" s="37"/>
      <c r="G74" s="37" t="n">
        <v>530</v>
      </c>
      <c r="H74" s="37"/>
      <c r="I74" s="37" t="n">
        <v>530</v>
      </c>
      <c r="J74" s="37"/>
      <c r="K74" s="96" t="n">
        <v>3.97727272727273</v>
      </c>
    </row>
    <row r="75" customFormat="false" ht="12" hidden="false" customHeight="false" outlineLevel="0" collapsed="false">
      <c r="A75" s="282" t="s">
        <v>267</v>
      </c>
      <c r="B75" s="37" t="n">
        <v>700</v>
      </c>
      <c r="C75" s="37" t="n">
        <v>20</v>
      </c>
      <c r="D75" s="37" t="n">
        <v>180</v>
      </c>
      <c r="E75" s="37" t="n">
        <v>0</v>
      </c>
      <c r="F75" s="37"/>
      <c r="G75" s="37" t="n">
        <v>900</v>
      </c>
      <c r="H75" s="37"/>
      <c r="I75" s="37" t="n">
        <v>720</v>
      </c>
      <c r="J75" s="37"/>
      <c r="K75" s="96" t="n">
        <v>2.49307479224377</v>
      </c>
    </row>
    <row r="76" customFormat="false" ht="12" hidden="false" customHeight="false" outlineLevel="0" collapsed="false">
      <c r="A76" s="282" t="s">
        <v>268</v>
      </c>
      <c r="B76" s="37" t="n">
        <v>190</v>
      </c>
      <c r="C76" s="37" t="n">
        <v>40</v>
      </c>
      <c r="D76" s="37" t="s">
        <v>84</v>
      </c>
      <c r="E76" s="37" t="n">
        <v>0</v>
      </c>
      <c r="F76" s="37"/>
      <c r="G76" s="37" t="n">
        <v>230</v>
      </c>
      <c r="H76" s="37"/>
      <c r="I76" s="37" t="n">
        <v>230</v>
      </c>
      <c r="J76" s="37"/>
      <c r="K76" s="96" t="n">
        <v>17.2413793103448</v>
      </c>
    </row>
    <row r="77" customFormat="false" ht="12" hidden="false" customHeight="false" outlineLevel="0" collapsed="false">
      <c r="A77" s="282" t="s">
        <v>269</v>
      </c>
      <c r="B77" s="37" t="n">
        <v>2090</v>
      </c>
      <c r="C77" s="37" t="n">
        <v>70</v>
      </c>
      <c r="D77" s="37" t="n">
        <v>560</v>
      </c>
      <c r="E77" s="37" t="n">
        <v>0</v>
      </c>
      <c r="F77" s="37"/>
      <c r="G77" s="37" t="n">
        <v>2720</v>
      </c>
      <c r="H77" s="37"/>
      <c r="I77" s="37" t="n">
        <v>2170</v>
      </c>
      <c r="J77" s="37"/>
      <c r="K77" s="96" t="n">
        <v>3.41643582640813</v>
      </c>
    </row>
    <row r="78" customFormat="false" ht="12" hidden="false" customHeight="false" outlineLevel="0" collapsed="false">
      <c r="A78" s="282" t="s">
        <v>270</v>
      </c>
      <c r="B78" s="37" t="n">
        <v>1100</v>
      </c>
      <c r="C78" s="37" t="n">
        <v>80</v>
      </c>
      <c r="D78" s="37" t="n">
        <v>50</v>
      </c>
      <c r="E78" s="37" t="n">
        <v>0</v>
      </c>
      <c r="F78" s="37"/>
      <c r="G78" s="37" t="n">
        <v>1230</v>
      </c>
      <c r="H78" s="37"/>
      <c r="I78" s="37" t="n">
        <v>1180</v>
      </c>
      <c r="J78" s="37"/>
      <c r="K78" s="96" t="n">
        <v>6.4406779661017</v>
      </c>
    </row>
    <row r="79" customFormat="false" ht="12" hidden="false" customHeight="false" outlineLevel="0" collapsed="false">
      <c r="A79" s="282" t="s">
        <v>271</v>
      </c>
      <c r="B79" s="37" t="n">
        <v>140</v>
      </c>
      <c r="C79" s="37" t="n">
        <v>10</v>
      </c>
      <c r="D79" s="37" t="n">
        <v>10</v>
      </c>
      <c r="E79" s="37" t="n">
        <v>0</v>
      </c>
      <c r="F79" s="37"/>
      <c r="G79" s="37" t="n">
        <v>160</v>
      </c>
      <c r="H79" s="37"/>
      <c r="I79" s="37" t="n">
        <v>140</v>
      </c>
      <c r="J79" s="37"/>
      <c r="K79" s="96" t="n">
        <v>5.55555555555556</v>
      </c>
    </row>
    <row r="80" customFormat="false" ht="12" hidden="false" customHeight="false" outlineLevel="0" collapsed="false">
      <c r="A80" s="282"/>
      <c r="B80" s="37"/>
      <c r="C80" s="37"/>
      <c r="D80" s="37"/>
      <c r="E80" s="37"/>
      <c r="F80" s="37"/>
      <c r="G80" s="37"/>
      <c r="H80" s="37"/>
      <c r="I80" s="37"/>
      <c r="J80" s="37"/>
      <c r="K80" s="96"/>
    </row>
    <row r="81" customFormat="false" ht="12" hidden="false" customHeight="false" outlineLevel="0" collapsed="false">
      <c r="A81" s="284" t="s">
        <v>584</v>
      </c>
      <c r="B81" s="37"/>
      <c r="C81" s="37"/>
      <c r="D81" s="37"/>
      <c r="E81" s="37"/>
      <c r="F81" s="37"/>
      <c r="G81" s="37"/>
      <c r="H81" s="37"/>
      <c r="I81" s="37"/>
      <c r="J81" s="37"/>
      <c r="K81" s="96"/>
    </row>
    <row r="82" customFormat="false" ht="12" hidden="false" customHeight="false" outlineLevel="0" collapsed="false">
      <c r="A82" s="282" t="s">
        <v>584</v>
      </c>
      <c r="B82" s="37" t="n">
        <v>90</v>
      </c>
      <c r="C82" s="37" t="s">
        <v>84</v>
      </c>
      <c r="D82" s="37" t="s">
        <v>84</v>
      </c>
      <c r="E82" s="37" t="n">
        <v>0</v>
      </c>
      <c r="F82" s="37"/>
      <c r="G82" s="37" t="n">
        <v>100</v>
      </c>
      <c r="H82" s="37"/>
      <c r="I82" s="37" t="n">
        <v>100</v>
      </c>
      <c r="J82" s="37"/>
      <c r="K82" s="96" t="s">
        <v>84</v>
      </c>
    </row>
    <row r="83" customFormat="false" ht="12" hidden="false" customHeight="false" outlineLevel="0" collapsed="false">
      <c r="A83" s="282"/>
      <c r="B83" s="37"/>
      <c r="C83" s="37"/>
      <c r="D83" s="37"/>
      <c r="E83" s="37"/>
      <c r="F83" s="37"/>
      <c r="G83" s="37"/>
      <c r="H83" s="37"/>
      <c r="I83" s="37"/>
      <c r="J83" s="37"/>
      <c r="K83" s="96"/>
    </row>
    <row r="84" customFormat="false" ht="12" hidden="false" customHeight="false" outlineLevel="0" collapsed="false">
      <c r="A84" s="283" t="s">
        <v>273</v>
      </c>
      <c r="B84" s="37"/>
      <c r="C84" s="37"/>
      <c r="D84" s="37"/>
      <c r="E84" s="37"/>
      <c r="F84" s="37"/>
      <c r="G84" s="37"/>
      <c r="H84" s="37"/>
      <c r="I84" s="37"/>
      <c r="J84" s="37"/>
      <c r="K84" s="96"/>
    </row>
    <row r="85" customFormat="false" ht="12" hidden="false" customHeight="false" outlineLevel="0" collapsed="false">
      <c r="A85" s="282" t="s">
        <v>273</v>
      </c>
      <c r="B85" s="37" t="n">
        <v>130</v>
      </c>
      <c r="C85" s="37" t="n">
        <v>50</v>
      </c>
      <c r="D85" s="37" t="n">
        <v>10</v>
      </c>
      <c r="E85" s="37" t="s">
        <v>84</v>
      </c>
      <c r="F85" s="37"/>
      <c r="G85" s="37" t="n">
        <v>190</v>
      </c>
      <c r="H85" s="37"/>
      <c r="I85" s="37" t="n">
        <v>180</v>
      </c>
      <c r="J85" s="37"/>
      <c r="K85" s="96" t="n">
        <v>25.8426966292135</v>
      </c>
    </row>
    <row r="86" customFormat="false" ht="12" hidden="false" customHeight="false" outlineLevel="0" collapsed="false">
      <c r="A86" s="219"/>
      <c r="B86" s="37"/>
      <c r="C86" s="37"/>
      <c r="D86" s="37"/>
      <c r="E86" s="37"/>
      <c r="F86" s="37"/>
      <c r="G86" s="37"/>
      <c r="H86" s="37"/>
      <c r="I86" s="37"/>
      <c r="J86" s="37"/>
      <c r="K86" s="96"/>
    </row>
    <row r="87" customFormat="false" ht="12" hidden="false" customHeight="false" outlineLevel="0" collapsed="false">
      <c r="A87" s="283" t="s">
        <v>274</v>
      </c>
      <c r="B87" s="37"/>
      <c r="C87" s="37"/>
      <c r="D87" s="37"/>
      <c r="E87" s="37"/>
      <c r="F87" s="37"/>
      <c r="G87" s="37"/>
      <c r="H87" s="37"/>
      <c r="I87" s="37"/>
      <c r="J87" s="37"/>
      <c r="K87" s="96"/>
    </row>
    <row r="88" customFormat="false" ht="12" hidden="false" customHeight="false" outlineLevel="0" collapsed="false">
      <c r="A88" s="282" t="s">
        <v>597</v>
      </c>
      <c r="B88" s="37" t="n">
        <v>2400</v>
      </c>
      <c r="C88" s="37" t="n">
        <v>340</v>
      </c>
      <c r="D88" s="37" t="n">
        <v>110</v>
      </c>
      <c r="E88" s="37" t="n">
        <v>2900</v>
      </c>
      <c r="F88" s="37"/>
      <c r="G88" s="37" t="n">
        <v>5750</v>
      </c>
      <c r="H88" s="37"/>
      <c r="I88" s="37" t="n">
        <v>2740</v>
      </c>
      <c r="J88" s="37"/>
      <c r="K88" s="96" t="s">
        <v>104</v>
      </c>
    </row>
    <row r="89" customFormat="false" ht="12" hidden="false" customHeight="false" outlineLevel="0" collapsed="false">
      <c r="A89" s="282" t="s">
        <v>276</v>
      </c>
      <c r="B89" s="37" t="n">
        <v>70</v>
      </c>
      <c r="C89" s="37" t="s">
        <v>84</v>
      </c>
      <c r="D89" s="37" t="n">
        <v>0</v>
      </c>
      <c r="E89" s="37" t="n">
        <v>0</v>
      </c>
      <c r="F89" s="37"/>
      <c r="G89" s="37" t="n">
        <v>70</v>
      </c>
      <c r="H89" s="37"/>
      <c r="I89" s="37" t="n">
        <v>70</v>
      </c>
      <c r="J89" s="37"/>
      <c r="K89" s="96" t="s">
        <v>84</v>
      </c>
    </row>
    <row r="90" customFormat="false" ht="12" hidden="false" customHeight="false" outlineLevel="0" collapsed="false">
      <c r="A90" s="98"/>
      <c r="B90" s="37"/>
      <c r="C90" s="37"/>
      <c r="D90" s="37"/>
      <c r="E90" s="37"/>
      <c r="F90" s="37"/>
      <c r="G90" s="37"/>
      <c r="H90" s="37"/>
      <c r="I90" s="37"/>
      <c r="J90" s="37"/>
      <c r="K90" s="96"/>
    </row>
    <row r="91" customFormat="false" ht="12" hidden="false" customHeight="false" outlineLevel="0" collapsed="false">
      <c r="A91" s="283" t="s">
        <v>277</v>
      </c>
      <c r="B91" s="37"/>
      <c r="C91" s="37"/>
      <c r="D91" s="37"/>
      <c r="E91" s="37"/>
      <c r="F91" s="37"/>
      <c r="G91" s="37"/>
      <c r="H91" s="37"/>
      <c r="I91" s="37"/>
      <c r="J91" s="37"/>
      <c r="K91" s="96"/>
    </row>
    <row r="92" customFormat="false" ht="12" hidden="false" customHeight="false" outlineLevel="0" collapsed="false">
      <c r="A92" s="282" t="s">
        <v>277</v>
      </c>
      <c r="B92" s="37" t="n">
        <v>60</v>
      </c>
      <c r="C92" s="37" t="n">
        <v>20</v>
      </c>
      <c r="D92" s="37" t="n">
        <v>20</v>
      </c>
      <c r="E92" s="37" t="n">
        <v>0</v>
      </c>
      <c r="F92" s="37"/>
      <c r="G92" s="37" t="n">
        <v>110</v>
      </c>
      <c r="H92" s="37"/>
      <c r="I92" s="37" t="n">
        <v>90</v>
      </c>
      <c r="J92" s="37"/>
      <c r="K92" s="96" t="n">
        <v>26.7441860465116</v>
      </c>
    </row>
    <row r="93" customFormat="false" ht="12" hidden="false" customHeight="false" outlineLevel="0" collapsed="false">
      <c r="A93" s="282"/>
      <c r="B93" s="37"/>
      <c r="C93" s="37"/>
      <c r="D93" s="37"/>
      <c r="E93" s="37"/>
      <c r="F93" s="37"/>
      <c r="G93" s="37"/>
      <c r="H93" s="37"/>
      <c r="I93" s="37"/>
      <c r="J93" s="37"/>
      <c r="K93" s="96"/>
    </row>
    <row r="94" customFormat="false" ht="12" hidden="false" customHeight="false" outlineLevel="0" collapsed="false">
      <c r="A94" s="283" t="s">
        <v>278</v>
      </c>
      <c r="B94" s="37"/>
      <c r="C94" s="37"/>
      <c r="D94" s="37"/>
      <c r="E94" s="37"/>
      <c r="F94" s="37"/>
      <c r="G94" s="37"/>
      <c r="H94" s="37"/>
      <c r="I94" s="37"/>
      <c r="J94" s="37"/>
      <c r="K94" s="96"/>
    </row>
    <row r="95" customFormat="false" ht="12" hidden="false" customHeight="false" outlineLevel="0" collapsed="false">
      <c r="A95" s="282" t="s">
        <v>279</v>
      </c>
      <c r="B95" s="37" t="n">
        <v>2090</v>
      </c>
      <c r="C95" s="37" t="n">
        <v>430</v>
      </c>
      <c r="D95" s="37" t="n">
        <v>130</v>
      </c>
      <c r="E95" s="37" t="n">
        <v>0</v>
      </c>
      <c r="F95" s="37"/>
      <c r="G95" s="37" t="n">
        <v>2640</v>
      </c>
      <c r="H95" s="37"/>
      <c r="I95" s="37" t="n">
        <v>2520</v>
      </c>
      <c r="J95" s="37"/>
      <c r="K95" s="96" t="n">
        <v>17.0838299562972</v>
      </c>
    </row>
    <row r="96" customFormat="false" ht="12" hidden="false" customHeight="false" outlineLevel="0" collapsed="false">
      <c r="A96" s="282" t="s">
        <v>280</v>
      </c>
      <c r="B96" s="37" t="n">
        <v>1180</v>
      </c>
      <c r="C96" s="37" t="n">
        <v>120</v>
      </c>
      <c r="D96" s="37" t="n">
        <v>10</v>
      </c>
      <c r="E96" s="37" t="n">
        <v>70</v>
      </c>
      <c r="F96" s="37"/>
      <c r="G96" s="37" t="n">
        <v>1380</v>
      </c>
      <c r="H96" s="37"/>
      <c r="I96" s="37" t="n">
        <v>1300</v>
      </c>
      <c r="J96" s="37"/>
      <c r="K96" s="96" t="n">
        <v>9.20245398773006</v>
      </c>
    </row>
    <row r="97" customFormat="false" ht="12" hidden="false" customHeight="false" outlineLevel="0" collapsed="false">
      <c r="A97" s="282" t="s">
        <v>281</v>
      </c>
      <c r="B97" s="37" t="n">
        <v>580</v>
      </c>
      <c r="C97" s="37" t="n">
        <v>320</v>
      </c>
      <c r="D97" s="37" t="n">
        <v>20</v>
      </c>
      <c r="E97" s="37" t="n">
        <v>60</v>
      </c>
      <c r="F97" s="37"/>
      <c r="G97" s="37" t="n">
        <v>970</v>
      </c>
      <c r="H97" s="37"/>
      <c r="I97" s="37" t="n">
        <v>900</v>
      </c>
      <c r="J97" s="37"/>
      <c r="K97" s="96" t="n">
        <v>35.6026785714286</v>
      </c>
    </row>
    <row r="98" customFormat="false" ht="12" hidden="false" customHeight="false" outlineLevel="0" collapsed="false">
      <c r="A98" s="282" t="s">
        <v>282</v>
      </c>
      <c r="B98" s="37" t="n">
        <v>210</v>
      </c>
      <c r="C98" s="37" t="n">
        <v>0</v>
      </c>
      <c r="D98" s="37" t="s">
        <v>84</v>
      </c>
      <c r="E98" s="37" t="s">
        <v>84</v>
      </c>
      <c r="F98" s="37"/>
      <c r="G98" s="37" t="n">
        <v>220</v>
      </c>
      <c r="H98" s="37"/>
      <c r="I98" s="37" t="n">
        <v>210</v>
      </c>
      <c r="J98" s="37"/>
      <c r="K98" s="96" t="n">
        <v>0</v>
      </c>
    </row>
    <row r="99" customFormat="false" ht="12" hidden="false" customHeight="false" outlineLevel="0" collapsed="false">
      <c r="A99" s="282"/>
      <c r="B99" s="37"/>
      <c r="C99" s="37"/>
      <c r="D99" s="37"/>
      <c r="E99" s="37"/>
      <c r="F99" s="37"/>
      <c r="G99" s="37"/>
      <c r="H99" s="37"/>
      <c r="I99" s="37"/>
      <c r="J99" s="37"/>
      <c r="K99" s="96"/>
    </row>
    <row r="100" customFormat="false" ht="12" hidden="false" customHeight="false" outlineLevel="0" collapsed="false">
      <c r="A100" s="286" t="s">
        <v>283</v>
      </c>
      <c r="B100" s="37"/>
      <c r="C100" s="37"/>
      <c r="D100" s="37"/>
      <c r="E100" s="37"/>
      <c r="F100" s="37"/>
      <c r="G100" s="37"/>
      <c r="H100" s="37"/>
      <c r="I100" s="37"/>
      <c r="J100" s="37"/>
      <c r="K100" s="96"/>
    </row>
    <row r="101" customFormat="false" ht="12" hidden="false" customHeight="false" outlineLevel="0" collapsed="false">
      <c r="A101" s="285" t="s">
        <v>283</v>
      </c>
      <c r="B101" s="37" t="n">
        <v>49570</v>
      </c>
      <c r="C101" s="37" t="n">
        <v>3950</v>
      </c>
      <c r="D101" s="37" t="n">
        <v>3790</v>
      </c>
      <c r="E101" s="37" t="n">
        <v>17080</v>
      </c>
      <c r="F101" s="37"/>
      <c r="G101" s="37" t="n">
        <v>74380</v>
      </c>
      <c r="H101" s="37"/>
      <c r="I101" s="37" t="n">
        <v>53510</v>
      </c>
      <c r="J101" s="37"/>
      <c r="K101" s="96" t="n">
        <v>7.37577784837329</v>
      </c>
    </row>
    <row r="102" customFormat="false" ht="12" hidden="false" customHeight="false" outlineLevel="0" collapsed="false">
      <c r="A102" s="282" t="s">
        <v>284</v>
      </c>
      <c r="B102" s="37" t="n">
        <v>1710</v>
      </c>
      <c r="C102" s="37" t="n">
        <v>200</v>
      </c>
      <c r="D102" s="37" t="n">
        <v>2160</v>
      </c>
      <c r="E102" s="37" t="n">
        <v>0</v>
      </c>
      <c r="F102" s="37"/>
      <c r="G102" s="37" t="n">
        <v>4070</v>
      </c>
      <c r="H102" s="37"/>
      <c r="I102" s="37" t="n">
        <v>1910</v>
      </c>
      <c r="J102" s="37"/>
      <c r="K102" s="96" t="s">
        <v>104</v>
      </c>
    </row>
    <row r="103" customFormat="false" ht="12" hidden="false" customHeight="false" outlineLevel="0" collapsed="false">
      <c r="A103" s="282"/>
      <c r="B103" s="37"/>
      <c r="C103" s="37"/>
      <c r="D103" s="37"/>
      <c r="E103" s="37"/>
      <c r="F103" s="37"/>
      <c r="G103" s="37"/>
      <c r="H103" s="37"/>
      <c r="I103" s="37"/>
      <c r="J103" s="37"/>
      <c r="K103" s="96"/>
    </row>
    <row r="104" customFormat="false" ht="12" hidden="false" customHeight="false" outlineLevel="0" collapsed="false">
      <c r="A104" s="98" t="s">
        <v>285</v>
      </c>
      <c r="B104" s="37"/>
      <c r="C104" s="37"/>
      <c r="D104" s="37"/>
      <c r="E104" s="37"/>
      <c r="F104" s="37"/>
      <c r="G104" s="37"/>
      <c r="H104" s="37"/>
      <c r="I104" s="37"/>
      <c r="J104" s="37"/>
      <c r="K104" s="96"/>
    </row>
    <row r="105" customFormat="false" ht="12" hidden="false" customHeight="false" outlineLevel="0" collapsed="false">
      <c r="A105" s="282" t="s">
        <v>285</v>
      </c>
      <c r="B105" s="37" t="n">
        <v>1010</v>
      </c>
      <c r="C105" s="37" t="n">
        <v>200</v>
      </c>
      <c r="D105" s="37" t="n">
        <v>30</v>
      </c>
      <c r="E105" s="37" t="n">
        <v>100</v>
      </c>
      <c r="F105" s="37"/>
      <c r="G105" s="37" t="n">
        <v>1330</v>
      </c>
      <c r="H105" s="37"/>
      <c r="I105" s="37" t="n">
        <v>1210</v>
      </c>
      <c r="J105" s="37"/>
      <c r="K105" s="96" t="n">
        <v>16.1290322580645</v>
      </c>
    </row>
    <row r="106" customFormat="false" ht="12" hidden="false" customHeight="false" outlineLevel="0" collapsed="false">
      <c r="A106" s="282"/>
      <c r="B106" s="37"/>
      <c r="C106" s="37"/>
      <c r="D106" s="37"/>
      <c r="E106" s="37"/>
      <c r="F106" s="37"/>
      <c r="G106" s="37"/>
      <c r="H106" s="37"/>
      <c r="I106" s="37"/>
      <c r="J106" s="37"/>
      <c r="K106" s="96"/>
    </row>
    <row r="107" customFormat="false" ht="12" hidden="false" customHeight="false" outlineLevel="0" collapsed="false">
      <c r="A107" s="98" t="s">
        <v>361</v>
      </c>
      <c r="B107" s="37"/>
      <c r="C107" s="37"/>
      <c r="D107" s="37"/>
      <c r="E107" s="37"/>
      <c r="F107" s="37"/>
      <c r="G107" s="37"/>
      <c r="H107" s="37"/>
      <c r="I107" s="37"/>
      <c r="J107" s="37"/>
      <c r="K107" s="96"/>
    </row>
    <row r="108" customFormat="false" ht="12" hidden="false" customHeight="false" outlineLevel="0" collapsed="false">
      <c r="A108" s="282" t="s">
        <v>287</v>
      </c>
      <c r="B108" s="37" t="n">
        <v>2040</v>
      </c>
      <c r="C108" s="37" t="n">
        <v>580</v>
      </c>
      <c r="D108" s="37" t="n">
        <v>220</v>
      </c>
      <c r="E108" s="37" t="n">
        <v>50</v>
      </c>
      <c r="F108" s="37"/>
      <c r="G108" s="37" t="n">
        <v>2890</v>
      </c>
      <c r="H108" s="37"/>
      <c r="I108" s="37" t="n">
        <v>2620</v>
      </c>
      <c r="J108" s="37"/>
      <c r="K108" s="96" t="n">
        <v>22.0183486238532</v>
      </c>
    </row>
    <row r="109" customFormat="false" ht="12" hidden="false" customHeight="false" outlineLevel="0" collapsed="false">
      <c r="A109" s="282" t="s">
        <v>288</v>
      </c>
      <c r="B109" s="37" t="n">
        <v>610</v>
      </c>
      <c r="C109" s="37" t="n">
        <v>10</v>
      </c>
      <c r="D109" s="37" t="n">
        <v>40</v>
      </c>
      <c r="E109" s="37" t="n">
        <v>10</v>
      </c>
      <c r="F109" s="37"/>
      <c r="G109" s="37" t="n">
        <v>670</v>
      </c>
      <c r="H109" s="37"/>
      <c r="I109" s="37" t="n">
        <v>630</v>
      </c>
      <c r="J109" s="37"/>
      <c r="K109" s="96" t="n">
        <v>1.92</v>
      </c>
    </row>
    <row r="110" customFormat="false" ht="12" hidden="false" customHeight="false" outlineLevel="0" collapsed="false">
      <c r="A110" s="282" t="s">
        <v>289</v>
      </c>
      <c r="B110" s="37" t="n">
        <v>3280</v>
      </c>
      <c r="C110" s="37" t="n">
        <v>520</v>
      </c>
      <c r="D110" s="37" t="n">
        <v>80</v>
      </c>
      <c r="E110" s="37" t="n">
        <v>90</v>
      </c>
      <c r="F110" s="37"/>
      <c r="G110" s="37" t="n">
        <v>3960</v>
      </c>
      <c r="H110" s="37"/>
      <c r="I110" s="37" t="n">
        <v>3790</v>
      </c>
      <c r="J110" s="37"/>
      <c r="K110" s="96" t="n">
        <v>13.6004217185029</v>
      </c>
    </row>
    <row r="111" customFormat="false" ht="12" hidden="false" customHeight="false" outlineLevel="0" collapsed="false">
      <c r="A111" s="282" t="s">
        <v>362</v>
      </c>
      <c r="B111" s="37" t="n">
        <v>14630</v>
      </c>
      <c r="C111" s="37" t="n">
        <v>5140</v>
      </c>
      <c r="D111" s="37" t="n">
        <v>2130</v>
      </c>
      <c r="E111" s="37" t="n">
        <v>240</v>
      </c>
      <c r="F111" s="37"/>
      <c r="G111" s="37" t="n">
        <v>22130</v>
      </c>
      <c r="H111" s="37"/>
      <c r="I111" s="37" t="n">
        <v>19770</v>
      </c>
      <c r="J111" s="37"/>
      <c r="K111" s="96" t="n">
        <v>25.9928163100116</v>
      </c>
    </row>
    <row r="112" customFormat="false" ht="12" hidden="false" customHeight="false" outlineLevel="0" collapsed="false">
      <c r="A112" s="282"/>
      <c r="B112" s="37"/>
      <c r="C112" s="37"/>
      <c r="D112" s="37"/>
      <c r="E112" s="37"/>
      <c r="F112" s="37"/>
      <c r="G112" s="37"/>
      <c r="H112" s="37"/>
      <c r="I112" s="37"/>
      <c r="J112" s="37"/>
      <c r="K112" s="96"/>
    </row>
    <row r="113" customFormat="false" ht="12" hidden="false" customHeight="false" outlineLevel="0" collapsed="false">
      <c r="A113" s="283" t="s">
        <v>291</v>
      </c>
      <c r="B113" s="37"/>
      <c r="C113" s="37"/>
      <c r="D113" s="37"/>
      <c r="E113" s="37"/>
      <c r="F113" s="37"/>
      <c r="G113" s="37"/>
      <c r="H113" s="37"/>
      <c r="I113" s="37"/>
      <c r="J113" s="37"/>
      <c r="K113" s="96"/>
    </row>
    <row r="114" customFormat="false" ht="12" hidden="false" customHeight="false" outlineLevel="0" collapsed="false">
      <c r="A114" s="282" t="s">
        <v>292</v>
      </c>
      <c r="B114" s="37" t="n">
        <v>950</v>
      </c>
      <c r="C114" s="37" t="n">
        <v>130</v>
      </c>
      <c r="D114" s="37" t="n">
        <v>530</v>
      </c>
      <c r="E114" s="37" t="n">
        <v>0</v>
      </c>
      <c r="F114" s="37"/>
      <c r="G114" s="37" t="n">
        <v>1610</v>
      </c>
      <c r="H114" s="37"/>
      <c r="I114" s="37" t="n">
        <v>1080</v>
      </c>
      <c r="J114" s="37"/>
      <c r="K114" s="96" t="n">
        <v>12.0848708487085</v>
      </c>
    </row>
    <row r="115" customFormat="false" ht="12" hidden="false" customHeight="false" outlineLevel="0" collapsed="false">
      <c r="A115" s="98"/>
      <c r="B115" s="37"/>
      <c r="C115" s="37"/>
      <c r="D115" s="37"/>
      <c r="E115" s="37"/>
      <c r="F115" s="37"/>
      <c r="G115" s="37"/>
      <c r="H115" s="37"/>
      <c r="I115" s="37"/>
      <c r="J115" s="37"/>
      <c r="K115" s="96"/>
    </row>
    <row r="116" customFormat="false" ht="12" hidden="false" customHeight="false" outlineLevel="0" collapsed="false">
      <c r="A116" s="283" t="s">
        <v>293</v>
      </c>
      <c r="B116" s="37"/>
      <c r="C116" s="37"/>
      <c r="D116" s="37"/>
      <c r="E116" s="37"/>
      <c r="F116" s="37"/>
      <c r="G116" s="37"/>
      <c r="H116" s="37"/>
      <c r="I116" s="37"/>
      <c r="J116" s="37"/>
      <c r="K116" s="96"/>
    </row>
    <row r="117" customFormat="false" ht="12" hidden="false" customHeight="false" outlineLevel="0" collapsed="false">
      <c r="A117" s="282" t="s">
        <v>294</v>
      </c>
      <c r="B117" s="37" t="n">
        <v>2730</v>
      </c>
      <c r="C117" s="37" t="n">
        <v>580</v>
      </c>
      <c r="D117" s="37" t="n">
        <v>1300</v>
      </c>
      <c r="E117" s="37" t="n">
        <v>80</v>
      </c>
      <c r="F117" s="37"/>
      <c r="G117" s="37" t="n">
        <v>4690</v>
      </c>
      <c r="H117" s="37"/>
      <c r="I117" s="37" t="n">
        <v>3310</v>
      </c>
      <c r="J117" s="37"/>
      <c r="K117" s="96" t="n">
        <v>17.503022974607</v>
      </c>
    </row>
    <row r="118" customFormat="false" ht="12" hidden="false" customHeight="false" outlineLevel="0" collapsed="false">
      <c r="A118" s="282" t="s">
        <v>295</v>
      </c>
      <c r="B118" s="37" t="n">
        <v>13940</v>
      </c>
      <c r="C118" s="37" t="n">
        <v>1910</v>
      </c>
      <c r="D118" s="37" t="n">
        <v>3690</v>
      </c>
      <c r="E118" s="37" t="n">
        <v>0</v>
      </c>
      <c r="F118" s="37"/>
      <c r="G118" s="37" t="n">
        <v>19540</v>
      </c>
      <c r="H118" s="37"/>
      <c r="I118" s="37" t="n">
        <v>15850</v>
      </c>
      <c r="J118" s="37"/>
      <c r="K118" s="96" t="n">
        <v>12.0709237758708</v>
      </c>
    </row>
    <row r="119" customFormat="false" ht="12" hidden="false" customHeight="false" outlineLevel="0" collapsed="false">
      <c r="A119" s="282" t="s">
        <v>296</v>
      </c>
      <c r="B119" s="37" t="n">
        <v>4760</v>
      </c>
      <c r="C119" s="37" t="n">
        <v>230</v>
      </c>
      <c r="D119" s="37" t="n">
        <v>410</v>
      </c>
      <c r="E119" s="37" t="s">
        <v>84</v>
      </c>
      <c r="F119" s="37"/>
      <c r="G119" s="37" t="n">
        <v>5400</v>
      </c>
      <c r="H119" s="37"/>
      <c r="I119" s="37" t="n">
        <v>4990</v>
      </c>
      <c r="J119" s="37"/>
      <c r="K119" s="96" t="n">
        <v>4.6474358974359</v>
      </c>
    </row>
    <row r="120" customFormat="false" ht="12" hidden="false" customHeight="false" outlineLevel="0" collapsed="false">
      <c r="A120" s="282" t="s">
        <v>297</v>
      </c>
      <c r="B120" s="37" t="n">
        <v>400</v>
      </c>
      <c r="C120" s="37" t="n">
        <v>110</v>
      </c>
      <c r="D120" s="37" t="n">
        <v>100</v>
      </c>
      <c r="E120" s="37" t="n">
        <v>0</v>
      </c>
      <c r="F120" s="37"/>
      <c r="G120" s="37" t="n">
        <v>610</v>
      </c>
      <c r="H120" s="37"/>
      <c r="I120" s="37" t="n">
        <v>510</v>
      </c>
      <c r="J120" s="37"/>
      <c r="K120" s="96" t="n">
        <v>20.7100591715976</v>
      </c>
    </row>
    <row r="121" customFormat="false" ht="12" hidden="false" customHeight="false" outlineLevel="0" collapsed="false">
      <c r="A121" s="285" t="s">
        <v>298</v>
      </c>
      <c r="B121" s="37" t="n">
        <v>41920</v>
      </c>
      <c r="C121" s="37" t="n">
        <v>2930</v>
      </c>
      <c r="D121" s="37" t="n">
        <v>3800</v>
      </c>
      <c r="E121" s="37" t="n">
        <v>560</v>
      </c>
      <c r="F121" s="37"/>
      <c r="G121" s="37" t="n">
        <v>49210</v>
      </c>
      <c r="H121" s="37"/>
      <c r="I121" s="37" t="n">
        <v>44850</v>
      </c>
      <c r="J121" s="37"/>
      <c r="K121" s="96" t="n">
        <v>6.52692607871558</v>
      </c>
    </row>
    <row r="122" customFormat="false" ht="12" hidden="false" customHeight="false" outlineLevel="0" collapsed="false">
      <c r="A122" s="282" t="s">
        <v>299</v>
      </c>
      <c r="B122" s="37" t="n">
        <v>210</v>
      </c>
      <c r="C122" s="37" t="n">
        <v>160</v>
      </c>
      <c r="D122" s="37" t="n">
        <v>90</v>
      </c>
      <c r="E122" s="37" t="n">
        <v>0</v>
      </c>
      <c r="F122" s="37"/>
      <c r="G122" s="37" t="n">
        <v>460</v>
      </c>
      <c r="H122" s="37"/>
      <c r="I122" s="37" t="n">
        <v>380</v>
      </c>
      <c r="J122" s="37"/>
      <c r="K122" s="96" t="n">
        <v>43.3510638297872</v>
      </c>
    </row>
    <row r="123" customFormat="false" ht="12" hidden="false" customHeight="false" outlineLevel="0" collapsed="false">
      <c r="A123" s="282" t="s">
        <v>300</v>
      </c>
      <c r="B123" s="37" t="n">
        <v>70</v>
      </c>
      <c r="C123" s="37" t="s">
        <v>84</v>
      </c>
      <c r="D123" s="37" t="n">
        <v>20</v>
      </c>
      <c r="E123" s="37" t="n">
        <v>10</v>
      </c>
      <c r="F123" s="37"/>
      <c r="G123" s="37" t="n">
        <v>100</v>
      </c>
      <c r="H123" s="37"/>
      <c r="I123" s="37" t="n">
        <v>80</v>
      </c>
      <c r="J123" s="37"/>
      <c r="K123" s="96" t="s">
        <v>84</v>
      </c>
    </row>
    <row r="124" customFormat="false" ht="12" hidden="false" customHeight="false" outlineLevel="0" collapsed="false">
      <c r="A124" s="282" t="s">
        <v>301</v>
      </c>
      <c r="B124" s="37" t="n">
        <v>1980</v>
      </c>
      <c r="C124" s="37" t="n">
        <v>740</v>
      </c>
      <c r="D124" s="37" t="n">
        <v>590</v>
      </c>
      <c r="E124" s="37" t="n">
        <v>0</v>
      </c>
      <c r="F124" s="37"/>
      <c r="G124" s="37" t="n">
        <v>3310</v>
      </c>
      <c r="H124" s="37"/>
      <c r="I124" s="37" t="n">
        <v>2710</v>
      </c>
      <c r="J124" s="37"/>
      <c r="K124" s="96" t="n">
        <v>27.0817980840088</v>
      </c>
    </row>
    <row r="125" customFormat="false" ht="12" hidden="false" customHeight="false" outlineLevel="0" collapsed="false">
      <c r="A125" s="282" t="s">
        <v>302</v>
      </c>
      <c r="B125" s="37" t="n">
        <v>10</v>
      </c>
      <c r="C125" s="37" t="n">
        <v>10</v>
      </c>
      <c r="D125" s="37" t="n">
        <v>20</v>
      </c>
      <c r="E125" s="37" t="n">
        <v>0</v>
      </c>
      <c r="F125" s="37"/>
      <c r="G125" s="37" t="n">
        <v>40</v>
      </c>
      <c r="H125" s="37"/>
      <c r="I125" s="37" t="n">
        <v>20</v>
      </c>
      <c r="J125" s="37"/>
      <c r="K125" s="96" t="s">
        <v>104</v>
      </c>
    </row>
    <row r="126" customFormat="false" ht="12" hidden="false" customHeight="false" outlineLevel="0" collapsed="false">
      <c r="A126" s="282" t="s">
        <v>303</v>
      </c>
      <c r="B126" s="37" t="n">
        <v>40</v>
      </c>
      <c r="C126" s="37" t="s">
        <v>84</v>
      </c>
      <c r="D126" s="37" t="n">
        <v>20</v>
      </c>
      <c r="E126" s="37" t="n">
        <v>0</v>
      </c>
      <c r="F126" s="37"/>
      <c r="G126" s="37" t="n">
        <v>60</v>
      </c>
      <c r="H126" s="37"/>
      <c r="I126" s="37" t="n">
        <v>40</v>
      </c>
      <c r="J126" s="37"/>
      <c r="K126" s="96" t="s">
        <v>84</v>
      </c>
    </row>
    <row r="127" customFormat="false" ht="12" hidden="false" customHeight="false" outlineLevel="0" collapsed="false">
      <c r="A127" s="282"/>
      <c r="B127" s="37"/>
      <c r="C127" s="37"/>
      <c r="D127" s="37"/>
      <c r="E127" s="37"/>
      <c r="F127" s="37"/>
      <c r="G127" s="37"/>
      <c r="H127" s="37"/>
      <c r="I127" s="37"/>
      <c r="J127" s="37"/>
      <c r="K127" s="96"/>
    </row>
    <row r="128" customFormat="false" ht="12" hidden="false" customHeight="false" outlineLevel="0" collapsed="false">
      <c r="A128" s="283" t="s">
        <v>304</v>
      </c>
      <c r="B128" s="37"/>
      <c r="C128" s="37"/>
      <c r="D128" s="37"/>
      <c r="E128" s="37"/>
      <c r="F128" s="37"/>
      <c r="G128" s="37"/>
      <c r="H128" s="37"/>
      <c r="I128" s="37"/>
      <c r="J128" s="37"/>
      <c r="K128" s="96"/>
    </row>
    <row r="129" customFormat="false" ht="12" hidden="false" customHeight="false" outlineLevel="0" collapsed="false">
      <c r="A129" s="282" t="s">
        <v>304</v>
      </c>
      <c r="B129" s="37" t="n">
        <v>60</v>
      </c>
      <c r="C129" s="37" t="n">
        <v>10</v>
      </c>
      <c r="D129" s="37" t="n">
        <v>40</v>
      </c>
      <c r="E129" s="37" t="n">
        <v>0</v>
      </c>
      <c r="F129" s="37"/>
      <c r="G129" s="37" t="n">
        <v>110</v>
      </c>
      <c r="H129" s="37"/>
      <c r="I129" s="37" t="n">
        <v>60</v>
      </c>
      <c r="J129" s="37"/>
      <c r="K129" s="96" t="n">
        <v>14.0625</v>
      </c>
    </row>
    <row r="130" customFormat="false" ht="12" hidden="false" customHeight="false" outlineLevel="0" collapsed="false">
      <c r="A130" s="282"/>
      <c r="B130" s="37"/>
      <c r="C130" s="37"/>
      <c r="D130" s="37"/>
      <c r="E130" s="37"/>
      <c r="F130" s="37"/>
      <c r="G130" s="37"/>
      <c r="H130" s="37"/>
      <c r="I130" s="37"/>
      <c r="J130" s="37"/>
      <c r="K130" s="96"/>
    </row>
    <row r="131" customFormat="false" ht="12" hidden="false" customHeight="false" outlineLevel="0" collapsed="false">
      <c r="A131" s="284" t="s">
        <v>305</v>
      </c>
      <c r="B131" s="37"/>
      <c r="C131" s="37"/>
      <c r="D131" s="37"/>
      <c r="E131" s="37"/>
      <c r="F131" s="37"/>
      <c r="G131" s="37"/>
      <c r="H131" s="37"/>
      <c r="I131" s="37"/>
      <c r="J131" s="37"/>
      <c r="K131" s="96"/>
    </row>
    <row r="132" customFormat="false" ht="12" hidden="false" customHeight="false" outlineLevel="0" collapsed="false">
      <c r="A132" s="282" t="s">
        <v>305</v>
      </c>
      <c r="B132" s="37" t="n">
        <v>1230</v>
      </c>
      <c r="C132" s="37" t="n">
        <v>170</v>
      </c>
      <c r="D132" s="37" t="n">
        <v>20</v>
      </c>
      <c r="E132" s="37" t="n">
        <v>80</v>
      </c>
      <c r="F132" s="37"/>
      <c r="G132" s="37" t="n">
        <v>1490</v>
      </c>
      <c r="H132" s="37"/>
      <c r="I132" s="37" t="n">
        <v>1390</v>
      </c>
      <c r="J132" s="37"/>
      <c r="K132" s="96" t="n">
        <v>11.9081779053085</v>
      </c>
    </row>
    <row r="133" customFormat="false" ht="12" hidden="false" customHeight="false" outlineLevel="0" collapsed="false">
      <c r="A133" s="98"/>
      <c r="B133" s="37"/>
      <c r="C133" s="37"/>
      <c r="D133" s="37"/>
      <c r="E133" s="37"/>
      <c r="F133" s="37"/>
      <c r="G133" s="37"/>
      <c r="H133" s="37"/>
      <c r="I133" s="37"/>
      <c r="J133" s="37"/>
      <c r="K133" s="96"/>
    </row>
    <row r="134" customFormat="false" ht="12" hidden="false" customHeight="false" outlineLevel="0" collapsed="false">
      <c r="A134" s="283" t="s">
        <v>306</v>
      </c>
      <c r="B134" s="37"/>
      <c r="C134" s="37"/>
      <c r="D134" s="37"/>
      <c r="E134" s="37"/>
      <c r="F134" s="37"/>
      <c r="G134" s="37"/>
      <c r="H134" s="37"/>
      <c r="I134" s="37"/>
      <c r="J134" s="37"/>
      <c r="K134" s="96"/>
    </row>
    <row r="135" customFormat="false" ht="12" hidden="false" customHeight="false" outlineLevel="0" collapsed="false">
      <c r="A135" s="282" t="s">
        <v>307</v>
      </c>
      <c r="B135" s="37" t="n">
        <v>120</v>
      </c>
      <c r="C135" s="37" t="n">
        <v>20</v>
      </c>
      <c r="D135" s="37" t="n">
        <v>20</v>
      </c>
      <c r="E135" s="37" t="s">
        <v>84</v>
      </c>
      <c r="F135" s="37"/>
      <c r="G135" s="37" t="n">
        <v>160</v>
      </c>
      <c r="H135" s="37"/>
      <c r="I135" s="37" t="n">
        <v>140</v>
      </c>
      <c r="J135" s="37"/>
      <c r="K135" s="96" t="n">
        <v>16.7832167832168</v>
      </c>
    </row>
    <row r="136" customFormat="false" ht="12" hidden="false" customHeight="false" outlineLevel="0" collapsed="false">
      <c r="A136" s="98"/>
      <c r="B136" s="37"/>
      <c r="C136" s="37"/>
      <c r="D136" s="37"/>
      <c r="E136" s="37"/>
      <c r="F136" s="37"/>
      <c r="G136" s="37"/>
      <c r="H136" s="37"/>
      <c r="I136" s="37"/>
      <c r="J136" s="37"/>
      <c r="K136" s="96"/>
    </row>
    <row r="137" customFormat="false" ht="12" hidden="false" customHeight="false" outlineLevel="0" collapsed="false">
      <c r="A137" s="283" t="s">
        <v>363</v>
      </c>
      <c r="B137" s="37"/>
      <c r="C137" s="37"/>
      <c r="D137" s="37"/>
      <c r="E137" s="37"/>
      <c r="F137" s="37"/>
      <c r="G137" s="37"/>
      <c r="H137" s="37"/>
      <c r="I137" s="37"/>
      <c r="J137" s="37"/>
      <c r="K137" s="96"/>
    </row>
    <row r="138" customFormat="false" ht="12" hidden="false" customHeight="false" outlineLevel="0" collapsed="false">
      <c r="A138" s="282" t="s">
        <v>309</v>
      </c>
      <c r="B138" s="37" t="n">
        <v>4490</v>
      </c>
      <c r="C138" s="37" t="n">
        <v>70</v>
      </c>
      <c r="D138" s="37" t="n">
        <v>90</v>
      </c>
      <c r="E138" s="37" t="n">
        <v>830</v>
      </c>
      <c r="F138" s="37"/>
      <c r="G138" s="37" t="n">
        <v>5470</v>
      </c>
      <c r="H138" s="37"/>
      <c r="I138" s="37" t="n">
        <v>4550</v>
      </c>
      <c r="J138" s="37"/>
      <c r="K138" s="96" t="n">
        <v>1.47123407992973</v>
      </c>
    </row>
    <row r="139" customFormat="false" ht="12" hidden="false" customHeight="false" outlineLevel="0" collapsed="false">
      <c r="A139" s="282" t="s">
        <v>310</v>
      </c>
      <c r="B139" s="37" t="n">
        <v>1610</v>
      </c>
      <c r="C139" s="37" t="n">
        <v>40</v>
      </c>
      <c r="D139" s="37" t="n">
        <v>150</v>
      </c>
      <c r="E139" s="37" t="n">
        <v>0</v>
      </c>
      <c r="F139" s="37"/>
      <c r="G139" s="37" t="n">
        <v>1790</v>
      </c>
      <c r="H139" s="37"/>
      <c r="I139" s="37" t="n">
        <v>1650</v>
      </c>
      <c r="J139" s="37"/>
      <c r="K139" s="96" t="n">
        <v>2.18844984802432</v>
      </c>
    </row>
    <row r="140" customFormat="false" ht="12" hidden="false" customHeight="false" outlineLevel="0" collapsed="false">
      <c r="A140" s="282" t="s">
        <v>311</v>
      </c>
      <c r="B140" s="37" t="n">
        <v>80</v>
      </c>
      <c r="C140" s="37" t="s">
        <v>84</v>
      </c>
      <c r="D140" s="37" t="s">
        <v>84</v>
      </c>
      <c r="E140" s="37" t="n">
        <v>90</v>
      </c>
      <c r="F140" s="37"/>
      <c r="G140" s="37" t="n">
        <v>170</v>
      </c>
      <c r="H140" s="37"/>
      <c r="I140" s="37" t="n">
        <v>90</v>
      </c>
      <c r="J140" s="37"/>
      <c r="K140" s="96" t="s">
        <v>104</v>
      </c>
    </row>
    <row r="141" customFormat="false" ht="12" hidden="false" customHeight="false" outlineLevel="0" collapsed="false">
      <c r="A141" s="285" t="s">
        <v>312</v>
      </c>
      <c r="B141" s="37" t="n">
        <v>260</v>
      </c>
      <c r="C141" s="37" t="n">
        <v>10</v>
      </c>
      <c r="D141" s="37" t="n">
        <v>10</v>
      </c>
      <c r="E141" s="37" t="n">
        <v>50</v>
      </c>
      <c r="F141" s="37"/>
      <c r="G141" s="37" t="n">
        <v>320</v>
      </c>
      <c r="H141" s="37"/>
      <c r="I141" s="37" t="n">
        <v>260</v>
      </c>
      <c r="J141" s="37"/>
      <c r="K141" s="96" t="n">
        <v>2.65151515151515</v>
      </c>
    </row>
    <row r="142" customFormat="false" ht="12" hidden="false" customHeight="false" outlineLevel="0" collapsed="false">
      <c r="A142" s="282" t="s">
        <v>313</v>
      </c>
      <c r="B142" s="37" t="n">
        <v>160</v>
      </c>
      <c r="C142" s="37" t="s">
        <v>84</v>
      </c>
      <c r="D142" s="37" t="s">
        <v>84</v>
      </c>
      <c r="E142" s="37" t="n">
        <v>40</v>
      </c>
      <c r="F142" s="37"/>
      <c r="G142" s="37" t="n">
        <v>210</v>
      </c>
      <c r="H142" s="37"/>
      <c r="I142" s="37" t="n">
        <v>160</v>
      </c>
      <c r="J142" s="37"/>
      <c r="K142" s="96" t="s">
        <v>84</v>
      </c>
    </row>
    <row r="143" customFormat="false" ht="12" hidden="false" customHeight="false" outlineLevel="0" collapsed="false">
      <c r="A143" s="282" t="s">
        <v>314</v>
      </c>
      <c r="B143" s="37" t="n">
        <v>760</v>
      </c>
      <c r="C143" s="37" t="n">
        <v>20</v>
      </c>
      <c r="D143" s="37" t="n">
        <v>170</v>
      </c>
      <c r="E143" s="37" t="n">
        <v>40</v>
      </c>
      <c r="F143" s="37"/>
      <c r="G143" s="37" t="n">
        <v>980</v>
      </c>
      <c r="H143" s="37"/>
      <c r="I143" s="37" t="n">
        <v>780</v>
      </c>
      <c r="J143" s="37"/>
      <c r="K143" s="96" t="n">
        <v>1.93548387096774</v>
      </c>
    </row>
    <row r="144" customFormat="false" ht="12" hidden="false" customHeight="false" outlineLevel="0" collapsed="false">
      <c r="A144" s="282" t="s">
        <v>315</v>
      </c>
      <c r="B144" s="37" t="n">
        <v>120</v>
      </c>
      <c r="C144" s="37" t="s">
        <v>84</v>
      </c>
      <c r="D144" s="37" t="s">
        <v>84</v>
      </c>
      <c r="E144" s="37" t="n">
        <v>20</v>
      </c>
      <c r="F144" s="37"/>
      <c r="G144" s="37" t="n">
        <v>140</v>
      </c>
      <c r="H144" s="37"/>
      <c r="I144" s="37" t="n">
        <v>130</v>
      </c>
      <c r="J144" s="37"/>
      <c r="K144" s="96" t="s">
        <v>84</v>
      </c>
    </row>
    <row r="145" customFormat="false" ht="12" hidden="false" customHeight="false" outlineLevel="0" collapsed="false">
      <c r="A145" s="282" t="s">
        <v>316</v>
      </c>
      <c r="B145" s="37" t="n">
        <v>100</v>
      </c>
      <c r="C145" s="37" t="s">
        <v>84</v>
      </c>
      <c r="D145" s="37" t="s">
        <v>84</v>
      </c>
      <c r="E145" s="37" t="n">
        <v>50</v>
      </c>
      <c r="F145" s="37"/>
      <c r="G145" s="37" t="n">
        <v>160</v>
      </c>
      <c r="H145" s="37"/>
      <c r="I145" s="37" t="n">
        <v>100</v>
      </c>
      <c r="J145" s="37"/>
      <c r="K145" s="96" t="s">
        <v>84</v>
      </c>
    </row>
    <row r="146" customFormat="false" ht="12" hidden="false" customHeight="false" outlineLevel="0" collapsed="false">
      <c r="A146" s="282" t="s">
        <v>317</v>
      </c>
      <c r="B146" s="37" t="n">
        <v>30</v>
      </c>
      <c r="C146" s="37" t="n">
        <v>0</v>
      </c>
      <c r="D146" s="37" t="n">
        <v>0</v>
      </c>
      <c r="E146" s="37" t="n">
        <v>20</v>
      </c>
      <c r="F146" s="37"/>
      <c r="G146" s="37" t="n">
        <v>50</v>
      </c>
      <c r="H146" s="37"/>
      <c r="I146" s="37" t="n">
        <v>30</v>
      </c>
      <c r="J146" s="37"/>
      <c r="K146" s="96" t="n">
        <v>0</v>
      </c>
    </row>
    <row r="147" customFormat="false" ht="12" hidden="false" customHeight="false" outlineLevel="0" collapsed="false">
      <c r="A147" s="282" t="s">
        <v>318</v>
      </c>
      <c r="B147" s="37" t="n">
        <v>1170</v>
      </c>
      <c r="C147" s="37" t="n">
        <v>30</v>
      </c>
      <c r="D147" s="37" t="n">
        <v>80</v>
      </c>
      <c r="E147" s="37" t="n">
        <v>0</v>
      </c>
      <c r="F147" s="37"/>
      <c r="G147" s="37" t="n">
        <v>1280</v>
      </c>
      <c r="H147" s="37"/>
      <c r="I147" s="37" t="n">
        <v>1200</v>
      </c>
      <c r="J147" s="37"/>
      <c r="K147" s="96" t="n">
        <v>2.66444629475437</v>
      </c>
    </row>
    <row r="148" customFormat="false" ht="12" hidden="false" customHeight="false" outlineLevel="0" collapsed="false">
      <c r="A148" s="282" t="s">
        <v>319</v>
      </c>
      <c r="B148" s="37" t="n">
        <v>740</v>
      </c>
      <c r="C148" s="37" t="n">
        <v>20</v>
      </c>
      <c r="D148" s="37" t="n">
        <v>650</v>
      </c>
      <c r="E148" s="37" t="n">
        <v>130</v>
      </c>
      <c r="F148" s="37"/>
      <c r="G148" s="37" t="n">
        <v>1530</v>
      </c>
      <c r="H148" s="37"/>
      <c r="I148" s="37" t="n">
        <v>760</v>
      </c>
      <c r="J148" s="37"/>
      <c r="K148" s="96" t="s">
        <v>104</v>
      </c>
    </row>
    <row r="149" customFormat="false" ht="12" hidden="false" customHeight="false" outlineLevel="0" collapsed="false">
      <c r="A149" s="282" t="s">
        <v>320</v>
      </c>
      <c r="B149" s="37" t="n">
        <v>50</v>
      </c>
      <c r="C149" s="37" t="n">
        <v>0</v>
      </c>
      <c r="D149" s="37" t="s">
        <v>84</v>
      </c>
      <c r="E149" s="37" t="n">
        <v>10</v>
      </c>
      <c r="F149" s="37"/>
      <c r="G149" s="37" t="n">
        <v>60</v>
      </c>
      <c r="H149" s="37"/>
      <c r="I149" s="37" t="n">
        <v>50</v>
      </c>
      <c r="J149" s="37"/>
      <c r="K149" s="96" t="n">
        <v>0</v>
      </c>
    </row>
    <row r="150" customFormat="false" ht="12" hidden="false" customHeight="false" outlineLevel="0" collapsed="false">
      <c r="A150" s="282" t="s">
        <v>321</v>
      </c>
      <c r="B150" s="37" t="n">
        <v>3980</v>
      </c>
      <c r="C150" s="37" t="n">
        <v>20</v>
      </c>
      <c r="D150" s="37" t="n">
        <v>140</v>
      </c>
      <c r="E150" s="37" t="n">
        <v>0</v>
      </c>
      <c r="F150" s="37"/>
      <c r="G150" s="37" t="n">
        <v>4140</v>
      </c>
      <c r="H150" s="37"/>
      <c r="I150" s="37" t="n">
        <v>4010</v>
      </c>
      <c r="J150" s="37"/>
      <c r="K150" s="96" t="n">
        <v>0.598951834289992</v>
      </c>
    </row>
    <row r="151" customFormat="false" ht="12" hidden="false" customHeight="false" outlineLevel="0" collapsed="false">
      <c r="A151" s="285" t="s">
        <v>322</v>
      </c>
      <c r="B151" s="37" t="n">
        <v>180</v>
      </c>
      <c r="C151" s="37" t="s">
        <v>84</v>
      </c>
      <c r="D151" s="37" t="s">
        <v>84</v>
      </c>
      <c r="E151" s="37" t="n">
        <v>60</v>
      </c>
      <c r="F151" s="37"/>
      <c r="G151" s="37" t="n">
        <v>250</v>
      </c>
      <c r="H151" s="37"/>
      <c r="I151" s="37" t="n">
        <v>190</v>
      </c>
      <c r="J151" s="37"/>
      <c r="K151" s="96" t="s">
        <v>84</v>
      </c>
    </row>
    <row r="152" customFormat="false" ht="12" hidden="false" customHeight="false" outlineLevel="0" collapsed="false">
      <c r="A152" s="282" t="s">
        <v>323</v>
      </c>
      <c r="B152" s="37" t="n">
        <v>20</v>
      </c>
      <c r="C152" s="37" t="n">
        <v>0</v>
      </c>
      <c r="D152" s="37" t="n">
        <v>0</v>
      </c>
      <c r="E152" s="37" t="n">
        <v>10</v>
      </c>
      <c r="F152" s="37"/>
      <c r="G152" s="37" t="n">
        <v>30</v>
      </c>
      <c r="H152" s="37"/>
      <c r="I152" s="37" t="n">
        <v>20</v>
      </c>
      <c r="J152" s="37"/>
      <c r="K152" s="96" t="n">
        <v>0</v>
      </c>
    </row>
    <row r="153" customFormat="false" ht="12" hidden="false" customHeight="false" outlineLevel="0" collapsed="false">
      <c r="A153" s="282" t="s">
        <v>324</v>
      </c>
      <c r="B153" s="37" t="n">
        <v>100</v>
      </c>
      <c r="C153" s="37" t="s">
        <v>84</v>
      </c>
      <c r="D153" s="37" t="n">
        <v>0</v>
      </c>
      <c r="E153" s="37" t="n">
        <v>60</v>
      </c>
      <c r="F153" s="37"/>
      <c r="G153" s="37" t="n">
        <v>170</v>
      </c>
      <c r="H153" s="37"/>
      <c r="I153" s="37" t="n">
        <v>100</v>
      </c>
      <c r="J153" s="37"/>
      <c r="K153" s="96" t="s">
        <v>84</v>
      </c>
    </row>
    <row r="154" customFormat="false" ht="12" hidden="false" customHeight="false" outlineLevel="0" collapsed="false">
      <c r="A154" s="282" t="s">
        <v>325</v>
      </c>
      <c r="B154" s="37" t="n">
        <v>270</v>
      </c>
      <c r="C154" s="37" t="s">
        <v>84</v>
      </c>
      <c r="D154" s="37" t="n">
        <v>10</v>
      </c>
      <c r="E154" s="37" t="n">
        <v>120</v>
      </c>
      <c r="F154" s="37"/>
      <c r="G154" s="37" t="n">
        <v>400</v>
      </c>
      <c r="H154" s="37"/>
      <c r="I154" s="37" t="n">
        <v>270</v>
      </c>
      <c r="J154" s="37"/>
      <c r="K154" s="96" t="s">
        <v>84</v>
      </c>
    </row>
    <row r="155" customFormat="false" ht="12" hidden="false" customHeight="false" outlineLevel="0" collapsed="false">
      <c r="A155" s="282"/>
      <c r="B155" s="37"/>
      <c r="C155" s="37"/>
      <c r="D155" s="37"/>
      <c r="E155" s="37"/>
      <c r="F155" s="37"/>
      <c r="G155" s="37"/>
      <c r="H155" s="37"/>
      <c r="I155" s="37"/>
      <c r="J155" s="37"/>
      <c r="K155" s="96"/>
    </row>
    <row r="156" customFormat="false" ht="12" hidden="false" customHeight="false" outlineLevel="0" collapsed="false">
      <c r="A156" s="283" t="s">
        <v>326</v>
      </c>
      <c r="B156" s="37"/>
      <c r="C156" s="37"/>
      <c r="D156" s="37"/>
      <c r="E156" s="37"/>
      <c r="F156" s="37"/>
      <c r="G156" s="37"/>
      <c r="H156" s="37"/>
      <c r="I156" s="37"/>
      <c r="J156" s="37"/>
      <c r="K156" s="96"/>
    </row>
    <row r="157" customFormat="false" ht="12" hidden="false" customHeight="false" outlineLevel="0" collapsed="false">
      <c r="A157" s="282" t="s">
        <v>326</v>
      </c>
      <c r="B157" s="37" t="n">
        <v>4940</v>
      </c>
      <c r="C157" s="37" t="n">
        <v>150</v>
      </c>
      <c r="D157" s="37" t="n">
        <v>150</v>
      </c>
      <c r="E157" s="37" t="n">
        <v>330</v>
      </c>
      <c r="F157" s="37"/>
      <c r="G157" s="37" t="n">
        <v>5570</v>
      </c>
      <c r="H157" s="37"/>
      <c r="I157" s="37" t="n">
        <v>5090</v>
      </c>
      <c r="J157" s="37"/>
      <c r="K157" s="96" t="n">
        <v>2.85040298800865</v>
      </c>
    </row>
    <row r="158" customFormat="false" ht="12" hidden="false" customHeight="false" outlineLevel="0" collapsed="false">
      <c r="A158" s="286"/>
      <c r="B158" s="37"/>
      <c r="C158" s="37"/>
      <c r="D158" s="37"/>
      <c r="E158" s="37"/>
      <c r="F158" s="37"/>
      <c r="G158" s="37"/>
      <c r="H158" s="37"/>
      <c r="I158" s="37"/>
      <c r="J158" s="37"/>
      <c r="K158" s="96"/>
    </row>
    <row r="159" customFormat="false" ht="12" hidden="false" customHeight="false" outlineLevel="0" collapsed="false">
      <c r="A159" s="283" t="s">
        <v>327</v>
      </c>
      <c r="B159" s="37"/>
      <c r="C159" s="37"/>
      <c r="D159" s="37"/>
      <c r="E159" s="37"/>
      <c r="F159" s="37"/>
      <c r="G159" s="37"/>
      <c r="H159" s="37"/>
      <c r="I159" s="37"/>
      <c r="J159" s="37"/>
      <c r="K159" s="96"/>
    </row>
    <row r="160" customFormat="false" ht="12" hidden="false" customHeight="false" outlineLevel="0" collapsed="false">
      <c r="A160" s="282" t="s">
        <v>626</v>
      </c>
      <c r="B160" s="37" t="n">
        <v>1320</v>
      </c>
      <c r="C160" s="37" t="n">
        <v>260</v>
      </c>
      <c r="D160" s="37" t="n">
        <v>150</v>
      </c>
      <c r="E160" s="37" t="n">
        <v>180</v>
      </c>
      <c r="F160" s="37"/>
      <c r="G160" s="37" t="n">
        <v>1910</v>
      </c>
      <c r="H160" s="37"/>
      <c r="I160" s="37" t="n">
        <v>1580</v>
      </c>
      <c r="J160" s="37"/>
      <c r="K160" s="96" t="n">
        <v>16.3084702907712</v>
      </c>
    </row>
    <row r="161" customFormat="false" ht="12" hidden="false" customHeight="false" outlineLevel="0" collapsed="false">
      <c r="A161" s="282" t="s">
        <v>329</v>
      </c>
      <c r="B161" s="37" t="n">
        <v>6130</v>
      </c>
      <c r="C161" s="37" t="n">
        <v>150</v>
      </c>
      <c r="D161" s="37" t="n">
        <v>40</v>
      </c>
      <c r="E161" s="37" t="n">
        <v>30</v>
      </c>
      <c r="F161" s="37"/>
      <c r="G161" s="37" t="n">
        <v>6350</v>
      </c>
      <c r="H161" s="37"/>
      <c r="I161" s="37" t="n">
        <v>6290</v>
      </c>
      <c r="J161" s="37"/>
      <c r="K161" s="96" t="n">
        <v>2.44949896612057</v>
      </c>
    </row>
    <row r="162" customFormat="false" ht="12" hidden="false" customHeight="false" outlineLevel="0" collapsed="false">
      <c r="A162" s="282" t="s">
        <v>330</v>
      </c>
      <c r="B162" s="37" t="n">
        <v>2310</v>
      </c>
      <c r="C162" s="37" t="n">
        <v>110</v>
      </c>
      <c r="D162" s="37" t="n">
        <v>180</v>
      </c>
      <c r="E162" s="37" t="n">
        <v>0</v>
      </c>
      <c r="F162" s="37"/>
      <c r="G162" s="37" t="n">
        <v>2610</v>
      </c>
      <c r="H162" s="37"/>
      <c r="I162" s="37" t="n">
        <v>2420</v>
      </c>
      <c r="J162" s="37"/>
      <c r="K162" s="96" t="n">
        <v>4.57920792079208</v>
      </c>
    </row>
    <row r="163" customFormat="false" ht="12" hidden="false" customHeight="false" outlineLevel="0" collapsed="false">
      <c r="A163" s="282" t="s">
        <v>331</v>
      </c>
      <c r="B163" s="37" t="n">
        <v>190</v>
      </c>
      <c r="C163" s="37" t="n">
        <v>40</v>
      </c>
      <c r="D163" s="37" t="s">
        <v>84</v>
      </c>
      <c r="E163" s="37" t="n">
        <v>0</v>
      </c>
      <c r="F163" s="37"/>
      <c r="G163" s="37" t="n">
        <v>240</v>
      </c>
      <c r="H163" s="37"/>
      <c r="I163" s="37" t="n">
        <v>230</v>
      </c>
      <c r="J163" s="37"/>
      <c r="K163" s="96" t="n">
        <v>18.6147186147186</v>
      </c>
    </row>
    <row r="164" customFormat="false" ht="12" hidden="false" customHeight="false" outlineLevel="0" collapsed="false">
      <c r="A164" s="282" t="s">
        <v>332</v>
      </c>
      <c r="B164" s="37" t="n">
        <v>2720</v>
      </c>
      <c r="C164" s="37" t="n">
        <v>260</v>
      </c>
      <c r="D164" s="37" t="n">
        <v>650</v>
      </c>
      <c r="E164" s="37" t="n">
        <v>0</v>
      </c>
      <c r="F164" s="37"/>
      <c r="G164" s="37" t="n">
        <v>3630</v>
      </c>
      <c r="H164" s="37"/>
      <c r="I164" s="37" t="n">
        <v>2980</v>
      </c>
      <c r="J164" s="37"/>
      <c r="K164" s="96" t="n">
        <v>8.74958095876634</v>
      </c>
    </row>
    <row r="165" customFormat="false" ht="12" hidden="false" customHeight="false" outlineLevel="0" collapsed="false">
      <c r="A165" s="282" t="s">
        <v>333</v>
      </c>
      <c r="B165" s="37" t="n">
        <v>990</v>
      </c>
      <c r="C165" s="37" t="n">
        <v>40</v>
      </c>
      <c r="D165" s="37" t="n">
        <v>60</v>
      </c>
      <c r="E165" s="37" t="n">
        <v>60</v>
      </c>
      <c r="F165" s="37"/>
      <c r="G165" s="37" t="n">
        <v>1150</v>
      </c>
      <c r="H165" s="37"/>
      <c r="I165" s="37" t="n">
        <v>1020</v>
      </c>
      <c r="J165" s="37"/>
      <c r="K165" s="96" t="n">
        <v>3.41796875</v>
      </c>
    </row>
    <row r="166" customFormat="false" ht="12" hidden="false" customHeight="false" outlineLevel="0" collapsed="false">
      <c r="A166" s="282" t="s">
        <v>334</v>
      </c>
      <c r="B166" s="37" t="n">
        <v>190</v>
      </c>
      <c r="C166" s="37" t="n">
        <v>40</v>
      </c>
      <c r="D166" s="37" t="n">
        <v>60</v>
      </c>
      <c r="E166" s="37" t="n">
        <v>0</v>
      </c>
      <c r="F166" s="37"/>
      <c r="G166" s="37" t="n">
        <v>290</v>
      </c>
      <c r="H166" s="37"/>
      <c r="I166" s="37" t="n">
        <v>230</v>
      </c>
      <c r="J166" s="37"/>
      <c r="K166" s="96" t="n">
        <v>17.6724137931035</v>
      </c>
    </row>
    <row r="167" customFormat="false" ht="12" hidden="false" customHeight="false" outlineLevel="0" collapsed="false">
      <c r="A167" s="282" t="s">
        <v>335</v>
      </c>
      <c r="B167" s="37" t="n">
        <v>2030</v>
      </c>
      <c r="C167" s="37" t="n">
        <v>80</v>
      </c>
      <c r="D167" s="37" t="n">
        <v>180</v>
      </c>
      <c r="E167" s="37" t="n">
        <v>0</v>
      </c>
      <c r="F167" s="37"/>
      <c r="G167" s="37" t="n">
        <v>2290</v>
      </c>
      <c r="H167" s="37"/>
      <c r="I167" s="37" t="n">
        <v>2110</v>
      </c>
      <c r="J167" s="37"/>
      <c r="K167" s="96" t="n">
        <v>3.92992424242424</v>
      </c>
    </row>
    <row r="168" customFormat="false" ht="12" hidden="false" customHeight="false" outlineLevel="0" collapsed="false">
      <c r="A168" s="282" t="s">
        <v>336</v>
      </c>
      <c r="B168" s="37" t="n">
        <v>110</v>
      </c>
      <c r="C168" s="37" t="n">
        <v>10</v>
      </c>
      <c r="D168" s="37" t="n">
        <v>10</v>
      </c>
      <c r="E168" s="37" t="n">
        <v>20</v>
      </c>
      <c r="F168" s="37"/>
      <c r="G168" s="37" t="n">
        <v>150</v>
      </c>
      <c r="H168" s="37"/>
      <c r="I168" s="37" t="n">
        <v>120</v>
      </c>
      <c r="J168" s="37"/>
      <c r="K168" s="96" t="n">
        <v>9.09090909090909</v>
      </c>
    </row>
    <row r="169" customFormat="false" ht="12" hidden="false" customHeight="false" outlineLevel="0" collapsed="false">
      <c r="A169" s="282"/>
      <c r="B169" s="37"/>
      <c r="C169" s="37"/>
      <c r="D169" s="37"/>
      <c r="E169" s="37"/>
      <c r="F169" s="37"/>
      <c r="G169" s="37"/>
      <c r="H169" s="37"/>
      <c r="I169" s="37"/>
      <c r="J169" s="37"/>
      <c r="K169" s="96"/>
    </row>
    <row r="170" customFormat="false" ht="12" hidden="false" customHeight="false" outlineLevel="0" collapsed="false">
      <c r="A170" s="283" t="s">
        <v>338</v>
      </c>
      <c r="B170" s="37"/>
      <c r="C170" s="37"/>
      <c r="D170" s="37"/>
      <c r="E170" s="37"/>
      <c r="F170" s="37"/>
      <c r="G170" s="37"/>
      <c r="H170" s="37"/>
      <c r="I170" s="37"/>
      <c r="J170" s="37"/>
      <c r="K170" s="96"/>
    </row>
    <row r="171" customFormat="false" ht="12" hidden="false" customHeight="false" outlineLevel="0" collapsed="false">
      <c r="A171" s="282" t="s">
        <v>338</v>
      </c>
      <c r="B171" s="37" t="n">
        <v>3000</v>
      </c>
      <c r="C171" s="37" t="n">
        <v>170</v>
      </c>
      <c r="D171" s="37" t="n">
        <v>800</v>
      </c>
      <c r="E171" s="37" t="n">
        <v>0</v>
      </c>
      <c r="F171" s="37"/>
      <c r="G171" s="37" t="n">
        <v>3970</v>
      </c>
      <c r="H171" s="37"/>
      <c r="I171" s="37" t="n">
        <v>3170</v>
      </c>
      <c r="J171" s="37"/>
      <c r="K171" s="96" t="n">
        <v>5.45397225725095</v>
      </c>
    </row>
    <row r="172" customFormat="false" ht="12" hidden="false" customHeight="false" outlineLevel="0" collapsed="false">
      <c r="A172" s="282"/>
      <c r="B172" s="37"/>
      <c r="C172" s="37"/>
      <c r="D172" s="37"/>
      <c r="E172" s="37"/>
      <c r="F172" s="37"/>
      <c r="G172" s="37"/>
      <c r="H172" s="37"/>
      <c r="I172" s="37"/>
      <c r="J172" s="37"/>
      <c r="K172" s="96"/>
    </row>
    <row r="173" customFormat="false" ht="12" hidden="false" customHeight="false" outlineLevel="0" collapsed="false">
      <c r="A173" s="283" t="s">
        <v>339</v>
      </c>
      <c r="B173" s="37"/>
      <c r="C173" s="37"/>
      <c r="D173" s="37"/>
      <c r="E173" s="37"/>
      <c r="F173" s="37"/>
      <c r="G173" s="37"/>
      <c r="H173" s="37"/>
      <c r="I173" s="37"/>
      <c r="J173" s="37"/>
      <c r="K173" s="96"/>
    </row>
    <row r="174" customFormat="false" ht="12" hidden="false" customHeight="false" outlineLevel="0" collapsed="false">
      <c r="A174" s="282" t="s">
        <v>339</v>
      </c>
      <c r="B174" s="37" t="n">
        <v>5160</v>
      </c>
      <c r="C174" s="37" t="n">
        <v>120</v>
      </c>
      <c r="D174" s="37" t="n">
        <v>220</v>
      </c>
      <c r="E174" s="37" t="n">
        <v>140</v>
      </c>
      <c r="F174" s="37"/>
      <c r="G174" s="37" t="n">
        <v>5640</v>
      </c>
      <c r="H174" s="37"/>
      <c r="I174" s="37" t="n">
        <v>5280</v>
      </c>
      <c r="J174" s="37"/>
      <c r="K174" s="96" t="n">
        <v>2.27315779503694</v>
      </c>
    </row>
    <row r="175" customFormat="false" ht="12" hidden="false" customHeight="false" outlineLevel="0" collapsed="false">
      <c r="A175" s="282"/>
      <c r="B175" s="37"/>
      <c r="C175" s="37"/>
      <c r="D175" s="37"/>
      <c r="E175" s="37"/>
      <c r="F175" s="37"/>
      <c r="G175" s="37"/>
      <c r="H175" s="37"/>
      <c r="I175" s="37"/>
      <c r="J175" s="37"/>
      <c r="K175" s="96"/>
    </row>
    <row r="176" customFormat="false" ht="12" hidden="false" customHeight="false" outlineLevel="0" collapsed="false">
      <c r="A176" s="286" t="s">
        <v>364</v>
      </c>
      <c r="B176" s="37"/>
      <c r="C176" s="37"/>
      <c r="D176" s="37"/>
      <c r="E176" s="37"/>
      <c r="F176" s="37"/>
      <c r="G176" s="37"/>
      <c r="H176" s="37"/>
      <c r="I176" s="37"/>
      <c r="J176" s="37"/>
      <c r="K176" s="96"/>
    </row>
    <row r="177" customFormat="false" ht="12" hidden="false" customHeight="false" outlineLevel="0" collapsed="false">
      <c r="A177" s="282" t="s">
        <v>341</v>
      </c>
      <c r="B177" s="37" t="n">
        <v>8880</v>
      </c>
      <c r="C177" s="37" t="n">
        <v>700</v>
      </c>
      <c r="D177" s="37" t="n">
        <v>3240</v>
      </c>
      <c r="E177" s="37" t="n">
        <v>10</v>
      </c>
      <c r="F177" s="37"/>
      <c r="G177" s="37" t="n">
        <v>12830</v>
      </c>
      <c r="H177" s="37"/>
      <c r="I177" s="37" t="n">
        <v>9580</v>
      </c>
      <c r="J177" s="37"/>
      <c r="K177" s="96" t="n">
        <v>7.3084151179787</v>
      </c>
    </row>
    <row r="178" customFormat="false" ht="12" hidden="false" customHeight="false" outlineLevel="0" collapsed="false">
      <c r="A178" s="282" t="s">
        <v>342</v>
      </c>
      <c r="B178" s="37" t="n">
        <v>3700</v>
      </c>
      <c r="C178" s="37" t="n">
        <v>230</v>
      </c>
      <c r="D178" s="37" t="n">
        <v>5410</v>
      </c>
      <c r="E178" s="37" t="n">
        <v>10</v>
      </c>
      <c r="F178" s="37"/>
      <c r="G178" s="37" t="n">
        <v>9350</v>
      </c>
      <c r="H178" s="37"/>
      <c r="I178" s="37" t="n">
        <v>3930</v>
      </c>
      <c r="J178" s="37"/>
      <c r="K178" s="96" t="n">
        <v>5.85539714867617</v>
      </c>
    </row>
    <row r="179" customFormat="false" ht="12" hidden="false" customHeight="false" outlineLevel="0" collapsed="false">
      <c r="A179" s="282" t="s">
        <v>343</v>
      </c>
      <c r="B179" s="37" t="n">
        <v>53530</v>
      </c>
      <c r="C179" s="37" t="n">
        <v>7880</v>
      </c>
      <c r="D179" s="37" t="n">
        <v>20360</v>
      </c>
      <c r="E179" s="37" t="n">
        <v>80</v>
      </c>
      <c r="F179" s="37"/>
      <c r="G179" s="37" t="n">
        <v>81850</v>
      </c>
      <c r="H179" s="37"/>
      <c r="I179" s="37" t="n">
        <v>61410</v>
      </c>
      <c r="J179" s="37"/>
      <c r="K179" s="96" t="n">
        <v>12.8327878462215</v>
      </c>
    </row>
    <row r="180" customFormat="false" ht="12" hidden="false" customHeight="false" outlineLevel="0" collapsed="false">
      <c r="A180" s="282" t="s">
        <v>344</v>
      </c>
      <c r="B180" s="37" t="n">
        <v>11370</v>
      </c>
      <c r="C180" s="37" t="n">
        <v>790</v>
      </c>
      <c r="D180" s="37" t="n">
        <v>2590</v>
      </c>
      <c r="E180" s="37" t="n">
        <v>20</v>
      </c>
      <c r="F180" s="37"/>
      <c r="G180" s="37" t="n">
        <v>14760</v>
      </c>
      <c r="H180" s="37"/>
      <c r="I180" s="37" t="n">
        <v>12160</v>
      </c>
      <c r="J180" s="37"/>
      <c r="K180" s="96" t="n">
        <v>6.47973028533838</v>
      </c>
    </row>
    <row r="181" customFormat="false" ht="12" hidden="false" customHeight="false" outlineLevel="0" collapsed="false">
      <c r="A181" s="282" t="s">
        <v>345</v>
      </c>
      <c r="B181" s="37" t="n">
        <v>2230</v>
      </c>
      <c r="C181" s="37" t="n">
        <v>130</v>
      </c>
      <c r="D181" s="37" t="n">
        <v>1240</v>
      </c>
      <c r="E181" s="37" t="n">
        <v>0</v>
      </c>
      <c r="F181" s="37"/>
      <c r="G181" s="37" t="n">
        <v>3610</v>
      </c>
      <c r="H181" s="37"/>
      <c r="I181" s="37" t="n">
        <v>2370</v>
      </c>
      <c r="J181" s="37"/>
      <c r="K181" s="96" t="n">
        <v>5.66117448246726</v>
      </c>
    </row>
    <row r="182" customFormat="false" ht="12" hidden="false" customHeight="false" outlineLevel="0" collapsed="false">
      <c r="A182" s="282"/>
      <c r="B182" s="37"/>
      <c r="C182" s="37"/>
      <c r="D182" s="37"/>
      <c r="E182" s="37"/>
      <c r="F182" s="37"/>
      <c r="G182" s="37"/>
      <c r="H182" s="37"/>
      <c r="I182" s="37"/>
      <c r="J182" s="37"/>
      <c r="K182" s="96"/>
    </row>
    <row r="183" customFormat="false" ht="12" hidden="false" customHeight="false" outlineLevel="0" collapsed="false">
      <c r="A183" s="506" t="s">
        <v>52</v>
      </c>
      <c r="B183" s="37" t="n">
        <v>359740</v>
      </c>
      <c r="C183" s="37" t="n">
        <v>36630</v>
      </c>
      <c r="D183" s="37" t="n">
        <v>69200</v>
      </c>
      <c r="E183" s="37" t="n">
        <v>32860</v>
      </c>
      <c r="F183" s="37"/>
      <c r="G183" s="37" t="n">
        <v>498430</v>
      </c>
      <c r="H183" s="37"/>
      <c r="I183" s="37" t="n">
        <v>396380</v>
      </c>
      <c r="J183" s="37"/>
      <c r="K183" s="96" t="n">
        <v>9.24195904404141</v>
      </c>
    </row>
    <row r="184" customFormat="false" ht="12" hidden="false" customHeight="false" outlineLevel="0" collapsed="false">
      <c r="A184" s="287"/>
      <c r="B184" s="21"/>
      <c r="C184" s="21"/>
      <c r="D184" s="21"/>
      <c r="E184" s="21"/>
      <c r="F184" s="21"/>
      <c r="G184" s="21"/>
      <c r="H184" s="21"/>
      <c r="I184" s="21"/>
      <c r="J184" s="21"/>
      <c r="K184" s="21"/>
    </row>
    <row r="185" customFormat="false" ht="12" hidden="false" customHeight="false" outlineLevel="0" collapsed="false">
      <c r="A185" s="18"/>
      <c r="K185" s="41" t="s">
        <v>69</v>
      </c>
    </row>
    <row r="186" customFormat="false" ht="12" hidden="false" customHeight="false" outlineLevel="0" collapsed="false">
      <c r="A186" s="44" t="s">
        <v>85</v>
      </c>
    </row>
    <row r="187" customFormat="false" ht="12" hidden="false" customHeight="false" outlineLevel="0" collapsed="false">
      <c r="A187" s="111" t="s">
        <v>682</v>
      </c>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row>
    <row r="188" customFormat="false" ht="12" hidden="false" customHeight="false" outlineLevel="0" collapsed="false">
      <c r="A188" s="44" t="s">
        <v>349</v>
      </c>
    </row>
    <row r="189" customFormat="false" ht="24" hidden="false" customHeight="true" outlineLevel="0" collapsed="false">
      <c r="A189" s="292" t="s">
        <v>365</v>
      </c>
      <c r="B189" s="292"/>
      <c r="C189" s="292"/>
      <c r="D189" s="292"/>
      <c r="E189" s="292"/>
      <c r="F189" s="292"/>
      <c r="G189" s="292"/>
      <c r="H189" s="292"/>
      <c r="I189" s="292"/>
      <c r="J189" s="292"/>
      <c r="K189" s="292"/>
      <c r="L189" s="113"/>
      <c r="M189" s="113"/>
      <c r="N189" s="113"/>
      <c r="O189" s="113"/>
      <c r="P189" s="113"/>
      <c r="Q189" s="113"/>
      <c r="R189" s="113"/>
      <c r="S189" s="113"/>
      <c r="T189" s="113"/>
    </row>
  </sheetData>
  <mergeCells count="1">
    <mergeCell ref="A189:K189"/>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Y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8.66"/>
    <col collapsed="false" customWidth="true" hidden="false" outlineLevel="0" max="3" min="2" style="0" width="7.82"/>
    <col collapsed="false" customWidth="true" hidden="false" outlineLevel="0" max="4" min="4" style="0" width="11.66"/>
    <col collapsed="false" customWidth="true" hidden="false" outlineLevel="0" max="5" min="5" style="0" width="9.99"/>
    <col collapsed="false" customWidth="true" hidden="false" outlineLevel="0" max="6" min="6" style="0" width="2.66"/>
    <col collapsed="false" customWidth="true" hidden="false" outlineLevel="0" max="7" min="7" style="0" width="11.32"/>
    <col collapsed="false" customWidth="true" hidden="false" outlineLevel="0" max="8" min="8" style="0" width="2.66"/>
    <col collapsed="false" customWidth="true" hidden="false" outlineLevel="0" max="9" min="9" style="0" width="12.82"/>
    <col collapsed="false" customWidth="true" hidden="false" outlineLevel="0" max="10" min="10" style="0" width="4.15"/>
    <col collapsed="false" customWidth="true" hidden="false" outlineLevel="0" max="11" min="11" style="0" width="13.15"/>
  </cols>
  <sheetData>
    <row r="1" customFormat="false" ht="12" hidden="false" customHeight="false" outlineLevel="0" collapsed="false">
      <c r="A1" s="10" t="s">
        <v>50</v>
      </c>
    </row>
    <row r="2" customFormat="false" ht="28" hidden="false" customHeight="false" outlineLevel="0" collapsed="false">
      <c r="A2" s="19" t="s">
        <v>683</v>
      </c>
      <c r="L2" s="49"/>
      <c r="M2" s="48"/>
      <c r="N2" s="48"/>
      <c r="O2" s="48"/>
      <c r="P2" s="48"/>
      <c r="Q2" s="48"/>
      <c r="R2" s="48"/>
      <c r="S2" s="48"/>
      <c r="T2" s="48"/>
      <c r="U2" s="48"/>
      <c r="V2" s="48"/>
      <c r="W2" s="48"/>
      <c r="X2" s="48"/>
      <c r="Y2" s="48"/>
    </row>
    <row r="3" customFormat="false" ht="12" hidden="false" customHeight="false" outlineLevel="0" collapsed="false">
      <c r="A3" s="50" t="s">
        <v>684</v>
      </c>
      <c r="L3" s="49"/>
      <c r="M3" s="48"/>
      <c r="N3" s="48"/>
      <c r="O3" s="48"/>
      <c r="P3" s="48"/>
      <c r="Q3" s="48"/>
      <c r="R3" s="48"/>
      <c r="S3" s="48"/>
      <c r="T3" s="48"/>
      <c r="U3" s="48"/>
      <c r="V3" s="48"/>
      <c r="W3" s="48"/>
      <c r="X3" s="48"/>
      <c r="Y3" s="48"/>
    </row>
    <row r="4" customFormat="false" ht="12" hidden="false" customHeight="false" outlineLevel="0" collapsed="false">
      <c r="A4" s="51"/>
      <c r="I4" s="80"/>
      <c r="J4" s="80"/>
      <c r="K4" s="54" t="s">
        <v>53</v>
      </c>
      <c r="L4" s="55"/>
      <c r="M4" s="48"/>
      <c r="N4" s="48"/>
      <c r="O4" s="48"/>
      <c r="P4" s="48"/>
      <c r="Q4" s="48"/>
      <c r="R4" s="48"/>
      <c r="S4" s="48"/>
      <c r="T4" s="48"/>
      <c r="U4" s="48"/>
      <c r="V4" s="48"/>
      <c r="W4" s="48"/>
      <c r="X4" s="48"/>
      <c r="Y4" s="48"/>
    </row>
    <row r="5" customFormat="false" ht="55" hidden="false" customHeight="false" outlineLevel="0" collapsed="false">
      <c r="A5" s="86"/>
      <c r="B5" s="515" t="s">
        <v>90</v>
      </c>
      <c r="C5" s="516" t="s">
        <v>91</v>
      </c>
      <c r="D5" s="516" t="s">
        <v>80</v>
      </c>
      <c r="E5" s="516" t="s">
        <v>81</v>
      </c>
      <c r="F5" s="517"/>
      <c r="G5" s="516" t="s">
        <v>59</v>
      </c>
      <c r="H5" s="518"/>
      <c r="I5" s="519" t="s">
        <v>92</v>
      </c>
      <c r="J5" s="520"/>
      <c r="K5" s="516" t="s">
        <v>93</v>
      </c>
      <c r="L5" s="59"/>
      <c r="M5" s="48"/>
      <c r="N5" s="48"/>
      <c r="O5" s="48"/>
      <c r="P5" s="48"/>
      <c r="Q5" s="48"/>
      <c r="R5" s="48"/>
      <c r="S5" s="48"/>
      <c r="T5" s="48"/>
      <c r="U5" s="48"/>
      <c r="V5" s="48"/>
      <c r="W5" s="48"/>
      <c r="X5" s="48"/>
      <c r="Y5" s="48"/>
    </row>
    <row r="6" customFormat="false" ht="12" hidden="false" customHeight="false" outlineLevel="0" collapsed="false">
      <c r="A6" s="219"/>
      <c r="I6" s="17"/>
      <c r="J6" s="17"/>
      <c r="K6" s="17"/>
    </row>
    <row r="7" customFormat="false" ht="12" hidden="false" customHeight="false" outlineLevel="0" collapsed="false">
      <c r="A7" s="35" t="n">
        <v>40633</v>
      </c>
      <c r="I7" s="17"/>
      <c r="J7" s="17"/>
      <c r="K7" s="17"/>
    </row>
    <row r="8" customFormat="false" ht="12" hidden="false" customHeight="false" outlineLevel="0" collapsed="false">
      <c r="A8" s="219"/>
      <c r="I8" s="17"/>
      <c r="J8" s="17"/>
      <c r="K8" s="17"/>
    </row>
    <row r="9" customFormat="false" ht="12" hidden="false" customHeight="false" outlineLevel="0" collapsed="false">
      <c r="A9" s="98" t="s">
        <v>211</v>
      </c>
      <c r="I9" s="17"/>
      <c r="J9" s="17"/>
      <c r="K9" s="17"/>
    </row>
    <row r="10" customFormat="false" ht="12" hidden="false" customHeight="false" outlineLevel="0" collapsed="false">
      <c r="A10" s="282" t="s">
        <v>212</v>
      </c>
      <c r="B10" s="37" t="n">
        <v>0</v>
      </c>
      <c r="C10" s="37" t="n">
        <v>20</v>
      </c>
      <c r="D10" s="37" t="n">
        <v>10</v>
      </c>
      <c r="E10" s="37" t="n">
        <v>0</v>
      </c>
      <c r="F10" s="37"/>
      <c r="G10" s="37" t="n">
        <v>40</v>
      </c>
      <c r="H10" s="37"/>
      <c r="I10" s="37" t="n">
        <v>20</v>
      </c>
      <c r="J10" s="37"/>
      <c r="K10" s="96" t="n">
        <v>0</v>
      </c>
    </row>
    <row r="11" customFormat="false" ht="12" hidden="false" customHeight="false" outlineLevel="0" collapsed="false">
      <c r="A11" s="282" t="s">
        <v>213</v>
      </c>
      <c r="B11" s="37" t="n">
        <v>480</v>
      </c>
      <c r="C11" s="37" t="n">
        <v>7000</v>
      </c>
      <c r="D11" s="37" t="n">
        <v>800</v>
      </c>
      <c r="E11" s="37" t="n">
        <v>0</v>
      </c>
      <c r="F11" s="37"/>
      <c r="G11" s="37" t="n">
        <v>8280</v>
      </c>
      <c r="H11" s="37"/>
      <c r="I11" s="37" t="n">
        <v>7480</v>
      </c>
      <c r="J11" s="37"/>
      <c r="K11" s="96" t="n">
        <v>6.45635610212538</v>
      </c>
    </row>
    <row r="12" customFormat="false" ht="12" hidden="false" customHeight="false" outlineLevel="0" collapsed="false">
      <c r="A12" s="282" t="s">
        <v>214</v>
      </c>
      <c r="B12" s="37" t="n">
        <v>0</v>
      </c>
      <c r="C12" s="37" t="n">
        <v>40</v>
      </c>
      <c r="D12" s="37" t="s">
        <v>84</v>
      </c>
      <c r="E12" s="37" t="n">
        <v>0</v>
      </c>
      <c r="F12" s="37"/>
      <c r="G12" s="37" t="n">
        <v>40</v>
      </c>
      <c r="H12" s="37"/>
      <c r="I12" s="37" t="n">
        <v>40</v>
      </c>
      <c r="J12" s="37"/>
      <c r="K12" s="96" t="n">
        <v>0</v>
      </c>
    </row>
    <row r="13" customFormat="false" ht="12" hidden="false" customHeight="false" outlineLevel="0" collapsed="false">
      <c r="A13" s="282" t="s">
        <v>215</v>
      </c>
      <c r="B13" s="37" t="s">
        <v>84</v>
      </c>
      <c r="C13" s="37" t="n">
        <v>20</v>
      </c>
      <c r="D13" s="37" t="n">
        <v>20</v>
      </c>
      <c r="E13" s="37" t="n">
        <v>0</v>
      </c>
      <c r="F13" s="37"/>
      <c r="G13" s="37" t="n">
        <v>50</v>
      </c>
      <c r="H13" s="37"/>
      <c r="I13" s="37" t="n">
        <v>20</v>
      </c>
      <c r="J13" s="37"/>
      <c r="K13" s="37" t="s">
        <v>84</v>
      </c>
    </row>
    <row r="14" customFormat="false" ht="12" hidden="false" customHeight="false" outlineLevel="0" collapsed="false">
      <c r="A14" s="282" t="s">
        <v>216</v>
      </c>
      <c r="B14" s="37" t="n">
        <v>20</v>
      </c>
      <c r="C14" s="37" t="n">
        <v>250</v>
      </c>
      <c r="D14" s="37" t="n">
        <v>40</v>
      </c>
      <c r="E14" s="37" t="n">
        <v>0</v>
      </c>
      <c r="F14" s="37"/>
      <c r="G14" s="37" t="n">
        <v>310</v>
      </c>
      <c r="H14" s="37"/>
      <c r="I14" s="37" t="n">
        <v>270</v>
      </c>
      <c r="J14" s="37"/>
      <c r="K14" s="96" t="n">
        <v>7.14285714285714</v>
      </c>
    </row>
    <row r="15" customFormat="false" ht="12" hidden="false" customHeight="false" outlineLevel="0" collapsed="false">
      <c r="A15" s="282" t="s">
        <v>217</v>
      </c>
      <c r="B15" s="37" t="n">
        <v>50</v>
      </c>
      <c r="C15" s="37" t="n">
        <v>770</v>
      </c>
      <c r="D15" s="37" t="n">
        <v>80</v>
      </c>
      <c r="E15" s="37" t="n">
        <v>0</v>
      </c>
      <c r="F15" s="37"/>
      <c r="G15" s="37" t="n">
        <v>890</v>
      </c>
      <c r="H15" s="37"/>
      <c r="I15" s="37" t="n">
        <v>810</v>
      </c>
      <c r="J15" s="37"/>
      <c r="K15" s="96" t="n">
        <v>5.8968058968059</v>
      </c>
    </row>
    <row r="16" customFormat="false" ht="12" hidden="false" customHeight="false" outlineLevel="0" collapsed="false">
      <c r="A16" s="282"/>
      <c r="B16" s="37"/>
      <c r="C16" s="37"/>
      <c r="D16" s="37"/>
      <c r="E16" s="37"/>
      <c r="F16" s="37"/>
      <c r="G16" s="37"/>
      <c r="H16" s="37"/>
      <c r="I16" s="37"/>
      <c r="J16" s="37"/>
      <c r="K16" s="96"/>
    </row>
    <row r="17" customFormat="false" ht="12" hidden="false" customHeight="false" outlineLevel="0" collapsed="false">
      <c r="A17" s="98" t="s">
        <v>218</v>
      </c>
      <c r="B17" s="37"/>
      <c r="C17" s="37"/>
      <c r="D17" s="37"/>
      <c r="E17" s="37"/>
      <c r="F17" s="37"/>
      <c r="G17" s="37"/>
      <c r="H17" s="37"/>
      <c r="I17" s="37"/>
      <c r="J17" s="37"/>
      <c r="K17" s="96"/>
    </row>
    <row r="18" customFormat="false" ht="12" hidden="false" customHeight="false" outlineLevel="0" collapsed="false">
      <c r="A18" s="282" t="s">
        <v>622</v>
      </c>
      <c r="B18" s="37" t="n">
        <v>250</v>
      </c>
      <c r="C18" s="37" t="n">
        <v>2610</v>
      </c>
      <c r="D18" s="37" t="n">
        <v>620</v>
      </c>
      <c r="E18" s="37" t="n">
        <v>0</v>
      </c>
      <c r="F18" s="37"/>
      <c r="G18" s="37" t="n">
        <v>3470</v>
      </c>
      <c r="H18" s="37"/>
      <c r="I18" s="37" t="n">
        <v>2860</v>
      </c>
      <c r="J18" s="37"/>
      <c r="K18" s="96" t="n">
        <v>8.6743616649178</v>
      </c>
    </row>
    <row r="19" customFormat="false" ht="12" hidden="false" customHeight="false" outlineLevel="0" collapsed="false">
      <c r="A19" s="282" t="s">
        <v>220</v>
      </c>
      <c r="B19" s="37" t="n">
        <v>100</v>
      </c>
      <c r="C19" s="37" t="n">
        <v>360</v>
      </c>
      <c r="D19" s="37" t="n">
        <v>450</v>
      </c>
      <c r="E19" s="37" t="n">
        <v>0</v>
      </c>
      <c r="F19" s="37"/>
      <c r="G19" s="37" t="n">
        <v>910</v>
      </c>
      <c r="H19" s="37"/>
      <c r="I19" s="37" t="n">
        <v>460</v>
      </c>
      <c r="J19" s="37"/>
      <c r="K19" s="96" t="n">
        <v>22.1739130434783</v>
      </c>
    </row>
    <row r="20" customFormat="false" ht="12" hidden="false" customHeight="false" outlineLevel="0" collapsed="false">
      <c r="A20" s="282" t="s">
        <v>221</v>
      </c>
      <c r="B20" s="37" t="n">
        <v>30</v>
      </c>
      <c r="C20" s="37" t="n">
        <v>1100</v>
      </c>
      <c r="D20" s="37" t="n">
        <v>0</v>
      </c>
      <c r="E20" s="37" t="n">
        <v>0</v>
      </c>
      <c r="F20" s="37"/>
      <c r="G20" s="37" t="n">
        <v>1140</v>
      </c>
      <c r="H20" s="37"/>
      <c r="I20" s="37" t="n">
        <v>1140</v>
      </c>
      <c r="J20" s="37"/>
      <c r="K20" s="96" t="n">
        <v>2.98769771528998</v>
      </c>
    </row>
    <row r="21" customFormat="false" ht="12" hidden="false" customHeight="false" outlineLevel="0" collapsed="false">
      <c r="A21" s="282" t="s">
        <v>222</v>
      </c>
      <c r="B21" s="37" t="n">
        <v>350</v>
      </c>
      <c r="C21" s="37" t="n">
        <v>2070</v>
      </c>
      <c r="D21" s="37" t="n">
        <v>170</v>
      </c>
      <c r="E21" s="37" t="n">
        <v>0</v>
      </c>
      <c r="F21" s="37"/>
      <c r="G21" s="37" t="n">
        <v>2590</v>
      </c>
      <c r="H21" s="37"/>
      <c r="I21" s="37" t="n">
        <v>2420</v>
      </c>
      <c r="J21" s="37"/>
      <c r="K21" s="96" t="n">
        <v>14.4099378881988</v>
      </c>
    </row>
    <row r="22" customFormat="false" ht="12" hidden="false" customHeight="false" outlineLevel="0" collapsed="false">
      <c r="A22" s="282" t="s">
        <v>223</v>
      </c>
      <c r="B22" s="37" t="s">
        <v>84</v>
      </c>
      <c r="C22" s="37" t="n">
        <v>60</v>
      </c>
      <c r="D22" s="37" t="n">
        <v>10</v>
      </c>
      <c r="E22" s="37" t="n">
        <v>0</v>
      </c>
      <c r="F22" s="37"/>
      <c r="G22" s="37" t="n">
        <v>70</v>
      </c>
      <c r="H22" s="37"/>
      <c r="I22" s="37" t="n">
        <v>60</v>
      </c>
      <c r="J22" s="37"/>
      <c r="K22" s="96" t="s">
        <v>84</v>
      </c>
    </row>
    <row r="23" customFormat="false" ht="12" hidden="false" customHeight="false" outlineLevel="0" collapsed="false">
      <c r="A23" s="282" t="s">
        <v>224</v>
      </c>
      <c r="B23" s="37" t="n">
        <v>10</v>
      </c>
      <c r="C23" s="37" t="n">
        <v>370</v>
      </c>
      <c r="D23" s="37" t="n">
        <v>220</v>
      </c>
      <c r="E23" s="37" t="n">
        <v>0</v>
      </c>
      <c r="F23" s="37"/>
      <c r="G23" s="37" t="n">
        <v>600</v>
      </c>
      <c r="H23" s="37"/>
      <c r="I23" s="37" t="n">
        <v>380</v>
      </c>
      <c r="J23" s="37"/>
      <c r="K23" s="96" t="n">
        <v>3.40314136125654</v>
      </c>
    </row>
    <row r="24" customFormat="false" ht="12" hidden="false" customHeight="false" outlineLevel="0" collapsed="false">
      <c r="A24" s="282" t="s">
        <v>225</v>
      </c>
      <c r="B24" s="37" t="s">
        <v>84</v>
      </c>
      <c r="C24" s="37" t="n">
        <v>430</v>
      </c>
      <c r="D24" s="37" t="n">
        <v>10</v>
      </c>
      <c r="E24" s="37" t="n">
        <v>0</v>
      </c>
      <c r="F24" s="37"/>
      <c r="G24" s="37" t="n">
        <v>440</v>
      </c>
      <c r="H24" s="37"/>
      <c r="I24" s="37" t="n">
        <v>440</v>
      </c>
      <c r="J24" s="37"/>
      <c r="K24" s="96" t="s">
        <v>84</v>
      </c>
    </row>
    <row r="25" customFormat="false" ht="12" hidden="false" customHeight="false" outlineLevel="0" collapsed="false">
      <c r="A25" s="282" t="s">
        <v>226</v>
      </c>
      <c r="B25" s="37" t="s">
        <v>84</v>
      </c>
      <c r="C25" s="37" t="n">
        <v>50</v>
      </c>
      <c r="D25" s="37" t="s">
        <v>84</v>
      </c>
      <c r="E25" s="37" t="n">
        <v>0</v>
      </c>
      <c r="F25" s="37"/>
      <c r="G25" s="37" t="n">
        <v>50</v>
      </c>
      <c r="H25" s="37"/>
      <c r="I25" s="37" t="n">
        <v>50</v>
      </c>
      <c r="J25" s="37"/>
      <c r="K25" s="96" t="s">
        <v>84</v>
      </c>
    </row>
    <row r="26" customFormat="false" ht="12" hidden="false" customHeight="false" outlineLevel="0" collapsed="false">
      <c r="A26" s="282" t="s">
        <v>227</v>
      </c>
      <c r="B26" s="37" t="n">
        <v>70</v>
      </c>
      <c r="C26" s="37" t="n">
        <v>1570</v>
      </c>
      <c r="D26" s="37" t="n">
        <v>10</v>
      </c>
      <c r="E26" s="37" t="n">
        <v>0</v>
      </c>
      <c r="F26" s="37"/>
      <c r="G26" s="37" t="n">
        <v>1650</v>
      </c>
      <c r="H26" s="37"/>
      <c r="I26" s="37" t="n">
        <v>1640</v>
      </c>
      <c r="J26" s="37"/>
      <c r="K26" s="96" t="n">
        <v>4.14634146341463</v>
      </c>
    </row>
    <row r="27" customFormat="false" ht="12" hidden="false" customHeight="false" outlineLevel="0" collapsed="false">
      <c r="A27" s="282" t="s">
        <v>228</v>
      </c>
      <c r="B27" s="37" t="n">
        <v>20</v>
      </c>
      <c r="C27" s="37" t="n">
        <v>840</v>
      </c>
      <c r="D27" s="37" t="n">
        <v>30</v>
      </c>
      <c r="E27" s="37" t="n">
        <v>0</v>
      </c>
      <c r="F27" s="37"/>
      <c r="G27" s="37" t="n">
        <v>890</v>
      </c>
      <c r="H27" s="37"/>
      <c r="I27" s="37" t="n">
        <v>850</v>
      </c>
      <c r="J27" s="37"/>
      <c r="K27" s="96" t="n">
        <v>2.2248243559719</v>
      </c>
    </row>
    <row r="28" customFormat="false" ht="12" hidden="false" customHeight="false" outlineLevel="0" collapsed="false">
      <c r="A28" s="98"/>
      <c r="B28" s="37"/>
      <c r="C28" s="37"/>
      <c r="D28" s="37"/>
      <c r="E28" s="37"/>
      <c r="F28" s="37"/>
      <c r="G28" s="37"/>
      <c r="H28" s="37"/>
      <c r="I28" s="37"/>
      <c r="J28" s="37"/>
      <c r="K28" s="96"/>
    </row>
    <row r="29" customFormat="false" ht="12" hidden="false" customHeight="false" outlineLevel="0" collapsed="false">
      <c r="A29" s="283" t="s">
        <v>229</v>
      </c>
      <c r="B29" s="37"/>
      <c r="C29" s="37"/>
      <c r="D29" s="37"/>
      <c r="E29" s="37"/>
      <c r="F29" s="37"/>
      <c r="G29" s="37"/>
      <c r="H29" s="37"/>
      <c r="I29" s="37"/>
      <c r="J29" s="37"/>
      <c r="K29" s="96"/>
    </row>
    <row r="30" customFormat="false" ht="12" hidden="false" customHeight="false" outlineLevel="0" collapsed="false">
      <c r="A30" s="282" t="s">
        <v>230</v>
      </c>
      <c r="B30" s="37" t="n">
        <v>50</v>
      </c>
      <c r="C30" s="37" t="n">
        <v>850</v>
      </c>
      <c r="D30" s="37" t="n">
        <v>610</v>
      </c>
      <c r="E30" s="37" t="n">
        <v>0</v>
      </c>
      <c r="F30" s="37"/>
      <c r="G30" s="37" t="n">
        <v>1510</v>
      </c>
      <c r="H30" s="37"/>
      <c r="I30" s="37" t="n">
        <v>900</v>
      </c>
      <c r="J30" s="37"/>
      <c r="K30" s="96" t="n">
        <v>5.77777777777778</v>
      </c>
    </row>
    <row r="31" customFormat="false" ht="12" hidden="false" customHeight="false" outlineLevel="0" collapsed="false">
      <c r="A31" s="284"/>
      <c r="B31" s="37"/>
      <c r="C31" s="37"/>
      <c r="D31" s="37"/>
      <c r="E31" s="37"/>
      <c r="F31" s="37"/>
      <c r="G31" s="37"/>
      <c r="H31" s="37"/>
      <c r="I31" s="37"/>
      <c r="J31" s="37"/>
      <c r="K31" s="96"/>
    </row>
    <row r="32" customFormat="false" ht="12" hidden="false" customHeight="false" outlineLevel="0" collapsed="false">
      <c r="A32" s="283" t="s">
        <v>231</v>
      </c>
      <c r="B32" s="37"/>
      <c r="C32" s="37"/>
      <c r="D32" s="37"/>
      <c r="E32" s="37"/>
      <c r="F32" s="37"/>
      <c r="G32" s="37"/>
      <c r="H32" s="37"/>
      <c r="I32" s="37"/>
      <c r="J32" s="37"/>
      <c r="K32" s="96"/>
    </row>
    <row r="33" customFormat="false" ht="12" hidden="false" customHeight="false" outlineLevel="0" collapsed="false">
      <c r="A33" s="282" t="s">
        <v>232</v>
      </c>
      <c r="B33" s="37" t="s">
        <v>84</v>
      </c>
      <c r="C33" s="37" t="n">
        <v>450</v>
      </c>
      <c r="D33" s="37" t="n">
        <v>0</v>
      </c>
      <c r="E33" s="37" t="n">
        <v>0</v>
      </c>
      <c r="F33" s="37"/>
      <c r="G33" s="37" t="n">
        <v>450</v>
      </c>
      <c r="H33" s="37"/>
      <c r="I33" s="37" t="n">
        <v>450</v>
      </c>
      <c r="J33" s="37"/>
      <c r="K33" s="96" t="s">
        <v>84</v>
      </c>
    </row>
    <row r="34" customFormat="false" ht="12" hidden="false" customHeight="false" outlineLevel="0" collapsed="false">
      <c r="A34" s="282" t="s">
        <v>233</v>
      </c>
      <c r="B34" s="37" t="s">
        <v>84</v>
      </c>
      <c r="C34" s="37" t="n">
        <v>200</v>
      </c>
      <c r="D34" s="37" t="n">
        <v>20</v>
      </c>
      <c r="E34" s="37" t="n">
        <v>0</v>
      </c>
      <c r="F34" s="37"/>
      <c r="G34" s="37" t="n">
        <v>220</v>
      </c>
      <c r="H34" s="37"/>
      <c r="I34" s="37" t="n">
        <v>200</v>
      </c>
      <c r="J34" s="37"/>
      <c r="K34" s="96" t="s">
        <v>84</v>
      </c>
    </row>
    <row r="35" customFormat="false" ht="12" hidden="false" customHeight="false" outlineLevel="0" collapsed="false">
      <c r="A35" s="282" t="s">
        <v>234</v>
      </c>
      <c r="B35" s="37" t="s">
        <v>84</v>
      </c>
      <c r="C35" s="37" t="n">
        <v>90</v>
      </c>
      <c r="D35" s="37" t="n">
        <v>10</v>
      </c>
      <c r="E35" s="37" t="n">
        <v>0</v>
      </c>
      <c r="F35" s="37"/>
      <c r="G35" s="37" t="n">
        <v>100</v>
      </c>
      <c r="H35" s="37"/>
      <c r="I35" s="37" t="n">
        <v>100</v>
      </c>
      <c r="J35" s="37"/>
      <c r="K35" s="96" t="s">
        <v>84</v>
      </c>
    </row>
    <row r="36" customFormat="false" ht="12" hidden="false" customHeight="false" outlineLevel="0" collapsed="false">
      <c r="A36" s="282" t="s">
        <v>235</v>
      </c>
      <c r="B36" s="37" t="s">
        <v>84</v>
      </c>
      <c r="C36" s="37" t="n">
        <v>0</v>
      </c>
      <c r="D36" s="37" t="n">
        <v>360</v>
      </c>
      <c r="E36" s="37" t="n">
        <v>0</v>
      </c>
      <c r="F36" s="37"/>
      <c r="G36" s="37" t="n">
        <v>370</v>
      </c>
      <c r="H36" s="37"/>
      <c r="I36" s="37" t="s">
        <v>84</v>
      </c>
      <c r="J36" s="37"/>
      <c r="K36" s="96" t="s">
        <v>104</v>
      </c>
    </row>
    <row r="37" customFormat="false" ht="12" hidden="false" customHeight="false" outlineLevel="0" collapsed="false">
      <c r="A37" s="98"/>
      <c r="B37" s="37"/>
      <c r="C37" s="37"/>
      <c r="D37" s="37"/>
      <c r="E37" s="37"/>
      <c r="F37" s="37"/>
      <c r="G37" s="37"/>
      <c r="H37" s="37"/>
      <c r="I37" s="37"/>
      <c r="J37" s="37"/>
      <c r="K37" s="96"/>
    </row>
    <row r="38" customFormat="false" ht="12" hidden="false" customHeight="false" outlineLevel="0" collapsed="false">
      <c r="A38" s="283" t="s">
        <v>236</v>
      </c>
      <c r="B38" s="37"/>
      <c r="C38" s="37"/>
      <c r="D38" s="37"/>
      <c r="E38" s="37"/>
      <c r="F38" s="37"/>
      <c r="G38" s="37"/>
      <c r="H38" s="37"/>
      <c r="I38" s="37"/>
      <c r="J38" s="37"/>
      <c r="K38" s="96"/>
    </row>
    <row r="39" customFormat="false" ht="12" hidden="false" customHeight="false" outlineLevel="0" collapsed="false">
      <c r="A39" s="282" t="s">
        <v>237</v>
      </c>
      <c r="B39" s="37" t="s">
        <v>84</v>
      </c>
      <c r="C39" s="37" t="n">
        <v>0</v>
      </c>
      <c r="D39" s="37" t="n">
        <v>100</v>
      </c>
      <c r="E39" s="37" t="n">
        <v>0</v>
      </c>
      <c r="F39" s="37"/>
      <c r="G39" s="37" t="n">
        <v>100</v>
      </c>
      <c r="H39" s="37"/>
      <c r="I39" s="37" t="s">
        <v>84</v>
      </c>
      <c r="J39" s="37"/>
      <c r="K39" s="96" t="s">
        <v>104</v>
      </c>
    </row>
    <row r="40" customFormat="false" ht="12" hidden="false" customHeight="false" outlineLevel="0" collapsed="false">
      <c r="A40" s="285" t="s">
        <v>238</v>
      </c>
      <c r="B40" s="37" t="s">
        <v>84</v>
      </c>
      <c r="C40" s="37" t="n">
        <v>130</v>
      </c>
      <c r="D40" s="37" t="n">
        <v>0</v>
      </c>
      <c r="E40" s="37" t="n">
        <v>0</v>
      </c>
      <c r="F40" s="37"/>
      <c r="G40" s="37" t="n">
        <v>130</v>
      </c>
      <c r="H40" s="37"/>
      <c r="I40" s="37" t="n">
        <v>130</v>
      </c>
      <c r="J40" s="37"/>
      <c r="K40" s="96" t="s">
        <v>84</v>
      </c>
    </row>
    <row r="41" customFormat="false" ht="12" hidden="false" customHeight="false" outlineLevel="0" collapsed="false">
      <c r="A41" s="282" t="s">
        <v>239</v>
      </c>
      <c r="B41" s="37" t="s">
        <v>84</v>
      </c>
      <c r="C41" s="37" t="n">
        <v>130</v>
      </c>
      <c r="D41" s="37" t="n">
        <v>0</v>
      </c>
      <c r="E41" s="37" t="n">
        <v>0</v>
      </c>
      <c r="F41" s="37"/>
      <c r="G41" s="37" t="n">
        <v>130</v>
      </c>
      <c r="H41" s="37"/>
      <c r="I41" s="37" t="n">
        <v>130</v>
      </c>
      <c r="J41" s="37"/>
      <c r="K41" s="96" t="s">
        <v>84</v>
      </c>
    </row>
    <row r="42" customFormat="false" ht="12" hidden="false" customHeight="false" outlineLevel="0" collapsed="false">
      <c r="A42" s="282"/>
      <c r="B42" s="37"/>
      <c r="C42" s="37"/>
      <c r="D42" s="37"/>
      <c r="E42" s="37"/>
      <c r="F42" s="37"/>
      <c r="G42" s="37"/>
      <c r="H42" s="37"/>
      <c r="I42" s="37"/>
      <c r="J42" s="37"/>
      <c r="K42" s="96"/>
    </row>
    <row r="43" customFormat="false" ht="12" hidden="false" customHeight="false" outlineLevel="0" collapsed="false">
      <c r="A43" s="98" t="s">
        <v>240</v>
      </c>
      <c r="B43" s="37"/>
      <c r="C43" s="37"/>
      <c r="D43" s="37"/>
      <c r="E43" s="37"/>
      <c r="F43" s="37"/>
      <c r="G43" s="37"/>
      <c r="H43" s="37"/>
      <c r="I43" s="37"/>
      <c r="J43" s="37"/>
      <c r="K43" s="96"/>
    </row>
    <row r="44" customFormat="false" ht="12" hidden="false" customHeight="false" outlineLevel="0" collapsed="false">
      <c r="A44" s="282" t="s">
        <v>241</v>
      </c>
      <c r="B44" s="37" t="n">
        <v>60</v>
      </c>
      <c r="C44" s="37" t="n">
        <v>380</v>
      </c>
      <c r="D44" s="37" t="n">
        <v>0</v>
      </c>
      <c r="E44" s="37" t="n">
        <v>0</v>
      </c>
      <c r="F44" s="37"/>
      <c r="G44" s="37" t="n">
        <v>430</v>
      </c>
      <c r="H44" s="37"/>
      <c r="I44" s="37" t="n">
        <v>430</v>
      </c>
      <c r="J44" s="37"/>
      <c r="K44" s="96" t="n">
        <v>13.5944700460829</v>
      </c>
    </row>
    <row r="45" customFormat="false" ht="12" hidden="false" customHeight="false" outlineLevel="0" collapsed="false">
      <c r="A45" s="282"/>
      <c r="B45" s="37"/>
      <c r="C45" s="37"/>
      <c r="D45" s="37"/>
      <c r="E45" s="37"/>
      <c r="F45" s="37"/>
      <c r="G45" s="37"/>
      <c r="H45" s="37"/>
      <c r="I45" s="37"/>
      <c r="J45" s="37"/>
      <c r="K45" s="96"/>
    </row>
    <row r="46" customFormat="false" ht="12" hidden="false" customHeight="false" outlineLevel="0" collapsed="false">
      <c r="A46" s="283" t="s">
        <v>242</v>
      </c>
      <c r="B46" s="37"/>
      <c r="C46" s="37"/>
      <c r="D46" s="37"/>
      <c r="E46" s="37"/>
      <c r="F46" s="37"/>
      <c r="G46" s="37"/>
      <c r="H46" s="37"/>
      <c r="I46" s="37"/>
      <c r="J46" s="37"/>
      <c r="K46" s="96"/>
    </row>
    <row r="47" customFormat="false" ht="12" hidden="false" customHeight="false" outlineLevel="0" collapsed="false">
      <c r="A47" s="282" t="s">
        <v>623</v>
      </c>
      <c r="B47" s="37" t="n">
        <v>140</v>
      </c>
      <c r="C47" s="37" t="n">
        <v>1890</v>
      </c>
      <c r="D47" s="37" t="n">
        <v>300</v>
      </c>
      <c r="E47" s="37" t="n">
        <v>0</v>
      </c>
      <c r="F47" s="37"/>
      <c r="G47" s="37" t="n">
        <v>2330</v>
      </c>
      <c r="H47" s="37"/>
      <c r="I47" s="37" t="n">
        <v>2030</v>
      </c>
      <c r="J47" s="37"/>
      <c r="K47" s="96" t="n">
        <v>6.9423929098966</v>
      </c>
    </row>
    <row r="48" customFormat="false" ht="12" hidden="false" customHeight="false" outlineLevel="0" collapsed="false">
      <c r="A48" s="282" t="s">
        <v>244</v>
      </c>
      <c r="B48" s="37" t="n">
        <v>10</v>
      </c>
      <c r="C48" s="37" t="n">
        <v>180</v>
      </c>
      <c r="D48" s="37" t="n">
        <v>0</v>
      </c>
      <c r="E48" s="37" t="n">
        <v>0</v>
      </c>
      <c r="F48" s="37"/>
      <c r="G48" s="37" t="n">
        <v>190</v>
      </c>
      <c r="H48" s="37"/>
      <c r="I48" s="37" t="n">
        <v>190</v>
      </c>
      <c r="J48" s="37"/>
      <c r="K48" s="96" t="n">
        <v>3.7037037037037</v>
      </c>
    </row>
    <row r="49" customFormat="false" ht="12" hidden="false" customHeight="false" outlineLevel="0" collapsed="false">
      <c r="A49" s="282" t="s">
        <v>245</v>
      </c>
      <c r="B49" s="37" t="n">
        <v>40</v>
      </c>
      <c r="C49" s="37" t="n">
        <v>1030</v>
      </c>
      <c r="D49" s="37" t="n">
        <v>70</v>
      </c>
      <c r="E49" s="37" t="n">
        <v>0</v>
      </c>
      <c r="F49" s="37"/>
      <c r="G49" s="37" t="n">
        <v>1140</v>
      </c>
      <c r="H49" s="37"/>
      <c r="I49" s="37" t="n">
        <v>1070</v>
      </c>
      <c r="J49" s="37"/>
      <c r="K49" s="96" t="n">
        <v>3.83177570093458</v>
      </c>
    </row>
    <row r="50" customFormat="false" ht="12" hidden="false" customHeight="false" outlineLevel="0" collapsed="false">
      <c r="A50" s="282" t="s">
        <v>246</v>
      </c>
      <c r="B50" s="37" t="n">
        <v>40</v>
      </c>
      <c r="C50" s="37" t="n">
        <v>660</v>
      </c>
      <c r="D50" s="37" t="n">
        <v>0</v>
      </c>
      <c r="E50" s="37" t="n">
        <v>0</v>
      </c>
      <c r="F50" s="37"/>
      <c r="G50" s="37" t="n">
        <v>700</v>
      </c>
      <c r="H50" s="37"/>
      <c r="I50" s="37" t="n">
        <v>700</v>
      </c>
      <c r="J50" s="37"/>
      <c r="K50" s="96" t="n">
        <v>6.00858369098712</v>
      </c>
    </row>
    <row r="51" customFormat="false" ht="12" hidden="false" customHeight="false" outlineLevel="0" collapsed="false">
      <c r="A51" s="282" t="s">
        <v>247</v>
      </c>
      <c r="B51" s="37" t="n">
        <v>0</v>
      </c>
      <c r="C51" s="37" t="n">
        <v>40</v>
      </c>
      <c r="D51" s="37" t="n">
        <v>0</v>
      </c>
      <c r="E51" s="37" t="n">
        <v>0</v>
      </c>
      <c r="F51" s="37"/>
      <c r="G51" s="37" t="n">
        <v>40</v>
      </c>
      <c r="H51" s="37"/>
      <c r="I51" s="37" t="n">
        <v>40</v>
      </c>
      <c r="J51" s="37"/>
      <c r="K51" s="96" t="n">
        <v>0</v>
      </c>
    </row>
    <row r="52" customFormat="false" ht="12" hidden="false" customHeight="false" outlineLevel="0" collapsed="false">
      <c r="A52" s="219"/>
      <c r="B52" s="37"/>
      <c r="C52" s="37"/>
      <c r="D52" s="37"/>
      <c r="E52" s="37"/>
      <c r="F52" s="37"/>
      <c r="G52" s="37"/>
      <c r="H52" s="37"/>
      <c r="I52" s="37"/>
      <c r="J52" s="37"/>
      <c r="K52" s="96"/>
    </row>
    <row r="53" customFormat="false" ht="12" hidden="false" customHeight="false" outlineLevel="0" collapsed="false">
      <c r="A53" s="98" t="s">
        <v>248</v>
      </c>
      <c r="B53" s="37"/>
      <c r="C53" s="37"/>
      <c r="D53" s="37"/>
      <c r="E53" s="37"/>
      <c r="F53" s="37"/>
      <c r="G53" s="37"/>
      <c r="H53" s="37"/>
      <c r="I53" s="37"/>
      <c r="J53" s="37"/>
      <c r="K53" s="96"/>
    </row>
    <row r="54" customFormat="false" ht="12" hidden="false" customHeight="false" outlineLevel="0" collapsed="false">
      <c r="A54" s="282" t="s">
        <v>249</v>
      </c>
      <c r="B54" s="37" t="n">
        <v>20</v>
      </c>
      <c r="C54" s="37" t="n">
        <v>370</v>
      </c>
      <c r="D54" s="37" t="n">
        <v>60</v>
      </c>
      <c r="E54" s="37" t="n">
        <v>0</v>
      </c>
      <c r="F54" s="37"/>
      <c r="G54" s="37" t="n">
        <v>440</v>
      </c>
      <c r="H54" s="37"/>
      <c r="I54" s="37" t="n">
        <v>380</v>
      </c>
      <c r="J54" s="37"/>
      <c r="K54" s="96" t="n">
        <v>3.92670157068063</v>
      </c>
    </row>
    <row r="55" customFormat="false" ht="12" hidden="false" customHeight="false" outlineLevel="0" collapsed="false">
      <c r="A55" s="282" t="s">
        <v>250</v>
      </c>
      <c r="B55" s="37" t="s">
        <v>84</v>
      </c>
      <c r="C55" s="37" t="n">
        <v>120</v>
      </c>
      <c r="D55" s="37" t="s">
        <v>84</v>
      </c>
      <c r="E55" s="37" t="n">
        <v>0</v>
      </c>
      <c r="F55" s="37"/>
      <c r="G55" s="37" t="n">
        <v>120</v>
      </c>
      <c r="H55" s="37"/>
      <c r="I55" s="37" t="n">
        <v>120</v>
      </c>
      <c r="J55" s="37"/>
      <c r="K55" s="96" t="s">
        <v>84</v>
      </c>
    </row>
    <row r="56" customFormat="false" ht="12" hidden="false" customHeight="false" outlineLevel="0" collapsed="false">
      <c r="A56" s="98"/>
      <c r="B56" s="37"/>
      <c r="C56" s="37"/>
      <c r="D56" s="37"/>
      <c r="E56" s="37"/>
      <c r="F56" s="37"/>
      <c r="G56" s="37"/>
      <c r="H56" s="37"/>
      <c r="I56" s="37"/>
      <c r="J56" s="37"/>
      <c r="K56" s="96"/>
    </row>
    <row r="57" customFormat="false" ht="12" hidden="false" customHeight="false" outlineLevel="0" collapsed="false">
      <c r="A57" s="283" t="s">
        <v>251</v>
      </c>
      <c r="B57" s="37"/>
      <c r="C57" s="37"/>
      <c r="D57" s="37"/>
      <c r="E57" s="37"/>
      <c r="F57" s="37"/>
      <c r="G57" s="37"/>
      <c r="H57" s="37"/>
      <c r="I57" s="37"/>
      <c r="J57" s="37"/>
      <c r="K57" s="96"/>
    </row>
    <row r="58" customFormat="false" ht="12" hidden="false" customHeight="false" outlineLevel="0" collapsed="false">
      <c r="A58" s="282" t="s">
        <v>358</v>
      </c>
      <c r="B58" s="37" t="n">
        <v>4100</v>
      </c>
      <c r="C58" s="37" t="n">
        <v>48400</v>
      </c>
      <c r="D58" s="37" t="n">
        <v>9250</v>
      </c>
      <c r="E58" s="37" t="n">
        <v>0</v>
      </c>
      <c r="F58" s="37"/>
      <c r="G58" s="37" t="n">
        <v>61750</v>
      </c>
      <c r="H58" s="37"/>
      <c r="I58" s="37" t="n">
        <v>52490</v>
      </c>
      <c r="J58" s="37"/>
      <c r="K58" s="96" t="n">
        <v>7.8032424606123</v>
      </c>
    </row>
    <row r="59" customFormat="false" ht="12" hidden="false" customHeight="false" outlineLevel="0" collapsed="false">
      <c r="A59" s="282" t="s">
        <v>255</v>
      </c>
      <c r="B59" s="37" t="n">
        <v>30</v>
      </c>
      <c r="C59" s="37" t="n">
        <v>310</v>
      </c>
      <c r="D59" s="37" t="n">
        <v>2690</v>
      </c>
      <c r="E59" s="37" t="n">
        <v>0</v>
      </c>
      <c r="F59" s="37"/>
      <c r="G59" s="37" t="n">
        <v>3020</v>
      </c>
      <c r="H59" s="37"/>
      <c r="I59" s="37" t="n">
        <v>340</v>
      </c>
      <c r="J59" s="37"/>
      <c r="K59" s="96" t="s">
        <v>104</v>
      </c>
    </row>
    <row r="60" customFormat="false" ht="12" hidden="false" customHeight="false" outlineLevel="0" collapsed="false">
      <c r="A60" s="282" t="s">
        <v>256</v>
      </c>
      <c r="B60" s="37" t="n">
        <v>50</v>
      </c>
      <c r="C60" s="37" t="n">
        <v>3650</v>
      </c>
      <c r="D60" s="37" t="n">
        <v>0</v>
      </c>
      <c r="E60" s="37" t="n">
        <v>0</v>
      </c>
      <c r="F60" s="37"/>
      <c r="G60" s="37" t="n">
        <v>3700</v>
      </c>
      <c r="H60" s="37"/>
      <c r="I60" s="37" t="n">
        <v>3700</v>
      </c>
      <c r="J60" s="37"/>
      <c r="K60" s="96" t="n">
        <v>1.4590651175358</v>
      </c>
    </row>
    <row r="61" customFormat="false" ht="12" hidden="false" customHeight="false" outlineLevel="0" collapsed="false">
      <c r="A61" s="282" t="s">
        <v>257</v>
      </c>
      <c r="B61" s="37" t="n">
        <v>40</v>
      </c>
      <c r="C61" s="37" t="n">
        <v>1000</v>
      </c>
      <c r="D61" s="37" t="n">
        <v>860</v>
      </c>
      <c r="E61" s="37" t="n">
        <v>0</v>
      </c>
      <c r="F61" s="37"/>
      <c r="G61" s="37" t="n">
        <v>1900</v>
      </c>
      <c r="H61" s="37"/>
      <c r="I61" s="37" t="n">
        <v>1040</v>
      </c>
      <c r="J61" s="37"/>
      <c r="K61" s="96" t="n">
        <v>3.6468330134357</v>
      </c>
    </row>
    <row r="62" customFormat="false" ht="12" hidden="false" customHeight="false" outlineLevel="0" collapsed="false">
      <c r="A62" s="285" t="s">
        <v>359</v>
      </c>
      <c r="B62" s="37" t="n">
        <v>0</v>
      </c>
      <c r="C62" s="37" t="n">
        <v>0</v>
      </c>
      <c r="D62" s="37" t="n">
        <v>2360</v>
      </c>
      <c r="E62" s="37" t="n">
        <v>0</v>
      </c>
      <c r="F62" s="37"/>
      <c r="G62" s="37" t="n">
        <v>2360</v>
      </c>
      <c r="H62" s="37"/>
      <c r="I62" s="37" t="n">
        <v>0</v>
      </c>
      <c r="J62" s="37"/>
      <c r="K62" s="96" t="s">
        <v>104</v>
      </c>
    </row>
    <row r="63" customFormat="false" ht="12" hidden="false" customHeight="false" outlineLevel="0" collapsed="false">
      <c r="A63" s="285" t="s">
        <v>258</v>
      </c>
      <c r="B63" s="37" t="s">
        <v>84</v>
      </c>
      <c r="C63" s="37" t="n">
        <v>0</v>
      </c>
      <c r="D63" s="37" t="n">
        <v>1000</v>
      </c>
      <c r="E63" s="37" t="n">
        <v>0</v>
      </c>
      <c r="F63" s="37"/>
      <c r="G63" s="37" t="n">
        <v>1000</v>
      </c>
      <c r="H63" s="37"/>
      <c r="I63" s="37" t="s">
        <v>84</v>
      </c>
      <c r="J63" s="37"/>
      <c r="K63" s="96" t="s">
        <v>104</v>
      </c>
    </row>
    <row r="64" customFormat="false" ht="12" hidden="false" customHeight="false" outlineLevel="0" collapsed="false">
      <c r="A64" s="282"/>
      <c r="B64" s="37"/>
      <c r="C64" s="37"/>
      <c r="D64" s="37"/>
      <c r="E64" s="37"/>
      <c r="F64" s="37"/>
      <c r="G64" s="37"/>
      <c r="H64" s="37"/>
      <c r="I64" s="37"/>
      <c r="J64" s="37"/>
      <c r="K64" s="96"/>
    </row>
    <row r="65" customFormat="false" ht="12" hidden="false" customHeight="false" outlineLevel="0" collapsed="false">
      <c r="A65" s="98" t="s">
        <v>259</v>
      </c>
      <c r="B65" s="37"/>
      <c r="C65" s="37"/>
      <c r="D65" s="37"/>
      <c r="E65" s="37"/>
      <c r="F65" s="37"/>
      <c r="G65" s="37"/>
      <c r="H65" s="37"/>
      <c r="I65" s="37"/>
      <c r="J65" s="37"/>
      <c r="K65" s="96"/>
    </row>
    <row r="66" customFormat="false" ht="12" hidden="false" customHeight="false" outlineLevel="0" collapsed="false">
      <c r="A66" s="282" t="s">
        <v>260</v>
      </c>
      <c r="B66" s="37" t="n">
        <v>190</v>
      </c>
      <c r="C66" s="37" t="n">
        <v>2010</v>
      </c>
      <c r="D66" s="37" t="n">
        <v>580</v>
      </c>
      <c r="E66" s="37" t="n">
        <v>0</v>
      </c>
      <c r="F66" s="37"/>
      <c r="G66" s="37" t="n">
        <v>2780</v>
      </c>
      <c r="H66" s="37"/>
      <c r="I66" s="37" t="n">
        <v>2210</v>
      </c>
      <c r="J66" s="37"/>
      <c r="K66" s="96" t="n">
        <v>8.70353581142339</v>
      </c>
    </row>
    <row r="67" customFormat="false" ht="12" hidden="false" customHeight="false" outlineLevel="0" collapsed="false">
      <c r="A67" s="282"/>
      <c r="B67" s="37"/>
      <c r="C67" s="37"/>
      <c r="D67" s="37"/>
      <c r="E67" s="37"/>
      <c r="F67" s="37"/>
      <c r="G67" s="37"/>
      <c r="H67" s="37"/>
      <c r="I67" s="37"/>
      <c r="J67" s="37"/>
      <c r="K67" s="96"/>
    </row>
    <row r="68" customFormat="false" ht="12" hidden="false" customHeight="false" outlineLevel="0" collapsed="false">
      <c r="A68" s="283" t="s">
        <v>261</v>
      </c>
      <c r="B68" s="37"/>
      <c r="C68" s="37"/>
      <c r="D68" s="37"/>
      <c r="E68" s="37"/>
      <c r="F68" s="37"/>
      <c r="G68" s="37"/>
      <c r="H68" s="37"/>
      <c r="I68" s="37"/>
      <c r="J68" s="37"/>
      <c r="K68" s="96"/>
    </row>
    <row r="69" customFormat="false" ht="12" hidden="false" customHeight="false" outlineLevel="0" collapsed="false">
      <c r="A69" s="282" t="s">
        <v>262</v>
      </c>
      <c r="B69" s="37" t="n">
        <v>60</v>
      </c>
      <c r="C69" s="37" t="n">
        <v>780</v>
      </c>
      <c r="D69" s="37" t="n">
        <v>330</v>
      </c>
      <c r="E69" s="37" t="n">
        <v>0</v>
      </c>
      <c r="F69" s="37"/>
      <c r="G69" s="37" t="n">
        <v>1170</v>
      </c>
      <c r="H69" s="37"/>
      <c r="I69" s="37" t="n">
        <v>840</v>
      </c>
      <c r="J69" s="37"/>
      <c r="K69" s="96" t="n">
        <v>6.89655172413793</v>
      </c>
    </row>
    <row r="70" customFormat="false" ht="12" hidden="false" customHeight="false" outlineLevel="0" collapsed="false">
      <c r="A70" s="282"/>
      <c r="B70" s="37"/>
      <c r="C70" s="37"/>
      <c r="D70" s="37"/>
      <c r="E70" s="37"/>
      <c r="F70" s="37"/>
      <c r="G70" s="37"/>
      <c r="H70" s="37"/>
      <c r="I70" s="37"/>
      <c r="J70" s="37"/>
      <c r="K70" s="96"/>
    </row>
    <row r="71" customFormat="false" ht="12" hidden="false" customHeight="false" outlineLevel="0" collapsed="false">
      <c r="A71" s="283" t="s">
        <v>263</v>
      </c>
      <c r="B71" s="37"/>
      <c r="C71" s="37"/>
      <c r="D71" s="37"/>
      <c r="E71" s="37"/>
      <c r="F71" s="37"/>
      <c r="G71" s="37"/>
      <c r="H71" s="37"/>
      <c r="I71" s="37"/>
      <c r="J71" s="37"/>
      <c r="K71" s="96"/>
    </row>
    <row r="72" customFormat="false" ht="12" hidden="false" customHeight="false" outlineLevel="0" collapsed="false">
      <c r="A72" s="285" t="s">
        <v>685</v>
      </c>
      <c r="B72" s="37" t="n">
        <v>170</v>
      </c>
      <c r="C72" s="37" t="n">
        <v>1510</v>
      </c>
      <c r="D72" s="37" t="n">
        <v>930</v>
      </c>
      <c r="E72" s="37" t="n">
        <v>0</v>
      </c>
      <c r="F72" s="37"/>
      <c r="G72" s="37" t="n">
        <v>2620</v>
      </c>
      <c r="H72" s="37"/>
      <c r="I72" s="37" t="n">
        <v>1690</v>
      </c>
      <c r="J72" s="37"/>
      <c r="K72" s="96" t="n">
        <v>10.3202846975089</v>
      </c>
    </row>
    <row r="73" customFormat="false" ht="12" hidden="false" customHeight="false" outlineLevel="0" collapsed="false">
      <c r="A73" s="282" t="s">
        <v>265</v>
      </c>
      <c r="B73" s="37" t="n">
        <v>110</v>
      </c>
      <c r="C73" s="37" t="n">
        <v>340</v>
      </c>
      <c r="D73" s="37" t="n">
        <v>1140</v>
      </c>
      <c r="E73" s="37" t="n">
        <v>0</v>
      </c>
      <c r="F73" s="37"/>
      <c r="G73" s="37" t="n">
        <v>1590</v>
      </c>
      <c r="H73" s="37"/>
      <c r="I73" s="37" t="n">
        <v>450</v>
      </c>
      <c r="J73" s="37"/>
      <c r="K73" s="96" t="s">
        <v>104</v>
      </c>
    </row>
    <row r="74" customFormat="false" ht="12" hidden="false" customHeight="false" outlineLevel="0" collapsed="false">
      <c r="A74" s="282" t="s">
        <v>266</v>
      </c>
      <c r="B74" s="37" t="n">
        <v>30</v>
      </c>
      <c r="C74" s="37" t="n">
        <v>500</v>
      </c>
      <c r="D74" s="37" t="n">
        <v>0</v>
      </c>
      <c r="E74" s="37" t="n">
        <v>0</v>
      </c>
      <c r="F74" s="37"/>
      <c r="G74" s="37" t="n">
        <v>530</v>
      </c>
      <c r="H74" s="37"/>
      <c r="I74" s="37" t="n">
        <v>530</v>
      </c>
      <c r="J74" s="37"/>
      <c r="K74" s="96" t="n">
        <v>5.27306967984934</v>
      </c>
    </row>
    <row r="75" customFormat="false" ht="12" hidden="false" customHeight="false" outlineLevel="0" collapsed="false">
      <c r="A75" s="282" t="s">
        <v>267</v>
      </c>
      <c r="B75" s="37" t="n">
        <v>30</v>
      </c>
      <c r="C75" s="37" t="n">
        <v>590</v>
      </c>
      <c r="D75" s="37" t="n">
        <v>280</v>
      </c>
      <c r="E75" s="37" t="n">
        <v>0</v>
      </c>
      <c r="F75" s="37"/>
      <c r="G75" s="37" t="n">
        <v>900</v>
      </c>
      <c r="H75" s="37"/>
      <c r="I75" s="37" t="n">
        <v>620</v>
      </c>
      <c r="J75" s="37"/>
      <c r="K75" s="96" t="n">
        <v>4.22077922077922</v>
      </c>
    </row>
    <row r="76" customFormat="false" ht="12" hidden="false" customHeight="false" outlineLevel="0" collapsed="false">
      <c r="A76" s="282" t="s">
        <v>268</v>
      </c>
      <c r="B76" s="37" t="s">
        <v>84</v>
      </c>
      <c r="C76" s="37" t="n">
        <v>230</v>
      </c>
      <c r="D76" s="37" t="s">
        <v>84</v>
      </c>
      <c r="E76" s="37" t="n">
        <v>0</v>
      </c>
      <c r="F76" s="37"/>
      <c r="G76" s="37" t="n">
        <v>230</v>
      </c>
      <c r="H76" s="37"/>
      <c r="I76" s="37" t="n">
        <v>230</v>
      </c>
      <c r="J76" s="37"/>
      <c r="K76" s="96" t="s">
        <v>84</v>
      </c>
    </row>
    <row r="77" customFormat="false" ht="12" hidden="false" customHeight="false" outlineLevel="0" collapsed="false">
      <c r="A77" s="282" t="s">
        <v>269</v>
      </c>
      <c r="B77" s="37" t="n">
        <v>350</v>
      </c>
      <c r="C77" s="37" t="n">
        <v>1730</v>
      </c>
      <c r="D77" s="37" t="n">
        <v>650</v>
      </c>
      <c r="E77" s="37" t="n">
        <v>0</v>
      </c>
      <c r="F77" s="37"/>
      <c r="G77" s="37" t="n">
        <v>2720</v>
      </c>
      <c r="H77" s="37"/>
      <c r="I77" s="37" t="n">
        <v>2080</v>
      </c>
      <c r="J77" s="37"/>
      <c r="K77" s="96" t="n">
        <v>16.6746987951807</v>
      </c>
    </row>
    <row r="78" customFormat="false" ht="12" hidden="false" customHeight="false" outlineLevel="0" collapsed="false">
      <c r="A78" s="282" t="s">
        <v>270</v>
      </c>
      <c r="B78" s="37" t="n">
        <v>140</v>
      </c>
      <c r="C78" s="37" t="n">
        <v>1050</v>
      </c>
      <c r="D78" s="37" t="n">
        <v>40</v>
      </c>
      <c r="E78" s="37" t="n">
        <v>0</v>
      </c>
      <c r="F78" s="37"/>
      <c r="G78" s="37" t="n">
        <v>1230</v>
      </c>
      <c r="H78" s="37"/>
      <c r="I78" s="37" t="n">
        <v>1180</v>
      </c>
      <c r="J78" s="37"/>
      <c r="K78" s="96" t="n">
        <v>11.5807269653424</v>
      </c>
    </row>
    <row r="79" customFormat="false" ht="12" hidden="false" customHeight="false" outlineLevel="0" collapsed="false">
      <c r="A79" s="282" t="s">
        <v>271</v>
      </c>
      <c r="B79" s="37" t="n">
        <v>10</v>
      </c>
      <c r="C79" s="37" t="n">
        <v>50</v>
      </c>
      <c r="D79" s="37" t="n">
        <v>100</v>
      </c>
      <c r="E79" s="37" t="n">
        <v>0</v>
      </c>
      <c r="F79" s="37"/>
      <c r="G79" s="37" t="n">
        <v>160</v>
      </c>
      <c r="H79" s="37"/>
      <c r="I79" s="37" t="n">
        <v>60</v>
      </c>
      <c r="J79" s="37"/>
      <c r="K79" s="96" t="s">
        <v>104</v>
      </c>
    </row>
    <row r="80" customFormat="false" ht="12" hidden="false" customHeight="false" outlineLevel="0" collapsed="false">
      <c r="A80" s="282"/>
      <c r="B80" s="37"/>
      <c r="C80" s="37"/>
      <c r="D80" s="37"/>
      <c r="E80" s="37"/>
      <c r="F80" s="37"/>
      <c r="G80" s="37"/>
      <c r="H80" s="37"/>
      <c r="I80" s="37"/>
      <c r="J80" s="37"/>
      <c r="K80" s="96"/>
    </row>
    <row r="81" customFormat="false" ht="12" hidden="false" customHeight="false" outlineLevel="0" collapsed="false">
      <c r="A81" s="284" t="s">
        <v>584</v>
      </c>
      <c r="B81" s="37"/>
      <c r="C81" s="37"/>
      <c r="D81" s="37"/>
      <c r="E81" s="37"/>
      <c r="F81" s="37"/>
      <c r="G81" s="37"/>
      <c r="H81" s="37"/>
      <c r="I81" s="37"/>
      <c r="J81" s="37"/>
      <c r="K81" s="96"/>
    </row>
    <row r="82" customFormat="false" ht="12" hidden="false" customHeight="false" outlineLevel="0" collapsed="false">
      <c r="A82" s="282" t="s">
        <v>584</v>
      </c>
      <c r="B82" s="37" t="n">
        <v>10</v>
      </c>
      <c r="C82" s="37" t="n">
        <v>80</v>
      </c>
      <c r="D82" s="37" t="n">
        <v>10</v>
      </c>
      <c r="E82" s="37" t="n">
        <v>0</v>
      </c>
      <c r="F82" s="37"/>
      <c r="G82" s="37" t="n">
        <v>100</v>
      </c>
      <c r="H82" s="37"/>
      <c r="I82" s="37" t="n">
        <v>90</v>
      </c>
      <c r="J82" s="37"/>
      <c r="K82" s="96" t="n">
        <v>5.88235294117647</v>
      </c>
    </row>
    <row r="83" customFormat="false" ht="12" hidden="false" customHeight="false" outlineLevel="0" collapsed="false">
      <c r="A83" s="282"/>
      <c r="B83" s="37"/>
      <c r="C83" s="37"/>
      <c r="D83" s="37"/>
      <c r="E83" s="37"/>
      <c r="F83" s="37"/>
      <c r="G83" s="37"/>
      <c r="H83" s="37"/>
      <c r="I83" s="37"/>
      <c r="J83" s="37"/>
      <c r="K83" s="96"/>
    </row>
    <row r="84" customFormat="false" ht="12" hidden="false" customHeight="false" outlineLevel="0" collapsed="false">
      <c r="A84" s="283" t="s">
        <v>273</v>
      </c>
      <c r="B84" s="37"/>
      <c r="C84" s="37"/>
      <c r="D84" s="37"/>
      <c r="E84" s="37"/>
      <c r="F84" s="37"/>
      <c r="G84" s="37"/>
      <c r="H84" s="37"/>
      <c r="I84" s="37"/>
      <c r="J84" s="37"/>
      <c r="K84" s="96"/>
    </row>
    <row r="85" customFormat="false" ht="12" hidden="false" customHeight="false" outlineLevel="0" collapsed="false">
      <c r="A85" s="282" t="s">
        <v>273</v>
      </c>
      <c r="B85" s="37" t="n">
        <v>20</v>
      </c>
      <c r="C85" s="37" t="n">
        <v>170</v>
      </c>
      <c r="D85" s="37" t="s">
        <v>84</v>
      </c>
      <c r="E85" s="37" t="n">
        <v>0</v>
      </c>
      <c r="F85" s="37"/>
      <c r="G85" s="37" t="n">
        <v>190</v>
      </c>
      <c r="H85" s="37"/>
      <c r="I85" s="37" t="n">
        <v>190</v>
      </c>
      <c r="J85" s="37"/>
      <c r="K85" s="96" t="n">
        <v>9.42408376963351</v>
      </c>
    </row>
    <row r="86" customFormat="false" ht="12" hidden="false" customHeight="false" outlineLevel="0" collapsed="false">
      <c r="A86" s="219"/>
      <c r="B86" s="37"/>
      <c r="C86" s="37"/>
      <c r="D86" s="37"/>
      <c r="E86" s="37"/>
      <c r="F86" s="37"/>
      <c r="G86" s="37"/>
      <c r="H86" s="37"/>
      <c r="I86" s="37"/>
      <c r="J86" s="37"/>
      <c r="K86" s="96"/>
    </row>
    <row r="87" customFormat="false" ht="12" hidden="false" customHeight="false" outlineLevel="0" collapsed="false">
      <c r="A87" s="283" t="s">
        <v>274</v>
      </c>
      <c r="B87" s="37"/>
      <c r="C87" s="37"/>
      <c r="D87" s="37"/>
      <c r="E87" s="37"/>
      <c r="F87" s="37"/>
      <c r="G87" s="37"/>
      <c r="H87" s="37"/>
      <c r="I87" s="37"/>
      <c r="J87" s="37"/>
      <c r="K87" s="96"/>
    </row>
    <row r="88" customFormat="false" ht="12" hidden="false" customHeight="false" outlineLevel="0" collapsed="false">
      <c r="A88" s="282" t="s">
        <v>597</v>
      </c>
      <c r="B88" s="37" t="n">
        <v>200</v>
      </c>
      <c r="C88" s="37" t="n">
        <v>1700</v>
      </c>
      <c r="D88" s="37" t="n">
        <v>3840</v>
      </c>
      <c r="E88" s="37" t="n">
        <v>0</v>
      </c>
      <c r="F88" s="37"/>
      <c r="G88" s="37" t="n">
        <v>5750</v>
      </c>
      <c r="H88" s="37"/>
      <c r="I88" s="37" t="n">
        <v>1900</v>
      </c>
      <c r="J88" s="37"/>
      <c r="K88" s="96" t="s">
        <v>104</v>
      </c>
    </row>
    <row r="89" customFormat="false" ht="12" hidden="false" customHeight="false" outlineLevel="0" collapsed="false">
      <c r="A89" s="282" t="s">
        <v>276</v>
      </c>
      <c r="B89" s="37" t="n">
        <v>0</v>
      </c>
      <c r="C89" s="37" t="n">
        <v>0</v>
      </c>
      <c r="D89" s="37" t="n">
        <v>70</v>
      </c>
      <c r="E89" s="37" t="n">
        <v>0</v>
      </c>
      <c r="F89" s="37"/>
      <c r="G89" s="37" t="n">
        <v>70</v>
      </c>
      <c r="H89" s="37"/>
      <c r="I89" s="37" t="n">
        <v>0</v>
      </c>
      <c r="J89" s="37"/>
      <c r="K89" s="96" t="s">
        <v>104</v>
      </c>
    </row>
    <row r="90" customFormat="false" ht="12" hidden="false" customHeight="false" outlineLevel="0" collapsed="false">
      <c r="A90" s="98"/>
      <c r="B90" s="37"/>
      <c r="C90" s="37"/>
      <c r="D90" s="37"/>
      <c r="E90" s="37"/>
      <c r="F90" s="37"/>
      <c r="G90" s="37"/>
      <c r="H90" s="37"/>
      <c r="I90" s="37"/>
      <c r="J90" s="37"/>
      <c r="K90" s="96"/>
    </row>
    <row r="91" customFormat="false" ht="12" hidden="false" customHeight="false" outlineLevel="0" collapsed="false">
      <c r="A91" s="283" t="s">
        <v>277</v>
      </c>
      <c r="B91" s="37"/>
      <c r="C91" s="37"/>
      <c r="D91" s="37"/>
      <c r="E91" s="37"/>
      <c r="F91" s="37"/>
      <c r="G91" s="37"/>
      <c r="H91" s="37"/>
      <c r="I91" s="37"/>
      <c r="J91" s="37"/>
      <c r="K91" s="96"/>
    </row>
    <row r="92" customFormat="false" ht="12" hidden="false" customHeight="false" outlineLevel="0" collapsed="false">
      <c r="A92" s="282" t="s">
        <v>277</v>
      </c>
      <c r="B92" s="37" t="n">
        <v>10</v>
      </c>
      <c r="C92" s="37" t="n">
        <v>80</v>
      </c>
      <c r="D92" s="37" t="n">
        <v>20</v>
      </c>
      <c r="E92" s="37" t="n">
        <v>0</v>
      </c>
      <c r="F92" s="37"/>
      <c r="G92" s="37" t="n">
        <v>110</v>
      </c>
      <c r="H92" s="37"/>
      <c r="I92" s="37" t="n">
        <v>90</v>
      </c>
      <c r="J92" s="37"/>
      <c r="K92" s="96" t="n">
        <v>8.04597701149425</v>
      </c>
    </row>
    <row r="93" customFormat="false" ht="12" hidden="false" customHeight="false" outlineLevel="0" collapsed="false">
      <c r="A93" s="282"/>
      <c r="B93" s="37"/>
      <c r="C93" s="37"/>
      <c r="D93" s="37"/>
      <c r="E93" s="37"/>
      <c r="F93" s="37"/>
      <c r="G93" s="37"/>
      <c r="H93" s="37"/>
      <c r="I93" s="37"/>
      <c r="J93" s="37"/>
      <c r="K93" s="96"/>
    </row>
    <row r="94" customFormat="false" ht="12" hidden="false" customHeight="false" outlineLevel="0" collapsed="false">
      <c r="A94" s="283" t="s">
        <v>278</v>
      </c>
      <c r="B94" s="37"/>
      <c r="C94" s="37"/>
      <c r="D94" s="37"/>
      <c r="E94" s="37"/>
      <c r="F94" s="37"/>
      <c r="G94" s="37"/>
      <c r="H94" s="37"/>
      <c r="I94" s="37"/>
      <c r="J94" s="37"/>
      <c r="K94" s="96"/>
    </row>
    <row r="95" customFormat="false" ht="12" hidden="false" customHeight="false" outlineLevel="0" collapsed="false">
      <c r="A95" s="282" t="s">
        <v>279</v>
      </c>
      <c r="B95" s="37" t="n">
        <v>180</v>
      </c>
      <c r="C95" s="37" t="n">
        <v>2360</v>
      </c>
      <c r="D95" s="37" t="n">
        <v>110</v>
      </c>
      <c r="E95" s="37" t="n">
        <v>0</v>
      </c>
      <c r="F95" s="37"/>
      <c r="G95" s="37" t="n">
        <v>2640</v>
      </c>
      <c r="H95" s="37"/>
      <c r="I95" s="37" t="n">
        <v>2540</v>
      </c>
      <c r="J95" s="37"/>
      <c r="K95" s="96" t="n">
        <v>7.13722397476341</v>
      </c>
    </row>
    <row r="96" customFormat="false" ht="12" hidden="false" customHeight="false" outlineLevel="0" collapsed="false">
      <c r="A96" s="282" t="s">
        <v>280</v>
      </c>
      <c r="B96" s="37" t="n">
        <v>50</v>
      </c>
      <c r="C96" s="37" t="n">
        <v>1320</v>
      </c>
      <c r="D96" s="37" t="n">
        <v>20</v>
      </c>
      <c r="E96" s="37" t="n">
        <v>0</v>
      </c>
      <c r="F96" s="37"/>
      <c r="G96" s="37" t="n">
        <v>1380</v>
      </c>
      <c r="H96" s="37"/>
      <c r="I96" s="37" t="n">
        <v>1360</v>
      </c>
      <c r="J96" s="37"/>
      <c r="K96" s="96" t="n">
        <v>3.44574780058651</v>
      </c>
    </row>
    <row r="97" customFormat="false" ht="12" hidden="false" customHeight="false" outlineLevel="0" collapsed="false">
      <c r="A97" s="282" t="s">
        <v>281</v>
      </c>
      <c r="B97" s="37" t="n">
        <v>20</v>
      </c>
      <c r="C97" s="37" t="n">
        <v>870</v>
      </c>
      <c r="D97" s="37" t="n">
        <v>80</v>
      </c>
      <c r="E97" s="37" t="n">
        <v>0</v>
      </c>
      <c r="F97" s="37"/>
      <c r="G97" s="37" t="n">
        <v>970</v>
      </c>
      <c r="H97" s="37"/>
      <c r="I97" s="37" t="n">
        <v>890</v>
      </c>
      <c r="J97" s="37"/>
      <c r="K97" s="96" t="n">
        <v>2.25225225225225</v>
      </c>
    </row>
    <row r="98" customFormat="false" ht="12" hidden="false" customHeight="false" outlineLevel="0" collapsed="false">
      <c r="A98" s="282" t="s">
        <v>282</v>
      </c>
      <c r="B98" s="37" t="n">
        <v>10</v>
      </c>
      <c r="C98" s="37" t="n">
        <v>120</v>
      </c>
      <c r="D98" s="37" t="n">
        <v>80</v>
      </c>
      <c r="E98" s="37" t="n">
        <v>0</v>
      </c>
      <c r="F98" s="37"/>
      <c r="G98" s="37" t="n">
        <v>220</v>
      </c>
      <c r="H98" s="37"/>
      <c r="I98" s="37" t="n">
        <v>140</v>
      </c>
      <c r="J98" s="37"/>
      <c r="K98" s="96" t="n">
        <v>10.2189781021898</v>
      </c>
    </row>
    <row r="99" customFormat="false" ht="12" hidden="false" customHeight="false" outlineLevel="0" collapsed="false">
      <c r="A99" s="282"/>
      <c r="B99" s="37"/>
      <c r="C99" s="37"/>
      <c r="D99" s="37"/>
      <c r="E99" s="37"/>
      <c r="F99" s="37"/>
      <c r="G99" s="37"/>
      <c r="H99" s="37"/>
      <c r="I99" s="37"/>
      <c r="J99" s="37"/>
      <c r="K99" s="96"/>
    </row>
    <row r="100" customFormat="false" ht="12" hidden="false" customHeight="false" outlineLevel="0" collapsed="false">
      <c r="A100" s="286" t="s">
        <v>283</v>
      </c>
      <c r="B100" s="37"/>
      <c r="C100" s="37"/>
      <c r="D100" s="37"/>
      <c r="E100" s="37"/>
      <c r="F100" s="37"/>
      <c r="G100" s="37"/>
      <c r="H100" s="37"/>
      <c r="I100" s="37"/>
      <c r="J100" s="37"/>
      <c r="K100" s="96"/>
    </row>
    <row r="101" customFormat="false" ht="12" hidden="false" customHeight="false" outlineLevel="0" collapsed="false">
      <c r="A101" s="285" t="s">
        <v>283</v>
      </c>
      <c r="B101" s="37" t="n">
        <v>6750</v>
      </c>
      <c r="C101" s="37" t="n">
        <v>34290</v>
      </c>
      <c r="D101" s="37" t="n">
        <v>33340</v>
      </c>
      <c r="E101" s="37" t="n">
        <v>0</v>
      </c>
      <c r="F101" s="37"/>
      <c r="G101" s="37" t="n">
        <v>74380</v>
      </c>
      <c r="H101" s="37"/>
      <c r="I101" s="37" t="n">
        <v>41040</v>
      </c>
      <c r="J101" s="37"/>
      <c r="K101" s="96" t="n">
        <v>16.4449317738791</v>
      </c>
    </row>
    <row r="102" customFormat="false" ht="12" hidden="false" customHeight="false" outlineLevel="0" collapsed="false">
      <c r="A102" s="282" t="s">
        <v>284</v>
      </c>
      <c r="B102" s="37" t="n">
        <v>260</v>
      </c>
      <c r="C102" s="37" t="n">
        <v>2860</v>
      </c>
      <c r="D102" s="37" t="n">
        <v>950</v>
      </c>
      <c r="E102" s="37" t="n">
        <v>0</v>
      </c>
      <c r="F102" s="37"/>
      <c r="G102" s="37" t="n">
        <v>4070</v>
      </c>
      <c r="H102" s="37"/>
      <c r="I102" s="37" t="n">
        <v>3120</v>
      </c>
      <c r="J102" s="37"/>
      <c r="K102" s="96" t="n">
        <v>8.30927173564325</v>
      </c>
    </row>
    <row r="103" customFormat="false" ht="12" hidden="false" customHeight="false" outlineLevel="0" collapsed="false">
      <c r="A103" s="282"/>
      <c r="B103" s="37"/>
      <c r="C103" s="37"/>
      <c r="D103" s="37"/>
      <c r="E103" s="37"/>
      <c r="F103" s="37"/>
      <c r="G103" s="37"/>
      <c r="H103" s="37"/>
      <c r="I103" s="37"/>
      <c r="J103" s="37"/>
      <c r="K103" s="96"/>
    </row>
    <row r="104" customFormat="false" ht="12" hidden="false" customHeight="false" outlineLevel="0" collapsed="false">
      <c r="A104" s="98" t="s">
        <v>285</v>
      </c>
      <c r="B104" s="37"/>
      <c r="C104" s="37"/>
      <c r="D104" s="37"/>
      <c r="E104" s="37"/>
      <c r="F104" s="37"/>
      <c r="G104" s="37"/>
      <c r="H104" s="37"/>
      <c r="I104" s="37"/>
      <c r="J104" s="37"/>
      <c r="K104" s="96"/>
    </row>
    <row r="105" customFormat="false" ht="12" hidden="false" customHeight="false" outlineLevel="0" collapsed="false">
      <c r="A105" s="282" t="s">
        <v>285</v>
      </c>
      <c r="B105" s="37" t="n">
        <v>70</v>
      </c>
      <c r="C105" s="37" t="n">
        <v>1100</v>
      </c>
      <c r="D105" s="37" t="n">
        <v>170</v>
      </c>
      <c r="E105" s="37" t="n">
        <v>0</v>
      </c>
      <c r="F105" s="37"/>
      <c r="G105" s="37" t="n">
        <v>1330</v>
      </c>
      <c r="H105" s="37"/>
      <c r="I105" s="37" t="n">
        <v>1160</v>
      </c>
      <c r="J105" s="37"/>
      <c r="K105" s="96" t="n">
        <v>5.58899398108341</v>
      </c>
    </row>
    <row r="106" customFormat="false" ht="12" hidden="false" customHeight="false" outlineLevel="0" collapsed="false">
      <c r="A106" s="282"/>
      <c r="B106" s="37"/>
      <c r="C106" s="37"/>
      <c r="D106" s="37"/>
      <c r="E106" s="37"/>
      <c r="F106" s="37"/>
      <c r="G106" s="37"/>
      <c r="H106" s="37"/>
      <c r="I106" s="37"/>
      <c r="J106" s="37"/>
      <c r="K106" s="96"/>
    </row>
    <row r="107" customFormat="false" ht="12" hidden="false" customHeight="false" outlineLevel="0" collapsed="false">
      <c r="A107" s="98" t="s">
        <v>361</v>
      </c>
      <c r="B107" s="37"/>
      <c r="C107" s="37"/>
      <c r="D107" s="37"/>
      <c r="E107" s="37"/>
      <c r="F107" s="37"/>
      <c r="G107" s="37"/>
      <c r="H107" s="37"/>
      <c r="I107" s="37"/>
      <c r="J107" s="37"/>
      <c r="K107" s="96"/>
    </row>
    <row r="108" customFormat="false" ht="12" hidden="false" customHeight="false" outlineLevel="0" collapsed="false">
      <c r="A108" s="282" t="s">
        <v>287</v>
      </c>
      <c r="B108" s="37" t="n">
        <v>130</v>
      </c>
      <c r="C108" s="37" t="n">
        <v>2560</v>
      </c>
      <c r="D108" s="37" t="n">
        <v>210</v>
      </c>
      <c r="E108" s="37" t="n">
        <v>0</v>
      </c>
      <c r="F108" s="37"/>
      <c r="G108" s="37" t="n">
        <v>2890</v>
      </c>
      <c r="H108" s="37"/>
      <c r="I108" s="37" t="n">
        <v>2680</v>
      </c>
      <c r="J108" s="37"/>
      <c r="K108" s="96" t="n">
        <v>4.69798657718121</v>
      </c>
    </row>
    <row r="109" customFormat="false" ht="12" hidden="false" customHeight="false" outlineLevel="0" collapsed="false">
      <c r="A109" s="282" t="s">
        <v>288</v>
      </c>
      <c r="B109" s="37" t="n">
        <v>30</v>
      </c>
      <c r="C109" s="37" t="n">
        <v>600</v>
      </c>
      <c r="D109" s="37" t="n">
        <v>40</v>
      </c>
      <c r="E109" s="37" t="n">
        <v>0</v>
      </c>
      <c r="F109" s="37"/>
      <c r="G109" s="37" t="n">
        <v>670</v>
      </c>
      <c r="H109" s="37"/>
      <c r="I109" s="37" t="n">
        <v>630</v>
      </c>
      <c r="J109" s="37"/>
      <c r="K109" s="96" t="n">
        <v>5.3968253968254</v>
      </c>
    </row>
    <row r="110" customFormat="false" ht="12" hidden="false" customHeight="false" outlineLevel="0" collapsed="false">
      <c r="A110" s="282" t="s">
        <v>289</v>
      </c>
      <c r="B110" s="37" t="n">
        <v>410</v>
      </c>
      <c r="C110" s="37" t="n">
        <v>3270</v>
      </c>
      <c r="D110" s="37" t="n">
        <v>280</v>
      </c>
      <c r="E110" s="37" t="n">
        <v>0</v>
      </c>
      <c r="F110" s="37"/>
      <c r="G110" s="37" t="n">
        <v>3960</v>
      </c>
      <c r="H110" s="37"/>
      <c r="I110" s="37" t="n">
        <v>3680</v>
      </c>
      <c r="J110" s="37"/>
      <c r="K110" s="96" t="n">
        <v>11.1715139983691</v>
      </c>
    </row>
    <row r="111" customFormat="false" ht="12" hidden="false" customHeight="false" outlineLevel="0" collapsed="false">
      <c r="A111" s="282" t="s">
        <v>362</v>
      </c>
      <c r="B111" s="37" t="n">
        <v>1260</v>
      </c>
      <c r="C111" s="37" t="n">
        <v>19120</v>
      </c>
      <c r="D111" s="37" t="n">
        <v>1750</v>
      </c>
      <c r="E111" s="37" t="n">
        <v>0</v>
      </c>
      <c r="F111" s="37"/>
      <c r="G111" s="37" t="n">
        <v>22130</v>
      </c>
      <c r="H111" s="37"/>
      <c r="I111" s="37" t="n">
        <v>20380</v>
      </c>
      <c r="J111" s="37"/>
      <c r="K111" s="96" t="n">
        <v>6.20215897939156</v>
      </c>
    </row>
    <row r="112" customFormat="false" ht="12" hidden="false" customHeight="false" outlineLevel="0" collapsed="false">
      <c r="A112" s="282"/>
      <c r="B112" s="37"/>
      <c r="C112" s="37"/>
      <c r="D112" s="37"/>
      <c r="E112" s="37"/>
      <c r="F112" s="37"/>
      <c r="G112" s="37"/>
      <c r="H112" s="37"/>
      <c r="I112" s="37"/>
      <c r="J112" s="37"/>
      <c r="K112" s="96"/>
    </row>
    <row r="113" customFormat="false" ht="12" hidden="false" customHeight="false" outlineLevel="0" collapsed="false">
      <c r="A113" s="283" t="s">
        <v>291</v>
      </c>
      <c r="B113" s="37"/>
      <c r="C113" s="37"/>
      <c r="D113" s="37"/>
      <c r="E113" s="37"/>
      <c r="F113" s="37"/>
      <c r="G113" s="37"/>
      <c r="H113" s="37"/>
      <c r="I113" s="37"/>
      <c r="J113" s="37"/>
      <c r="K113" s="96"/>
    </row>
    <row r="114" customFormat="false" ht="12" hidden="false" customHeight="false" outlineLevel="0" collapsed="false">
      <c r="A114" s="282" t="s">
        <v>292</v>
      </c>
      <c r="B114" s="37" t="n">
        <v>60</v>
      </c>
      <c r="C114" s="37" t="n">
        <v>1560</v>
      </c>
      <c r="D114" s="37" t="n">
        <v>0</v>
      </c>
      <c r="E114" s="37" t="n">
        <v>0</v>
      </c>
      <c r="F114" s="37"/>
      <c r="G114" s="37" t="n">
        <v>1610</v>
      </c>
      <c r="H114" s="37"/>
      <c r="I114" s="37" t="n">
        <v>1610</v>
      </c>
      <c r="J114" s="37"/>
      <c r="K114" s="96" t="n">
        <v>3.46964064436183</v>
      </c>
    </row>
    <row r="115" customFormat="false" ht="12" hidden="false" customHeight="false" outlineLevel="0" collapsed="false">
      <c r="A115" s="98"/>
      <c r="B115" s="37"/>
      <c r="C115" s="37"/>
      <c r="D115" s="37"/>
      <c r="E115" s="37"/>
      <c r="F115" s="37"/>
      <c r="G115" s="37"/>
      <c r="H115" s="37"/>
      <c r="I115" s="37"/>
      <c r="J115" s="37"/>
      <c r="K115" s="96"/>
    </row>
    <row r="116" customFormat="false" ht="12" hidden="false" customHeight="false" outlineLevel="0" collapsed="false">
      <c r="A116" s="283" t="s">
        <v>293</v>
      </c>
      <c r="B116" s="37"/>
      <c r="C116" s="37"/>
      <c r="D116" s="37"/>
      <c r="E116" s="37"/>
      <c r="F116" s="37"/>
      <c r="G116" s="37"/>
      <c r="H116" s="37"/>
      <c r="I116" s="37"/>
      <c r="J116" s="37"/>
      <c r="K116" s="96"/>
    </row>
    <row r="117" customFormat="false" ht="12" hidden="false" customHeight="false" outlineLevel="0" collapsed="false">
      <c r="A117" s="282" t="s">
        <v>294</v>
      </c>
      <c r="B117" s="37" t="n">
        <v>150</v>
      </c>
      <c r="C117" s="37" t="n">
        <v>2370</v>
      </c>
      <c r="D117" s="37" t="n">
        <v>2170</v>
      </c>
      <c r="E117" s="37" t="n">
        <v>0</v>
      </c>
      <c r="F117" s="37"/>
      <c r="G117" s="37" t="n">
        <v>4690</v>
      </c>
      <c r="H117" s="37"/>
      <c r="I117" s="37" t="n">
        <v>2520</v>
      </c>
      <c r="J117" s="37"/>
      <c r="K117" s="96" t="n">
        <v>6.03174603174603</v>
      </c>
    </row>
    <row r="118" customFormat="false" ht="12" hidden="false" customHeight="false" outlineLevel="0" collapsed="false">
      <c r="A118" s="282" t="s">
        <v>295</v>
      </c>
      <c r="B118" s="37" t="n">
        <v>520</v>
      </c>
      <c r="C118" s="37" t="n">
        <v>14930</v>
      </c>
      <c r="D118" s="37" t="n">
        <v>4100</v>
      </c>
      <c r="E118" s="37" t="n">
        <v>0</v>
      </c>
      <c r="F118" s="37"/>
      <c r="G118" s="37" t="n">
        <v>19540</v>
      </c>
      <c r="H118" s="37"/>
      <c r="I118" s="37" t="n">
        <v>15440</v>
      </c>
      <c r="J118" s="37"/>
      <c r="K118" s="96" t="n">
        <v>3.33527621268053</v>
      </c>
    </row>
    <row r="119" customFormat="false" ht="12" hidden="false" customHeight="false" outlineLevel="0" collapsed="false">
      <c r="A119" s="282" t="s">
        <v>296</v>
      </c>
      <c r="B119" s="37" t="n">
        <v>360</v>
      </c>
      <c r="C119" s="37" t="n">
        <v>4930</v>
      </c>
      <c r="D119" s="37" t="n">
        <v>110</v>
      </c>
      <c r="E119" s="37" t="n">
        <v>0</v>
      </c>
      <c r="F119" s="37"/>
      <c r="G119" s="37" t="n">
        <v>5400</v>
      </c>
      <c r="H119" s="37"/>
      <c r="I119" s="37" t="n">
        <v>5290</v>
      </c>
      <c r="J119" s="37"/>
      <c r="K119" s="96" t="n">
        <v>6.8443940253356</v>
      </c>
    </row>
    <row r="120" customFormat="false" ht="12" hidden="false" customHeight="false" outlineLevel="0" collapsed="false">
      <c r="A120" s="282" t="s">
        <v>297</v>
      </c>
      <c r="B120" s="37" t="n">
        <v>40</v>
      </c>
      <c r="C120" s="37" t="n">
        <v>310</v>
      </c>
      <c r="D120" s="37" t="n">
        <v>260</v>
      </c>
      <c r="E120" s="37" t="n">
        <v>0</v>
      </c>
      <c r="F120" s="37"/>
      <c r="G120" s="37" t="n">
        <v>610</v>
      </c>
      <c r="H120" s="37"/>
      <c r="I120" s="37" t="n">
        <v>350</v>
      </c>
      <c r="J120" s="37"/>
      <c r="K120" s="96" t="n">
        <v>11.7478510028653</v>
      </c>
    </row>
    <row r="121" customFormat="false" ht="12" hidden="false" customHeight="false" outlineLevel="0" collapsed="false">
      <c r="A121" s="285" t="s">
        <v>298</v>
      </c>
      <c r="B121" s="37" t="n">
        <v>1680</v>
      </c>
      <c r="C121" s="37" t="n">
        <v>26630</v>
      </c>
      <c r="D121" s="37" t="n">
        <v>20900</v>
      </c>
      <c r="E121" s="37" t="n">
        <v>0</v>
      </c>
      <c r="F121" s="37"/>
      <c r="G121" s="37" t="n">
        <v>49210</v>
      </c>
      <c r="H121" s="37"/>
      <c r="I121" s="37" t="n">
        <v>28310</v>
      </c>
      <c r="J121" s="37"/>
      <c r="K121" s="96" t="n">
        <v>5.92412038999576</v>
      </c>
    </row>
    <row r="122" customFormat="false" ht="12" hidden="false" customHeight="false" outlineLevel="0" collapsed="false">
      <c r="A122" s="282" t="s">
        <v>299</v>
      </c>
      <c r="B122" s="37" t="n">
        <v>20</v>
      </c>
      <c r="C122" s="37" t="n">
        <v>360</v>
      </c>
      <c r="D122" s="37" t="n">
        <v>80</v>
      </c>
      <c r="E122" s="37" t="n">
        <v>0</v>
      </c>
      <c r="F122" s="37"/>
      <c r="G122" s="37" t="n">
        <v>460</v>
      </c>
      <c r="H122" s="37"/>
      <c r="I122" s="37" t="n">
        <v>380</v>
      </c>
      <c r="J122" s="37"/>
      <c r="K122" s="96" t="n">
        <v>5.51181102362205</v>
      </c>
    </row>
    <row r="123" customFormat="false" ht="12" hidden="false" customHeight="false" outlineLevel="0" collapsed="false">
      <c r="A123" s="282" t="s">
        <v>300</v>
      </c>
      <c r="B123" s="37" t="s">
        <v>84</v>
      </c>
      <c r="C123" s="37" t="n">
        <v>60</v>
      </c>
      <c r="D123" s="37" t="n">
        <v>40</v>
      </c>
      <c r="E123" s="37" t="n">
        <v>0</v>
      </c>
      <c r="F123" s="37"/>
      <c r="G123" s="37" t="n">
        <v>100</v>
      </c>
      <c r="H123" s="37"/>
      <c r="I123" s="37" t="n">
        <v>60</v>
      </c>
      <c r="J123" s="37"/>
      <c r="K123" s="96" t="s">
        <v>84</v>
      </c>
    </row>
    <row r="124" customFormat="false" ht="12" hidden="false" customHeight="false" outlineLevel="0" collapsed="false">
      <c r="A124" s="282" t="s">
        <v>301</v>
      </c>
      <c r="B124" s="37" t="n">
        <v>130</v>
      </c>
      <c r="C124" s="37" t="n">
        <v>2160</v>
      </c>
      <c r="D124" s="37" t="n">
        <v>1010</v>
      </c>
      <c r="E124" s="37" t="n">
        <v>0</v>
      </c>
      <c r="F124" s="37"/>
      <c r="G124" s="37" t="n">
        <v>3310</v>
      </c>
      <c r="H124" s="37"/>
      <c r="I124" s="37" t="n">
        <v>2290</v>
      </c>
      <c r="J124" s="37"/>
      <c r="K124" s="96" t="n">
        <v>5.75916230366492</v>
      </c>
    </row>
    <row r="125" customFormat="false" ht="12" hidden="false" customHeight="false" outlineLevel="0" collapsed="false">
      <c r="A125" s="282" t="s">
        <v>302</v>
      </c>
      <c r="B125" s="37" t="s">
        <v>84</v>
      </c>
      <c r="C125" s="37" t="n">
        <v>10</v>
      </c>
      <c r="D125" s="37" t="n">
        <v>30</v>
      </c>
      <c r="E125" s="37" t="n">
        <v>0</v>
      </c>
      <c r="F125" s="37"/>
      <c r="G125" s="37" t="n">
        <v>40</v>
      </c>
      <c r="H125" s="37"/>
      <c r="I125" s="37" t="n">
        <v>20</v>
      </c>
      <c r="J125" s="37"/>
      <c r="K125" s="96" t="s">
        <v>104</v>
      </c>
    </row>
    <row r="126" customFormat="false" ht="12" hidden="false" customHeight="false" outlineLevel="0" collapsed="false">
      <c r="A126" s="282" t="s">
        <v>303</v>
      </c>
      <c r="B126" s="37" t="s">
        <v>84</v>
      </c>
      <c r="C126" s="37" t="n">
        <v>30</v>
      </c>
      <c r="D126" s="37" t="n">
        <v>20</v>
      </c>
      <c r="E126" s="37" t="n">
        <v>0</v>
      </c>
      <c r="F126" s="37"/>
      <c r="G126" s="37" t="n">
        <v>60</v>
      </c>
      <c r="H126" s="37"/>
      <c r="I126" s="37" t="n">
        <v>40</v>
      </c>
      <c r="J126" s="37"/>
      <c r="K126" s="96" t="s">
        <v>84</v>
      </c>
    </row>
    <row r="127" customFormat="false" ht="12" hidden="false" customHeight="false" outlineLevel="0" collapsed="false">
      <c r="A127" s="282"/>
      <c r="B127" s="37"/>
      <c r="C127" s="37"/>
      <c r="D127" s="37"/>
      <c r="E127" s="37"/>
      <c r="F127" s="37"/>
      <c r="G127" s="37"/>
      <c r="H127" s="37"/>
      <c r="I127" s="37"/>
      <c r="J127" s="37"/>
      <c r="K127" s="96"/>
    </row>
    <row r="128" customFormat="false" ht="12" hidden="false" customHeight="false" outlineLevel="0" collapsed="false">
      <c r="A128" s="283" t="s">
        <v>304</v>
      </c>
      <c r="B128" s="37"/>
      <c r="C128" s="37"/>
      <c r="D128" s="37"/>
      <c r="E128" s="37"/>
      <c r="F128" s="37"/>
      <c r="G128" s="37"/>
      <c r="H128" s="37"/>
      <c r="I128" s="37"/>
      <c r="J128" s="37"/>
      <c r="K128" s="96"/>
    </row>
    <row r="129" customFormat="false" ht="12" hidden="false" customHeight="false" outlineLevel="0" collapsed="false">
      <c r="A129" s="282" t="s">
        <v>304</v>
      </c>
      <c r="B129" s="37" t="n">
        <v>10</v>
      </c>
      <c r="C129" s="37" t="n">
        <v>80</v>
      </c>
      <c r="D129" s="37" t="n">
        <v>20</v>
      </c>
      <c r="E129" s="37" t="n">
        <v>0</v>
      </c>
      <c r="F129" s="37"/>
      <c r="G129" s="37" t="n">
        <v>110</v>
      </c>
      <c r="H129" s="37"/>
      <c r="I129" s="37" t="n">
        <v>80</v>
      </c>
      <c r="J129" s="37"/>
      <c r="K129" s="96" t="n">
        <v>10.7142857142857</v>
      </c>
    </row>
    <row r="130" customFormat="false" ht="12" hidden="false" customHeight="false" outlineLevel="0" collapsed="false">
      <c r="A130" s="282"/>
      <c r="B130" s="37"/>
      <c r="C130" s="37"/>
      <c r="D130" s="37"/>
      <c r="E130" s="37"/>
      <c r="F130" s="37"/>
      <c r="G130" s="37"/>
      <c r="H130" s="37"/>
      <c r="I130" s="37"/>
      <c r="J130" s="37"/>
      <c r="K130" s="96"/>
    </row>
    <row r="131" customFormat="false" ht="12" hidden="false" customHeight="false" outlineLevel="0" collapsed="false">
      <c r="A131" s="284" t="s">
        <v>305</v>
      </c>
      <c r="B131" s="37"/>
      <c r="C131" s="37"/>
      <c r="D131" s="37"/>
      <c r="E131" s="37"/>
      <c r="F131" s="37"/>
      <c r="G131" s="37"/>
      <c r="H131" s="37"/>
      <c r="I131" s="37"/>
      <c r="J131" s="37"/>
      <c r="K131" s="96"/>
    </row>
    <row r="132" customFormat="false" ht="12" hidden="false" customHeight="false" outlineLevel="0" collapsed="false">
      <c r="A132" s="282" t="s">
        <v>305</v>
      </c>
      <c r="B132" s="37" t="n">
        <v>80</v>
      </c>
      <c r="C132" s="37" t="n">
        <v>1120</v>
      </c>
      <c r="D132" s="37" t="n">
        <v>290</v>
      </c>
      <c r="E132" s="37" t="n">
        <v>0</v>
      </c>
      <c r="F132" s="37"/>
      <c r="G132" s="37" t="n">
        <v>1490</v>
      </c>
      <c r="H132" s="37"/>
      <c r="I132" s="37" t="n">
        <v>1200</v>
      </c>
      <c r="J132" s="37"/>
      <c r="K132" s="96" t="n">
        <v>6.84474123539232</v>
      </c>
    </row>
    <row r="133" customFormat="false" ht="12" hidden="false" customHeight="false" outlineLevel="0" collapsed="false">
      <c r="A133" s="98"/>
      <c r="B133" s="37"/>
      <c r="C133" s="37"/>
      <c r="D133" s="37"/>
      <c r="E133" s="37"/>
      <c r="F133" s="37"/>
      <c r="G133" s="37"/>
      <c r="H133" s="37"/>
      <c r="I133" s="37"/>
      <c r="J133" s="37"/>
      <c r="K133" s="96"/>
    </row>
    <row r="134" customFormat="false" ht="12" hidden="false" customHeight="false" outlineLevel="0" collapsed="false">
      <c r="A134" s="283" t="s">
        <v>306</v>
      </c>
      <c r="B134" s="37"/>
      <c r="C134" s="37"/>
      <c r="D134" s="37"/>
      <c r="E134" s="37"/>
      <c r="F134" s="37"/>
      <c r="G134" s="37"/>
      <c r="H134" s="37"/>
      <c r="I134" s="37"/>
      <c r="J134" s="37"/>
      <c r="K134" s="96"/>
    </row>
    <row r="135" customFormat="false" ht="12" hidden="false" customHeight="false" outlineLevel="0" collapsed="false">
      <c r="A135" s="282" t="s">
        <v>307</v>
      </c>
      <c r="B135" s="37" t="n">
        <v>10</v>
      </c>
      <c r="C135" s="37" t="n">
        <v>150</v>
      </c>
      <c r="D135" s="37" t="s">
        <v>84</v>
      </c>
      <c r="E135" s="37" t="n">
        <v>0</v>
      </c>
      <c r="F135" s="37"/>
      <c r="G135" s="37" t="n">
        <v>160</v>
      </c>
      <c r="H135" s="37"/>
      <c r="I135" s="37" t="n">
        <v>160</v>
      </c>
      <c r="J135" s="37"/>
      <c r="K135" s="96" t="n">
        <v>6.28930817610063</v>
      </c>
    </row>
    <row r="136" customFormat="false" ht="12" hidden="false" customHeight="false" outlineLevel="0" collapsed="false">
      <c r="A136" s="98"/>
      <c r="B136" s="37"/>
      <c r="C136" s="37"/>
      <c r="D136" s="37"/>
      <c r="E136" s="37"/>
      <c r="F136" s="37"/>
      <c r="G136" s="37"/>
      <c r="H136" s="37"/>
      <c r="I136" s="37"/>
      <c r="J136" s="37"/>
      <c r="K136" s="96"/>
    </row>
    <row r="137" customFormat="false" ht="12" hidden="false" customHeight="false" outlineLevel="0" collapsed="false">
      <c r="A137" s="283" t="s">
        <v>363</v>
      </c>
      <c r="B137" s="37"/>
      <c r="C137" s="37"/>
      <c r="D137" s="37"/>
      <c r="E137" s="37"/>
      <c r="F137" s="37"/>
      <c r="G137" s="37"/>
      <c r="H137" s="37"/>
      <c r="I137" s="37"/>
      <c r="J137" s="37"/>
      <c r="K137" s="96"/>
    </row>
    <row r="138" customFormat="false" ht="12" hidden="false" customHeight="false" outlineLevel="0" collapsed="false">
      <c r="A138" s="282" t="s">
        <v>309</v>
      </c>
      <c r="B138" s="37" t="n">
        <v>250</v>
      </c>
      <c r="C138" s="37" t="n">
        <v>3640</v>
      </c>
      <c r="D138" s="37" t="n">
        <v>1580</v>
      </c>
      <c r="E138" s="37" t="n">
        <v>0</v>
      </c>
      <c r="F138" s="37"/>
      <c r="G138" s="37" t="n">
        <v>5470</v>
      </c>
      <c r="H138" s="37"/>
      <c r="I138" s="37" t="n">
        <v>3890</v>
      </c>
      <c r="J138" s="37"/>
      <c r="K138" s="96" t="n">
        <v>6.38024183174685</v>
      </c>
    </row>
    <row r="139" customFormat="false" ht="12" hidden="false" customHeight="false" outlineLevel="0" collapsed="false">
      <c r="A139" s="282" t="s">
        <v>310</v>
      </c>
      <c r="B139" s="37" t="n">
        <v>40</v>
      </c>
      <c r="C139" s="37" t="n">
        <v>1610</v>
      </c>
      <c r="D139" s="37" t="n">
        <v>140</v>
      </c>
      <c r="E139" s="37" t="n">
        <v>0</v>
      </c>
      <c r="F139" s="37"/>
      <c r="G139" s="37" t="n">
        <v>1790</v>
      </c>
      <c r="H139" s="37"/>
      <c r="I139" s="37" t="n">
        <v>1660</v>
      </c>
      <c r="J139" s="37"/>
      <c r="K139" s="96" t="n">
        <v>2.4773413897281</v>
      </c>
    </row>
    <row r="140" customFormat="false" ht="12" hidden="false" customHeight="false" outlineLevel="0" collapsed="false">
      <c r="A140" s="282" t="s">
        <v>311</v>
      </c>
      <c r="B140" s="37" t="n">
        <v>10</v>
      </c>
      <c r="C140" s="37" t="n">
        <v>70</v>
      </c>
      <c r="D140" s="37" t="n">
        <v>100</v>
      </c>
      <c r="E140" s="37" t="n">
        <v>0</v>
      </c>
      <c r="F140" s="37"/>
      <c r="G140" s="37" t="n">
        <v>170</v>
      </c>
      <c r="H140" s="37"/>
      <c r="I140" s="37" t="n">
        <v>70</v>
      </c>
      <c r="J140" s="37"/>
      <c r="K140" s="96" t="s">
        <v>104</v>
      </c>
    </row>
    <row r="141" customFormat="false" ht="12" hidden="false" customHeight="false" outlineLevel="0" collapsed="false">
      <c r="A141" s="285" t="s">
        <v>312</v>
      </c>
      <c r="B141" s="37" t="n">
        <v>20</v>
      </c>
      <c r="C141" s="37" t="n">
        <v>210</v>
      </c>
      <c r="D141" s="37" t="n">
        <v>90</v>
      </c>
      <c r="E141" s="37" t="n">
        <v>0</v>
      </c>
      <c r="F141" s="37"/>
      <c r="G141" s="37" t="n">
        <v>320</v>
      </c>
      <c r="H141" s="37"/>
      <c r="I141" s="37" t="n">
        <v>230</v>
      </c>
      <c r="J141" s="37"/>
      <c r="K141" s="96" t="n">
        <v>7.55555555555556</v>
      </c>
    </row>
    <row r="142" customFormat="false" ht="12" hidden="false" customHeight="false" outlineLevel="0" collapsed="false">
      <c r="A142" s="282" t="s">
        <v>313</v>
      </c>
      <c r="B142" s="37" t="s">
        <v>84</v>
      </c>
      <c r="C142" s="37" t="n">
        <v>140</v>
      </c>
      <c r="D142" s="37" t="n">
        <v>60</v>
      </c>
      <c r="E142" s="37" t="n">
        <v>0</v>
      </c>
      <c r="F142" s="37"/>
      <c r="G142" s="37" t="n">
        <v>210</v>
      </c>
      <c r="H142" s="37"/>
      <c r="I142" s="37" t="n">
        <v>150</v>
      </c>
      <c r="J142" s="37"/>
      <c r="K142" s="96" t="s">
        <v>84</v>
      </c>
    </row>
    <row r="143" customFormat="false" ht="12" hidden="false" customHeight="false" outlineLevel="0" collapsed="false">
      <c r="A143" s="282" t="s">
        <v>314</v>
      </c>
      <c r="B143" s="37" t="n">
        <v>10</v>
      </c>
      <c r="C143" s="37" t="n">
        <v>720</v>
      </c>
      <c r="D143" s="37" t="n">
        <v>250</v>
      </c>
      <c r="E143" s="37" t="n">
        <v>0</v>
      </c>
      <c r="F143" s="37"/>
      <c r="G143" s="37" t="n">
        <v>980</v>
      </c>
      <c r="H143" s="37"/>
      <c r="I143" s="37" t="n">
        <v>730</v>
      </c>
      <c r="J143" s="37"/>
      <c r="K143" s="96" t="n">
        <v>1.64383561643836</v>
      </c>
    </row>
    <row r="144" customFormat="false" ht="12" hidden="false" customHeight="false" outlineLevel="0" collapsed="false">
      <c r="A144" s="282" t="s">
        <v>315</v>
      </c>
      <c r="B144" s="37" t="n">
        <v>10</v>
      </c>
      <c r="C144" s="37" t="n">
        <v>70</v>
      </c>
      <c r="D144" s="37" t="n">
        <v>60</v>
      </c>
      <c r="E144" s="37" t="n">
        <v>0</v>
      </c>
      <c r="F144" s="37"/>
      <c r="G144" s="37" t="n">
        <v>140</v>
      </c>
      <c r="H144" s="37"/>
      <c r="I144" s="37" t="n">
        <v>80</v>
      </c>
      <c r="J144" s="37"/>
      <c r="K144" s="96" t="n">
        <v>13.0952380952381</v>
      </c>
    </row>
    <row r="145" customFormat="false" ht="12" hidden="false" customHeight="false" outlineLevel="0" collapsed="false">
      <c r="A145" s="282" t="s">
        <v>316</v>
      </c>
      <c r="B145" s="37" t="n">
        <v>10</v>
      </c>
      <c r="C145" s="37" t="n">
        <v>90</v>
      </c>
      <c r="D145" s="37" t="n">
        <v>60</v>
      </c>
      <c r="E145" s="37" t="n">
        <v>0</v>
      </c>
      <c r="F145" s="37"/>
      <c r="G145" s="37" t="n">
        <v>160</v>
      </c>
      <c r="H145" s="37"/>
      <c r="I145" s="37" t="n">
        <v>100</v>
      </c>
      <c r="J145" s="37"/>
      <c r="K145" s="96" t="n">
        <v>7.21649484536082</v>
      </c>
    </row>
    <row r="146" customFormat="false" ht="12" hidden="false" customHeight="false" outlineLevel="0" collapsed="false">
      <c r="A146" s="282" t="s">
        <v>317</v>
      </c>
      <c r="B146" s="37" t="n">
        <v>0</v>
      </c>
      <c r="C146" s="37" t="n">
        <v>30</v>
      </c>
      <c r="D146" s="37" t="n">
        <v>20</v>
      </c>
      <c r="E146" s="37" t="n">
        <v>0</v>
      </c>
      <c r="F146" s="37"/>
      <c r="G146" s="37" t="n">
        <v>50</v>
      </c>
      <c r="H146" s="37"/>
      <c r="I146" s="37" t="n">
        <v>30</v>
      </c>
      <c r="J146" s="37"/>
      <c r="K146" s="96" t="n">
        <v>0</v>
      </c>
    </row>
    <row r="147" customFormat="false" ht="12" hidden="false" customHeight="false" outlineLevel="0" collapsed="false">
      <c r="A147" s="282" t="s">
        <v>318</v>
      </c>
      <c r="B147" s="37" t="n">
        <v>100</v>
      </c>
      <c r="C147" s="37" t="n">
        <v>0</v>
      </c>
      <c r="D147" s="37" t="n">
        <v>1180</v>
      </c>
      <c r="E147" s="37" t="n">
        <v>0</v>
      </c>
      <c r="F147" s="37"/>
      <c r="G147" s="37" t="n">
        <v>1280</v>
      </c>
      <c r="H147" s="37"/>
      <c r="I147" s="37" t="n">
        <v>100</v>
      </c>
      <c r="J147" s="37"/>
      <c r="K147" s="96" t="s">
        <v>104</v>
      </c>
    </row>
    <row r="148" customFormat="false" ht="12" hidden="false" customHeight="false" outlineLevel="0" collapsed="false">
      <c r="A148" s="282" t="s">
        <v>319</v>
      </c>
      <c r="B148" s="37" t="n">
        <v>60</v>
      </c>
      <c r="C148" s="37" t="n">
        <v>680</v>
      </c>
      <c r="D148" s="37" t="n">
        <v>800</v>
      </c>
      <c r="E148" s="37" t="n">
        <v>0</v>
      </c>
      <c r="F148" s="37"/>
      <c r="G148" s="37" t="n">
        <v>1530</v>
      </c>
      <c r="H148" s="37"/>
      <c r="I148" s="37" t="n">
        <v>730</v>
      </c>
      <c r="J148" s="37"/>
      <c r="K148" s="96" t="s">
        <v>104</v>
      </c>
    </row>
    <row r="149" customFormat="false" ht="12" hidden="false" customHeight="false" outlineLevel="0" collapsed="false">
      <c r="A149" s="282" t="s">
        <v>320</v>
      </c>
      <c r="B149" s="37" t="s">
        <v>84</v>
      </c>
      <c r="C149" s="37" t="n">
        <v>50</v>
      </c>
      <c r="D149" s="37" t="n">
        <v>10</v>
      </c>
      <c r="E149" s="37" t="n">
        <v>0</v>
      </c>
      <c r="F149" s="37"/>
      <c r="G149" s="37" t="n">
        <v>60</v>
      </c>
      <c r="H149" s="37"/>
      <c r="I149" s="37" t="n">
        <v>50</v>
      </c>
      <c r="J149" s="37"/>
      <c r="K149" s="96" t="s">
        <v>84</v>
      </c>
    </row>
    <row r="150" customFormat="false" ht="12" hidden="false" customHeight="false" outlineLevel="0" collapsed="false">
      <c r="A150" s="282" t="s">
        <v>321</v>
      </c>
      <c r="B150" s="37" t="n">
        <v>230</v>
      </c>
      <c r="C150" s="37" t="n">
        <v>3490</v>
      </c>
      <c r="D150" s="37" t="n">
        <v>430</v>
      </c>
      <c r="E150" s="37" t="n">
        <v>0</v>
      </c>
      <c r="F150" s="37"/>
      <c r="G150" s="37" t="n">
        <v>4140</v>
      </c>
      <c r="H150" s="37"/>
      <c r="I150" s="37" t="n">
        <v>3710</v>
      </c>
      <c r="J150" s="37"/>
      <c r="K150" s="96" t="n">
        <v>6.06469002695418</v>
      </c>
    </row>
    <row r="151" customFormat="false" ht="12" hidden="false" customHeight="false" outlineLevel="0" collapsed="false">
      <c r="A151" s="285" t="s">
        <v>322</v>
      </c>
      <c r="B151" s="37" t="n">
        <v>10</v>
      </c>
      <c r="C151" s="37" t="n">
        <v>150</v>
      </c>
      <c r="D151" s="37" t="n">
        <v>90</v>
      </c>
      <c r="E151" s="37" t="n">
        <v>0</v>
      </c>
      <c r="F151" s="37"/>
      <c r="G151" s="37" t="n">
        <v>250</v>
      </c>
      <c r="H151" s="37"/>
      <c r="I151" s="37" t="n">
        <v>160</v>
      </c>
      <c r="J151" s="37"/>
      <c r="K151" s="96" t="n">
        <v>4.375</v>
      </c>
    </row>
    <row r="152" customFormat="false" ht="12" hidden="false" customHeight="false" outlineLevel="0" collapsed="false">
      <c r="A152" s="282" t="s">
        <v>323</v>
      </c>
      <c r="B152" s="37" t="s">
        <v>84</v>
      </c>
      <c r="C152" s="37" t="n">
        <v>10</v>
      </c>
      <c r="D152" s="37" t="n">
        <v>20</v>
      </c>
      <c r="E152" s="37" t="n">
        <v>0</v>
      </c>
      <c r="F152" s="37"/>
      <c r="G152" s="37" t="n">
        <v>30</v>
      </c>
      <c r="H152" s="37"/>
      <c r="I152" s="37" t="n">
        <v>10</v>
      </c>
      <c r="J152" s="37"/>
      <c r="K152" s="96" t="s">
        <v>104</v>
      </c>
    </row>
    <row r="153" customFormat="false" ht="12" hidden="false" customHeight="false" outlineLevel="0" collapsed="false">
      <c r="A153" s="282" t="s">
        <v>324</v>
      </c>
      <c r="B153" s="37" t="n">
        <v>10</v>
      </c>
      <c r="C153" s="37" t="n">
        <v>80</v>
      </c>
      <c r="D153" s="37" t="n">
        <v>80</v>
      </c>
      <c r="E153" s="37" t="n">
        <v>0</v>
      </c>
      <c r="F153" s="37"/>
      <c r="G153" s="37" t="n">
        <v>170</v>
      </c>
      <c r="H153" s="37"/>
      <c r="I153" s="37" t="n">
        <v>90</v>
      </c>
      <c r="J153" s="37"/>
      <c r="K153" s="96" t="n">
        <v>9.30232558139535</v>
      </c>
    </row>
    <row r="154" customFormat="false" ht="12" hidden="false" customHeight="false" outlineLevel="0" collapsed="false">
      <c r="A154" s="282" t="s">
        <v>325</v>
      </c>
      <c r="B154" s="37" t="n">
        <v>20</v>
      </c>
      <c r="C154" s="37" t="n">
        <v>220</v>
      </c>
      <c r="D154" s="37" t="n">
        <v>170</v>
      </c>
      <c r="E154" s="37" t="n">
        <v>0</v>
      </c>
      <c r="F154" s="37"/>
      <c r="G154" s="37" t="n">
        <v>400</v>
      </c>
      <c r="H154" s="37"/>
      <c r="I154" s="37" t="n">
        <v>230</v>
      </c>
      <c r="J154" s="37"/>
      <c r="K154" s="96" t="n">
        <v>6.89655172413793</v>
      </c>
    </row>
    <row r="155" customFormat="false" ht="12" hidden="false" customHeight="false" outlineLevel="0" collapsed="false">
      <c r="A155" s="282"/>
      <c r="B155" s="37"/>
      <c r="C155" s="37"/>
      <c r="D155" s="37"/>
      <c r="E155" s="37"/>
      <c r="F155" s="37"/>
      <c r="G155" s="37"/>
      <c r="H155" s="37"/>
      <c r="I155" s="37"/>
      <c r="J155" s="37"/>
      <c r="K155" s="96"/>
    </row>
    <row r="156" customFormat="false" ht="12" hidden="false" customHeight="false" outlineLevel="0" collapsed="false">
      <c r="A156" s="283" t="s">
        <v>326</v>
      </c>
      <c r="B156" s="37"/>
      <c r="C156" s="37"/>
      <c r="D156" s="37"/>
      <c r="E156" s="37"/>
      <c r="F156" s="37"/>
      <c r="G156" s="37"/>
      <c r="H156" s="37"/>
      <c r="I156" s="37"/>
      <c r="J156" s="37"/>
      <c r="K156" s="96"/>
    </row>
    <row r="157" customFormat="false" ht="12" hidden="false" customHeight="false" outlineLevel="0" collapsed="false">
      <c r="A157" s="282" t="s">
        <v>326</v>
      </c>
      <c r="B157" s="37" t="n">
        <v>300</v>
      </c>
      <c r="C157" s="37" t="n">
        <v>4830</v>
      </c>
      <c r="D157" s="37" t="n">
        <v>160</v>
      </c>
      <c r="E157" s="37" t="n">
        <v>270</v>
      </c>
      <c r="F157" s="37"/>
      <c r="G157" s="37" t="n">
        <v>5570</v>
      </c>
      <c r="H157" s="37"/>
      <c r="I157" s="37" t="n">
        <v>5410</v>
      </c>
      <c r="J157" s="37"/>
      <c r="K157" s="96" t="n">
        <v>5.6059204440333</v>
      </c>
    </row>
    <row r="158" customFormat="false" ht="12" hidden="false" customHeight="false" outlineLevel="0" collapsed="false">
      <c r="A158" s="286"/>
      <c r="B158" s="37"/>
      <c r="C158" s="37"/>
      <c r="D158" s="37"/>
      <c r="E158" s="37"/>
      <c r="F158" s="37"/>
      <c r="G158" s="37"/>
      <c r="H158" s="37"/>
      <c r="I158" s="37"/>
      <c r="J158" s="37"/>
      <c r="K158" s="96"/>
    </row>
    <row r="159" customFormat="false" ht="12" hidden="false" customHeight="false" outlineLevel="0" collapsed="false">
      <c r="A159" s="283" t="s">
        <v>327</v>
      </c>
      <c r="B159" s="37"/>
      <c r="C159" s="37"/>
      <c r="D159" s="37"/>
      <c r="E159" s="37"/>
      <c r="F159" s="37"/>
      <c r="G159" s="37"/>
      <c r="H159" s="37"/>
      <c r="I159" s="37"/>
      <c r="J159" s="37"/>
      <c r="K159" s="96"/>
    </row>
    <row r="160" customFormat="false" ht="12" hidden="false" customHeight="false" outlineLevel="0" collapsed="false">
      <c r="A160" s="282" t="s">
        <v>626</v>
      </c>
      <c r="B160" s="37" t="n">
        <v>90</v>
      </c>
      <c r="C160" s="37" t="n">
        <v>1610</v>
      </c>
      <c r="D160" s="37" t="n">
        <v>210</v>
      </c>
      <c r="E160" s="37" t="n">
        <v>0</v>
      </c>
      <c r="F160" s="37"/>
      <c r="G160" s="37" t="n">
        <v>1910</v>
      </c>
      <c r="H160" s="37"/>
      <c r="I160" s="37" t="n">
        <v>1700</v>
      </c>
      <c r="J160" s="37"/>
      <c r="K160" s="96" t="n">
        <v>5.42133176193282</v>
      </c>
    </row>
    <row r="161" customFormat="false" ht="12" hidden="false" customHeight="false" outlineLevel="0" collapsed="false">
      <c r="A161" s="282" t="s">
        <v>329</v>
      </c>
      <c r="B161" s="37" t="n">
        <v>970</v>
      </c>
      <c r="C161" s="37" t="n">
        <v>4640</v>
      </c>
      <c r="D161" s="37" t="n">
        <v>740</v>
      </c>
      <c r="E161" s="37" t="n">
        <v>0</v>
      </c>
      <c r="F161" s="37"/>
      <c r="G161" s="37" t="n">
        <v>6350</v>
      </c>
      <c r="H161" s="37"/>
      <c r="I161" s="37" t="n">
        <v>5610</v>
      </c>
      <c r="J161" s="37"/>
      <c r="K161" s="96" t="n">
        <v>17.3494834342715</v>
      </c>
    </row>
    <row r="162" customFormat="false" ht="12" hidden="false" customHeight="false" outlineLevel="0" collapsed="false">
      <c r="A162" s="282" t="s">
        <v>330</v>
      </c>
      <c r="B162" s="37" t="n">
        <v>230</v>
      </c>
      <c r="C162" s="37" t="n">
        <v>2190</v>
      </c>
      <c r="D162" s="37" t="n">
        <v>190</v>
      </c>
      <c r="E162" s="37" t="n">
        <v>0</v>
      </c>
      <c r="F162" s="37"/>
      <c r="G162" s="37" t="n">
        <v>2610</v>
      </c>
      <c r="H162" s="37"/>
      <c r="I162" s="37" t="n">
        <v>2420</v>
      </c>
      <c r="J162" s="37"/>
      <c r="K162" s="96" t="n">
        <v>9.50806118230674</v>
      </c>
    </row>
    <row r="163" customFormat="false" ht="12" hidden="false" customHeight="false" outlineLevel="0" collapsed="false">
      <c r="A163" s="282" t="s">
        <v>331</v>
      </c>
      <c r="B163" s="37" t="n">
        <v>10</v>
      </c>
      <c r="C163" s="37" t="n">
        <v>230</v>
      </c>
      <c r="D163" s="37" t="n">
        <v>0</v>
      </c>
      <c r="E163" s="37" t="n">
        <v>0</v>
      </c>
      <c r="F163" s="37"/>
      <c r="G163" s="37" t="n">
        <v>240</v>
      </c>
      <c r="H163" s="37"/>
      <c r="I163" s="37" t="n">
        <v>240</v>
      </c>
      <c r="J163" s="37"/>
      <c r="K163" s="96" t="n">
        <v>2.5531914893617</v>
      </c>
    </row>
    <row r="164" customFormat="false" ht="12" hidden="false" customHeight="false" outlineLevel="0" collapsed="false">
      <c r="A164" s="282" t="s">
        <v>332</v>
      </c>
      <c r="B164" s="37" t="n">
        <v>170</v>
      </c>
      <c r="C164" s="37" t="n">
        <v>2590</v>
      </c>
      <c r="D164" s="37" t="n">
        <v>880</v>
      </c>
      <c r="E164" s="37" t="n">
        <v>0</v>
      </c>
      <c r="F164" s="37"/>
      <c r="G164" s="37" t="n">
        <v>3630</v>
      </c>
      <c r="H164" s="37"/>
      <c r="I164" s="37" t="n">
        <v>2750</v>
      </c>
      <c r="J164" s="37"/>
      <c r="K164" s="96" t="n">
        <v>6.06831395348837</v>
      </c>
    </row>
    <row r="165" customFormat="false" ht="12" hidden="false" customHeight="false" outlineLevel="0" collapsed="false">
      <c r="A165" s="282" t="s">
        <v>333</v>
      </c>
      <c r="B165" s="37" t="n">
        <v>90</v>
      </c>
      <c r="C165" s="37" t="n">
        <v>800</v>
      </c>
      <c r="D165" s="37" t="n">
        <v>260</v>
      </c>
      <c r="E165" s="37" t="n">
        <v>0</v>
      </c>
      <c r="F165" s="37"/>
      <c r="G165" s="37" t="n">
        <v>1150</v>
      </c>
      <c r="H165" s="37"/>
      <c r="I165" s="37" t="n">
        <v>890</v>
      </c>
      <c r="J165" s="37"/>
      <c r="K165" s="96" t="n">
        <v>10.3603603603604</v>
      </c>
    </row>
    <row r="166" customFormat="false" ht="12" hidden="false" customHeight="false" outlineLevel="0" collapsed="false">
      <c r="A166" s="282" t="s">
        <v>334</v>
      </c>
      <c r="B166" s="37" t="n">
        <v>20</v>
      </c>
      <c r="C166" s="37" t="n">
        <v>270</v>
      </c>
      <c r="D166" s="37" t="n">
        <v>0</v>
      </c>
      <c r="E166" s="37" t="n">
        <v>0</v>
      </c>
      <c r="F166" s="37"/>
      <c r="G166" s="37" t="n">
        <v>290</v>
      </c>
      <c r="H166" s="37"/>
      <c r="I166" s="37" t="n">
        <v>290</v>
      </c>
      <c r="J166" s="37"/>
      <c r="K166" s="96" t="n">
        <v>5.5363321799308</v>
      </c>
    </row>
    <row r="167" customFormat="false" ht="12" hidden="false" customHeight="false" outlineLevel="0" collapsed="false">
      <c r="A167" s="282" t="s">
        <v>335</v>
      </c>
      <c r="B167" s="37" t="n">
        <v>110</v>
      </c>
      <c r="C167" s="37" t="n">
        <v>2100</v>
      </c>
      <c r="D167" s="37" t="n">
        <v>90</v>
      </c>
      <c r="E167" s="37" t="n">
        <v>0</v>
      </c>
      <c r="F167" s="37"/>
      <c r="G167" s="37" t="n">
        <v>2290</v>
      </c>
      <c r="H167" s="37"/>
      <c r="I167" s="37" t="n">
        <v>2200</v>
      </c>
      <c r="J167" s="37"/>
      <c r="K167" s="96" t="n">
        <v>4.77272727272727</v>
      </c>
    </row>
    <row r="168" customFormat="false" ht="12" hidden="false" customHeight="false" outlineLevel="0" collapsed="false">
      <c r="A168" s="282" t="s">
        <v>336</v>
      </c>
      <c r="B168" s="37" t="s">
        <v>84</v>
      </c>
      <c r="C168" s="37" t="n">
        <v>140</v>
      </c>
      <c r="D168" s="37" t="s">
        <v>84</v>
      </c>
      <c r="E168" s="37" t="n">
        <v>0</v>
      </c>
      <c r="F168" s="37"/>
      <c r="G168" s="37" t="n">
        <v>150</v>
      </c>
      <c r="H168" s="37"/>
      <c r="I168" s="37" t="n">
        <v>150</v>
      </c>
      <c r="J168" s="37"/>
      <c r="K168" s="96" t="s">
        <v>84</v>
      </c>
    </row>
    <row r="169" customFormat="false" ht="12" hidden="false" customHeight="false" outlineLevel="0" collapsed="false">
      <c r="A169" s="282"/>
      <c r="B169" s="37"/>
      <c r="C169" s="37"/>
      <c r="D169" s="37"/>
      <c r="E169" s="37"/>
      <c r="F169" s="37"/>
      <c r="G169" s="37"/>
      <c r="H169" s="37"/>
      <c r="I169" s="37"/>
      <c r="J169" s="37"/>
      <c r="K169" s="96"/>
    </row>
    <row r="170" customFormat="false" ht="12" hidden="false" customHeight="false" outlineLevel="0" collapsed="false">
      <c r="A170" s="283" t="s">
        <v>338</v>
      </c>
      <c r="B170" s="37"/>
      <c r="C170" s="37"/>
      <c r="D170" s="37"/>
      <c r="E170" s="37"/>
      <c r="F170" s="37"/>
      <c r="G170" s="37"/>
      <c r="H170" s="37"/>
      <c r="I170" s="37"/>
      <c r="J170" s="37"/>
      <c r="K170" s="96"/>
    </row>
    <row r="171" customFormat="false" ht="12" hidden="false" customHeight="false" outlineLevel="0" collapsed="false">
      <c r="A171" s="282" t="s">
        <v>338</v>
      </c>
      <c r="B171" s="37" t="n">
        <v>140</v>
      </c>
      <c r="C171" s="37" t="n">
        <v>2970</v>
      </c>
      <c r="D171" s="37" t="n">
        <v>860</v>
      </c>
      <c r="E171" s="37" t="n">
        <v>0</v>
      </c>
      <c r="F171" s="37"/>
      <c r="G171" s="37" t="n">
        <v>3970</v>
      </c>
      <c r="H171" s="37"/>
      <c r="I171" s="37" t="n">
        <v>3110</v>
      </c>
      <c r="J171" s="37"/>
      <c r="K171" s="96" t="n">
        <v>4.56151622229361</v>
      </c>
    </row>
    <row r="172" customFormat="false" ht="12" hidden="false" customHeight="false" outlineLevel="0" collapsed="false">
      <c r="A172" s="282"/>
      <c r="B172" s="37"/>
      <c r="C172" s="37"/>
      <c r="D172" s="37"/>
      <c r="E172" s="37"/>
      <c r="F172" s="37"/>
      <c r="G172" s="37"/>
      <c r="H172" s="37"/>
      <c r="I172" s="37"/>
      <c r="J172" s="37"/>
      <c r="K172" s="96"/>
    </row>
    <row r="173" customFormat="false" ht="12" hidden="false" customHeight="false" outlineLevel="0" collapsed="false">
      <c r="A173" s="283" t="s">
        <v>339</v>
      </c>
      <c r="B173" s="37"/>
      <c r="C173" s="37"/>
      <c r="D173" s="37"/>
      <c r="E173" s="37"/>
      <c r="F173" s="37"/>
      <c r="G173" s="37"/>
      <c r="H173" s="37"/>
      <c r="I173" s="37"/>
      <c r="J173" s="37"/>
      <c r="K173" s="96"/>
    </row>
    <row r="174" customFormat="false" ht="12" hidden="false" customHeight="false" outlineLevel="0" collapsed="false">
      <c r="A174" s="282" t="s">
        <v>339</v>
      </c>
      <c r="B174" s="37" t="n">
        <v>250</v>
      </c>
      <c r="C174" s="37" t="n">
        <v>4980</v>
      </c>
      <c r="D174" s="37" t="n">
        <v>410</v>
      </c>
      <c r="E174" s="37" t="n">
        <v>0</v>
      </c>
      <c r="F174" s="37"/>
      <c r="G174" s="37" t="n">
        <v>5640</v>
      </c>
      <c r="H174" s="37"/>
      <c r="I174" s="37" t="n">
        <v>5220</v>
      </c>
      <c r="J174" s="37"/>
      <c r="K174" s="96" t="n">
        <v>4.76646248085758</v>
      </c>
    </row>
    <row r="175" customFormat="false" ht="12" hidden="false" customHeight="false" outlineLevel="0" collapsed="false">
      <c r="A175" s="282"/>
      <c r="B175" s="37"/>
      <c r="C175" s="37"/>
      <c r="D175" s="37"/>
      <c r="E175" s="37"/>
      <c r="F175" s="37"/>
      <c r="G175" s="37"/>
      <c r="H175" s="37"/>
      <c r="I175" s="37"/>
      <c r="J175" s="37"/>
      <c r="K175" s="96"/>
    </row>
    <row r="176" customFormat="false" ht="12" hidden="false" customHeight="false" outlineLevel="0" collapsed="false">
      <c r="A176" s="286" t="s">
        <v>364</v>
      </c>
      <c r="B176" s="37"/>
      <c r="C176" s="37"/>
      <c r="D176" s="37"/>
      <c r="E176" s="37"/>
      <c r="F176" s="37"/>
      <c r="G176" s="37"/>
      <c r="H176" s="37"/>
      <c r="I176" s="37"/>
      <c r="J176" s="37"/>
      <c r="K176" s="96"/>
    </row>
    <row r="177" customFormat="false" ht="12" hidden="false" customHeight="false" outlineLevel="0" collapsed="false">
      <c r="A177" s="282" t="s">
        <v>341</v>
      </c>
      <c r="B177" s="37" t="n">
        <v>550</v>
      </c>
      <c r="C177" s="37" t="n">
        <v>10530</v>
      </c>
      <c r="D177" s="37" t="n">
        <v>1750</v>
      </c>
      <c r="E177" s="37" t="n">
        <v>0</v>
      </c>
      <c r="F177" s="37"/>
      <c r="G177" s="37" t="n">
        <v>12830</v>
      </c>
      <c r="H177" s="37"/>
      <c r="I177" s="37" t="n">
        <v>11080</v>
      </c>
      <c r="J177" s="37"/>
      <c r="K177" s="96" t="n">
        <v>4.9291324365803</v>
      </c>
    </row>
    <row r="178" customFormat="false" ht="12" hidden="false" customHeight="false" outlineLevel="0" collapsed="false">
      <c r="A178" s="282" t="s">
        <v>342</v>
      </c>
      <c r="B178" s="37" t="n">
        <v>340</v>
      </c>
      <c r="C178" s="37" t="n">
        <v>7700</v>
      </c>
      <c r="D178" s="37" t="n">
        <v>1320</v>
      </c>
      <c r="E178" s="37" t="n">
        <v>0</v>
      </c>
      <c r="F178" s="37"/>
      <c r="G178" s="37" t="n">
        <v>9350</v>
      </c>
      <c r="H178" s="37"/>
      <c r="I178" s="37" t="n">
        <v>8030</v>
      </c>
      <c r="J178" s="37"/>
      <c r="K178" s="96" t="n">
        <v>4.17133607271822</v>
      </c>
    </row>
    <row r="179" customFormat="false" ht="12" hidden="false" customHeight="false" outlineLevel="0" collapsed="false">
      <c r="A179" s="282" t="s">
        <v>343</v>
      </c>
      <c r="B179" s="37" t="n">
        <v>4630</v>
      </c>
      <c r="C179" s="37" t="n">
        <v>61660</v>
      </c>
      <c r="D179" s="37" t="n">
        <v>15570</v>
      </c>
      <c r="E179" s="37" t="n">
        <v>0</v>
      </c>
      <c r="F179" s="37"/>
      <c r="G179" s="37" t="n">
        <v>81850</v>
      </c>
      <c r="H179" s="37"/>
      <c r="I179" s="37" t="n">
        <v>66290</v>
      </c>
      <c r="J179" s="37"/>
      <c r="K179" s="96" t="n">
        <v>6.98326972106145</v>
      </c>
    </row>
    <row r="180" customFormat="false" ht="12" hidden="false" customHeight="false" outlineLevel="0" collapsed="false">
      <c r="A180" s="282" t="s">
        <v>344</v>
      </c>
      <c r="B180" s="37" t="n">
        <v>680</v>
      </c>
      <c r="C180" s="37" t="n">
        <v>12230</v>
      </c>
      <c r="D180" s="37" t="n">
        <v>1850</v>
      </c>
      <c r="E180" s="37" t="n">
        <v>0</v>
      </c>
      <c r="F180" s="37"/>
      <c r="G180" s="37" t="n">
        <v>14760</v>
      </c>
      <c r="H180" s="37"/>
      <c r="I180" s="37" t="n">
        <v>12910</v>
      </c>
      <c r="J180" s="37"/>
      <c r="K180" s="96" t="n">
        <v>5.27457207032763</v>
      </c>
    </row>
    <row r="181" customFormat="false" ht="12" hidden="false" customHeight="false" outlineLevel="0" collapsed="false">
      <c r="A181" s="282" t="s">
        <v>345</v>
      </c>
      <c r="B181" s="37" t="n">
        <v>140</v>
      </c>
      <c r="C181" s="37" t="n">
        <v>3160</v>
      </c>
      <c r="D181" s="37" t="n">
        <v>310</v>
      </c>
      <c r="E181" s="37" t="n">
        <v>0</v>
      </c>
      <c r="F181" s="37"/>
      <c r="G181" s="37" t="n">
        <v>3610</v>
      </c>
      <c r="H181" s="37"/>
      <c r="I181" s="37" t="n">
        <v>3290</v>
      </c>
      <c r="J181" s="37"/>
      <c r="K181" s="96" t="n">
        <v>4.12997266929851</v>
      </c>
    </row>
    <row r="182" customFormat="false" ht="12" hidden="false" customHeight="false" outlineLevel="0" collapsed="false">
      <c r="A182" s="285"/>
      <c r="B182" s="37"/>
      <c r="C182" s="37"/>
      <c r="D182" s="37"/>
      <c r="E182" s="37"/>
      <c r="F182" s="37"/>
      <c r="G182" s="37"/>
      <c r="H182" s="37"/>
      <c r="I182" s="37"/>
      <c r="J182" s="37"/>
      <c r="K182" s="96"/>
    </row>
    <row r="183" customFormat="false" ht="12" hidden="false" customHeight="false" outlineLevel="0" collapsed="false">
      <c r="A183" s="506" t="s">
        <v>52</v>
      </c>
      <c r="B183" s="37" t="n">
        <v>28990</v>
      </c>
      <c r="C183" s="37" t="n">
        <v>345230</v>
      </c>
      <c r="D183" s="37" t="n">
        <v>123950</v>
      </c>
      <c r="E183" s="37" t="n">
        <v>270</v>
      </c>
      <c r="F183" s="37"/>
      <c r="G183" s="37" t="n">
        <v>498430</v>
      </c>
      <c r="H183" s="37"/>
      <c r="I183" s="37" t="n">
        <v>374490</v>
      </c>
      <c r="J183" s="37"/>
      <c r="K183" s="96" t="n">
        <v>7.74154441020492</v>
      </c>
    </row>
    <row r="184" customFormat="false" ht="12" hidden="false" customHeight="false" outlineLevel="0" collapsed="false">
      <c r="A184" s="287"/>
      <c r="B184" s="21"/>
      <c r="C184" s="21"/>
      <c r="D184" s="21"/>
      <c r="E184" s="21"/>
      <c r="F184" s="21"/>
      <c r="G184" s="21"/>
      <c r="H184" s="21"/>
      <c r="I184" s="21"/>
      <c r="J184" s="21"/>
      <c r="K184" s="21"/>
    </row>
    <row r="185" customFormat="false" ht="12" hidden="false" customHeight="false" outlineLevel="0" collapsed="false">
      <c r="A185" s="18"/>
      <c r="K185" s="41" t="s">
        <v>69</v>
      </c>
    </row>
    <row r="186" customFormat="false" ht="12" hidden="false" customHeight="false" outlineLevel="0" collapsed="false">
      <c r="A186" s="44" t="s">
        <v>85</v>
      </c>
    </row>
    <row r="187" customFormat="false" ht="12" hidden="false" customHeight="false" outlineLevel="0" collapsed="false">
      <c r="A187" s="44" t="s">
        <v>555</v>
      </c>
    </row>
    <row r="188" customFormat="false" ht="12" hidden="false" customHeight="false" outlineLevel="0" collapsed="false">
      <c r="A188" s="44" t="s">
        <v>349</v>
      </c>
    </row>
    <row r="189" customFormat="false" ht="23.25" hidden="false" customHeight="true" outlineLevel="0" collapsed="false">
      <c r="A189" s="292" t="s">
        <v>365</v>
      </c>
      <c r="B189" s="292"/>
      <c r="C189" s="292"/>
      <c r="D189" s="292"/>
      <c r="E189" s="292"/>
      <c r="F189" s="292"/>
      <c r="G189" s="292"/>
      <c r="H189" s="292"/>
      <c r="I189" s="292"/>
      <c r="J189" s="292"/>
      <c r="K189" s="292"/>
    </row>
  </sheetData>
  <mergeCells count="1">
    <mergeCell ref="A189:K189"/>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G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82421875" defaultRowHeight="12" zeroHeight="false" outlineLevelRow="0" outlineLevelCol="0"/>
  <cols>
    <col collapsed="false" customWidth="true" hidden="true" outlineLevel="0" max="1" min="1" style="48" width="6.82"/>
    <col collapsed="false" customWidth="true" hidden="false" outlineLevel="0" max="2" min="2" style="48" width="35.66"/>
    <col collapsed="false" customWidth="true" hidden="false" outlineLevel="0" max="4" min="3" style="48" width="12.82"/>
    <col collapsed="false" customWidth="true" hidden="false" outlineLevel="0" max="6" min="5" style="48" width="14.49"/>
    <col collapsed="false" customWidth="true" hidden="false" outlineLevel="0" max="7" min="7" style="48" width="1.99"/>
    <col collapsed="false" customWidth="true" hidden="false" outlineLevel="0" max="8" min="8" style="48" width="15.5"/>
    <col collapsed="false" customWidth="true" hidden="false" outlineLevel="0" max="9" min="9" style="48" width="1.99"/>
    <col collapsed="false" customWidth="true" hidden="false" outlineLevel="0" max="10" min="10" style="48" width="14.49"/>
    <col collapsed="false" customWidth="true" hidden="false" outlineLevel="0" max="11" min="11" style="48" width="1.99"/>
    <col collapsed="false" customWidth="true" hidden="false" outlineLevel="0" max="12" min="12" style="48" width="16.5"/>
    <col collapsed="false" customWidth="true" hidden="false" outlineLevel="0" max="13" min="13" style="48" width="3.66"/>
    <col collapsed="false" customWidth="true" hidden="false" outlineLevel="0" max="14" min="14" style="48" width="10.66"/>
    <col collapsed="false" customWidth="true" hidden="false" outlineLevel="0" max="15" min="15" style="48" width="3.15"/>
    <col collapsed="false" customWidth="true" hidden="false" outlineLevel="0" max="16" min="16" style="48" width="12.99"/>
    <col collapsed="false" customWidth="true" hidden="false" outlineLevel="0" max="17" min="17" style="48" width="3.49"/>
    <col collapsed="false" customWidth="true" hidden="false" outlineLevel="0" max="19" min="18" style="48" width="9.15"/>
    <col collapsed="false" customWidth="true" hidden="false" outlineLevel="0" max="20" min="20" style="48" width="8.66"/>
    <col collapsed="false" customWidth="true" hidden="false" outlineLevel="0" max="21" min="21" style="48" width="3.15"/>
    <col collapsed="false" customWidth="true" hidden="false" outlineLevel="0" max="31" min="22" style="48" width="9.15"/>
  </cols>
  <sheetData>
    <row r="1" customFormat="false" ht="12" hidden="false" customHeight="false" outlineLevel="0" collapsed="false">
      <c r="B1" s="10" t="s">
        <v>50</v>
      </c>
    </row>
    <row r="2" customFormat="false" ht="28" hidden="false" customHeight="false" outlineLevel="0" collapsed="false">
      <c r="B2" s="19" t="s">
        <v>88</v>
      </c>
      <c r="C2" s="0"/>
      <c r="D2" s="0"/>
      <c r="E2" s="0"/>
      <c r="F2" s="0"/>
      <c r="G2" s="0"/>
      <c r="H2" s="0"/>
      <c r="I2" s="0"/>
      <c r="J2" s="0"/>
      <c r="K2" s="0"/>
      <c r="L2" s="0"/>
      <c r="M2" s="0"/>
      <c r="N2" s="0"/>
      <c r="O2" s="0"/>
      <c r="P2" s="0"/>
      <c r="Q2" s="0"/>
      <c r="R2" s="0"/>
      <c r="S2" s="0"/>
      <c r="T2" s="0"/>
      <c r="U2" s="0"/>
      <c r="V2" s="0"/>
      <c r="W2" s="0"/>
      <c r="X2" s="78"/>
    </row>
    <row r="3" s="1" customFormat="true" ht="12.75" hidden="false" customHeight="true" outlineLevel="0" collapsed="false">
      <c r="A3" s="79"/>
      <c r="B3" s="50" t="s">
        <v>52</v>
      </c>
      <c r="C3" s="0"/>
      <c r="D3" s="0"/>
      <c r="E3" s="0"/>
      <c r="F3" s="0"/>
      <c r="G3" s="0"/>
      <c r="H3" s="0"/>
      <c r="I3" s="0"/>
      <c r="K3" s="80"/>
      <c r="O3" s="0"/>
      <c r="P3" s="0"/>
      <c r="Q3" s="0"/>
      <c r="R3" s="0"/>
      <c r="S3" s="0"/>
      <c r="T3" s="0"/>
      <c r="U3" s="0"/>
      <c r="V3" s="0"/>
      <c r="W3" s="0"/>
      <c r="Y3" s="81"/>
      <c r="Z3" s="81"/>
      <c r="AA3" s="81"/>
      <c r="AB3" s="81"/>
      <c r="AC3" s="81"/>
      <c r="AD3" s="81"/>
      <c r="AE3" s="81"/>
      <c r="AF3" s="80"/>
      <c r="AG3" s="80"/>
    </row>
    <row r="4" s="1" customFormat="true" ht="12.75" hidden="false" customHeight="true" outlineLevel="0" collapsed="false">
      <c r="A4" s="79"/>
      <c r="B4" s="0"/>
      <c r="C4" s="0"/>
      <c r="D4" s="0"/>
      <c r="E4" s="0"/>
      <c r="F4" s="0"/>
      <c r="G4" s="0"/>
      <c r="H4" s="0"/>
      <c r="I4" s="0"/>
      <c r="K4" s="80"/>
      <c r="L4" s="54" t="s">
        <v>53</v>
      </c>
      <c r="O4" s="0"/>
      <c r="P4" s="0"/>
      <c r="Q4" s="0"/>
      <c r="R4" s="0"/>
      <c r="S4" s="0"/>
      <c r="T4" s="0"/>
      <c r="U4" s="0"/>
      <c r="V4" s="0"/>
      <c r="W4" s="0"/>
      <c r="Y4" s="81"/>
      <c r="Z4" s="81"/>
      <c r="AA4" s="81"/>
      <c r="AB4" s="81"/>
      <c r="AC4" s="81"/>
      <c r="AD4" s="81"/>
      <c r="AE4" s="81"/>
      <c r="AF4" s="80"/>
      <c r="AG4" s="80"/>
    </row>
    <row r="5" s="1" customFormat="true" ht="67.5" hidden="false" customHeight="true" outlineLevel="0" collapsed="false">
      <c r="A5" s="79"/>
      <c r="B5" s="82" t="s">
        <v>89</v>
      </c>
      <c r="C5" s="83" t="s">
        <v>90</v>
      </c>
      <c r="D5" s="84" t="s">
        <v>91</v>
      </c>
      <c r="E5" s="84" t="s">
        <v>80</v>
      </c>
      <c r="F5" s="84" t="s">
        <v>81</v>
      </c>
      <c r="G5" s="85"/>
      <c r="H5" s="84" t="s">
        <v>52</v>
      </c>
      <c r="I5" s="83"/>
      <c r="J5" s="86" t="s">
        <v>92</v>
      </c>
      <c r="K5" s="83"/>
      <c r="L5" s="84" t="s">
        <v>93</v>
      </c>
      <c r="O5" s="79"/>
      <c r="P5" s="79"/>
      <c r="Q5" s="79"/>
      <c r="R5" s="79"/>
      <c r="S5" s="79"/>
      <c r="T5" s="79"/>
      <c r="U5" s="79"/>
    </row>
    <row r="6" customFormat="false" ht="12" hidden="false" customHeight="false" outlineLevel="0" collapsed="false">
      <c r="B6" s="87"/>
      <c r="C6" s="88"/>
      <c r="D6" s="88"/>
      <c r="E6" s="88"/>
      <c r="F6" s="88"/>
      <c r="G6" s="88"/>
      <c r="H6" s="88"/>
      <c r="I6" s="88"/>
      <c r="J6" s="88"/>
      <c r="K6" s="88"/>
      <c r="L6" s="88"/>
      <c r="M6" s="88"/>
      <c r="N6" s="88"/>
      <c r="O6" s="88"/>
      <c r="P6" s="88"/>
      <c r="Q6" s="88"/>
      <c r="R6" s="88"/>
      <c r="S6" s="88"/>
      <c r="T6" s="88"/>
      <c r="U6" s="18"/>
      <c r="V6" s="88"/>
      <c r="W6" s="88"/>
      <c r="X6" s="78"/>
    </row>
    <row r="7" customFormat="false" ht="12" hidden="false" customHeight="false" outlineLevel="0" collapsed="false">
      <c r="B7" s="35" t="n">
        <v>40633</v>
      </c>
      <c r="C7" s="89"/>
      <c r="D7" s="89"/>
      <c r="E7" s="90"/>
      <c r="F7" s="90"/>
      <c r="G7" s="90"/>
      <c r="H7" s="89"/>
      <c r="I7" s="89"/>
      <c r="J7" s="90"/>
      <c r="K7" s="90"/>
      <c r="L7" s="89"/>
      <c r="M7" s="89"/>
      <c r="N7" s="89"/>
      <c r="O7" s="89"/>
      <c r="P7" s="90"/>
      <c r="Q7" s="90"/>
      <c r="R7" s="89"/>
      <c r="S7" s="89"/>
      <c r="T7" s="89"/>
      <c r="U7" s="18"/>
      <c r="V7" s="91"/>
      <c r="W7" s="91"/>
      <c r="X7" s="78"/>
    </row>
    <row r="8" customFormat="false" ht="12" hidden="false" customHeight="false" outlineLevel="0" collapsed="false">
      <c r="B8" s="32"/>
      <c r="C8" s="90"/>
      <c r="D8" s="90"/>
      <c r="E8" s="90"/>
      <c r="F8" s="90"/>
      <c r="G8" s="90"/>
      <c r="H8" s="90"/>
      <c r="I8" s="90"/>
      <c r="J8" s="90"/>
      <c r="K8" s="90"/>
      <c r="L8" s="90"/>
      <c r="M8" s="90"/>
      <c r="N8" s="90"/>
      <c r="O8" s="90"/>
      <c r="P8" s="90"/>
      <c r="Q8" s="90"/>
      <c r="R8" s="90"/>
      <c r="S8" s="90"/>
      <c r="T8" s="90"/>
      <c r="U8" s="80"/>
      <c r="V8" s="92"/>
      <c r="W8" s="92"/>
      <c r="X8" s="78"/>
    </row>
    <row r="9" customFormat="false" ht="12" hidden="false" customHeight="false" outlineLevel="0" collapsed="false">
      <c r="B9" s="32" t="s">
        <v>60</v>
      </c>
      <c r="C9" s="93"/>
      <c r="D9" s="93"/>
      <c r="E9" s="94"/>
      <c r="F9" s="94"/>
      <c r="G9" s="94"/>
      <c r="H9" s="93"/>
      <c r="I9" s="93"/>
      <c r="J9" s="94"/>
      <c r="K9" s="94"/>
      <c r="L9" s="93"/>
      <c r="M9" s="93"/>
      <c r="N9" s="93"/>
      <c r="O9" s="93"/>
      <c r="P9" s="94"/>
      <c r="Q9" s="94"/>
      <c r="R9" s="93"/>
      <c r="S9" s="93"/>
      <c r="T9" s="93"/>
      <c r="U9" s="80"/>
      <c r="V9" s="95"/>
      <c r="W9" s="95"/>
      <c r="X9" s="78"/>
    </row>
    <row r="10" customFormat="false" ht="12" hidden="false" customHeight="false" outlineLevel="0" collapsed="false">
      <c r="A10" s="0"/>
      <c r="B10" s="36" t="s">
        <v>61</v>
      </c>
      <c r="C10" s="37" t="n">
        <v>180</v>
      </c>
      <c r="D10" s="37" t="n">
        <v>3370</v>
      </c>
      <c r="E10" s="37" t="n">
        <v>1060</v>
      </c>
      <c r="F10" s="37" t="n">
        <v>0</v>
      </c>
      <c r="G10" s="37"/>
      <c r="H10" s="37" t="n">
        <v>4610</v>
      </c>
      <c r="I10" s="37"/>
      <c r="J10" s="37" t="n">
        <v>3550</v>
      </c>
      <c r="K10" s="37"/>
      <c r="L10" s="96" t="n">
        <v>4.96473906911143</v>
      </c>
      <c r="M10" s="93"/>
      <c r="N10" s="93"/>
      <c r="O10" s="93"/>
      <c r="P10" s="94"/>
      <c r="Q10" s="94"/>
      <c r="R10" s="93"/>
      <c r="S10" s="93"/>
      <c r="T10" s="93"/>
      <c r="U10" s="80"/>
      <c r="V10" s="95"/>
      <c r="W10" s="95"/>
      <c r="X10" s="78"/>
    </row>
    <row r="11" customFormat="false" ht="12" hidden="false" customHeight="false" outlineLevel="0" collapsed="false">
      <c r="B11" s="38"/>
      <c r="C11" s="37"/>
      <c r="D11" s="37"/>
      <c r="E11" s="37"/>
      <c r="F11" s="37"/>
      <c r="G11" s="37"/>
      <c r="H11" s="37"/>
      <c r="I11" s="37"/>
      <c r="J11" s="37"/>
      <c r="K11" s="37"/>
      <c r="L11" s="96"/>
      <c r="M11" s="93"/>
      <c r="N11" s="93"/>
      <c r="O11" s="93"/>
      <c r="P11" s="94"/>
      <c r="Q11" s="94"/>
      <c r="R11" s="93"/>
      <c r="S11" s="93"/>
      <c r="T11" s="93"/>
      <c r="U11" s="80"/>
      <c r="V11" s="95"/>
      <c r="W11" s="95"/>
      <c r="X11" s="78"/>
    </row>
    <row r="12" customFormat="false" ht="12" hidden="false" customHeight="false" outlineLevel="0" collapsed="false">
      <c r="B12" s="39" t="s">
        <v>62</v>
      </c>
      <c r="C12" s="37"/>
      <c r="D12" s="37"/>
      <c r="E12" s="37"/>
      <c r="F12" s="37"/>
      <c r="G12" s="37"/>
      <c r="H12" s="37"/>
      <c r="I12" s="37"/>
      <c r="J12" s="37"/>
      <c r="K12" s="37"/>
      <c r="L12" s="96"/>
      <c r="M12" s="93"/>
      <c r="N12" s="93"/>
      <c r="O12" s="93"/>
      <c r="P12" s="94"/>
      <c r="Q12" s="94"/>
      <c r="R12" s="93"/>
      <c r="S12" s="93"/>
      <c r="T12" s="93"/>
      <c r="U12" s="80"/>
      <c r="V12" s="95"/>
      <c r="W12" s="95"/>
      <c r="X12" s="78"/>
    </row>
    <row r="13" customFormat="false" ht="12" hidden="false" customHeight="false" outlineLevel="0" collapsed="false">
      <c r="A13" s="0"/>
      <c r="B13" s="36" t="s">
        <v>63</v>
      </c>
      <c r="C13" s="37" t="n">
        <v>1410</v>
      </c>
      <c r="D13" s="37" t="n">
        <v>26420</v>
      </c>
      <c r="E13" s="37" t="n">
        <v>7290</v>
      </c>
      <c r="F13" s="37" t="n">
        <v>0</v>
      </c>
      <c r="G13" s="37"/>
      <c r="H13" s="37" t="n">
        <v>35110</v>
      </c>
      <c r="I13" s="37"/>
      <c r="J13" s="37" t="n">
        <v>27830</v>
      </c>
      <c r="K13" s="37"/>
      <c r="L13" s="96" t="n">
        <v>5.05264671002983</v>
      </c>
      <c r="M13" s="93"/>
      <c r="N13" s="93"/>
      <c r="O13" s="93"/>
      <c r="P13" s="94"/>
      <c r="Q13" s="94"/>
      <c r="R13" s="93"/>
      <c r="S13" s="93"/>
      <c r="T13" s="93"/>
      <c r="U13" s="80"/>
      <c r="V13" s="95"/>
      <c r="W13" s="95"/>
      <c r="X13" s="78"/>
    </row>
    <row r="14" customFormat="false" ht="12" hidden="false" customHeight="false" outlineLevel="0" collapsed="false">
      <c r="A14" s="0"/>
      <c r="B14" s="36" t="s">
        <v>64</v>
      </c>
      <c r="C14" s="37" t="n">
        <v>5510</v>
      </c>
      <c r="D14" s="37" t="n">
        <v>73400</v>
      </c>
      <c r="E14" s="37" t="n">
        <v>19850</v>
      </c>
      <c r="F14" s="37" t="n">
        <v>0</v>
      </c>
      <c r="G14" s="37"/>
      <c r="H14" s="37" t="n">
        <v>98760</v>
      </c>
      <c r="I14" s="37"/>
      <c r="J14" s="37" t="n">
        <v>78910</v>
      </c>
      <c r="K14" s="37"/>
      <c r="L14" s="96" t="n">
        <v>6.98770751489038</v>
      </c>
      <c r="M14" s="93"/>
      <c r="N14" s="93"/>
      <c r="O14" s="93"/>
      <c r="P14" s="94"/>
      <c r="Q14" s="94"/>
      <c r="R14" s="93"/>
      <c r="S14" s="93"/>
      <c r="T14" s="93"/>
      <c r="U14" s="80"/>
      <c r="V14" s="95"/>
      <c r="W14" s="95"/>
      <c r="X14" s="78"/>
    </row>
    <row r="15" customFormat="false" ht="12" hidden="false" customHeight="false" outlineLevel="0" collapsed="false">
      <c r="A15" s="0"/>
      <c r="B15" s="36" t="s">
        <v>65</v>
      </c>
      <c r="C15" s="37" t="n">
        <v>7800</v>
      </c>
      <c r="D15" s="37" t="n">
        <v>92190</v>
      </c>
      <c r="E15" s="37" t="n">
        <v>23820</v>
      </c>
      <c r="F15" s="37" t="n">
        <v>0</v>
      </c>
      <c r="G15" s="37"/>
      <c r="H15" s="37" t="n">
        <v>123810</v>
      </c>
      <c r="I15" s="37"/>
      <c r="J15" s="37" t="n">
        <v>99990</v>
      </c>
      <c r="K15" s="37"/>
      <c r="L15" s="96" t="n">
        <v>7.79593551226147</v>
      </c>
      <c r="M15" s="97"/>
      <c r="N15" s="97"/>
      <c r="O15" s="97"/>
      <c r="P15" s="97"/>
      <c r="Q15" s="97"/>
      <c r="R15" s="97"/>
      <c r="S15" s="97"/>
      <c r="T15" s="97"/>
      <c r="U15" s="98"/>
      <c r="V15" s="99"/>
      <c r="W15" s="99"/>
      <c r="X15" s="78"/>
    </row>
    <row r="16" customFormat="false" ht="12" hidden="false" customHeight="false" outlineLevel="0" collapsed="false">
      <c r="B16" s="38"/>
      <c r="C16" s="37"/>
      <c r="D16" s="37"/>
      <c r="E16" s="37"/>
      <c r="F16" s="37"/>
      <c r="G16" s="37"/>
      <c r="H16" s="37"/>
      <c r="I16" s="37"/>
      <c r="J16" s="37"/>
      <c r="K16" s="37"/>
      <c r="L16" s="96"/>
      <c r="M16" s="89"/>
      <c r="N16" s="89"/>
      <c r="O16" s="89"/>
      <c r="P16" s="100"/>
      <c r="Q16" s="100"/>
      <c r="R16" s="89"/>
      <c r="S16" s="89"/>
      <c r="T16" s="89"/>
      <c r="U16" s="18"/>
      <c r="V16" s="91"/>
      <c r="W16" s="91"/>
      <c r="X16" s="101"/>
    </row>
    <row r="17" customFormat="false" ht="12" hidden="false" customHeight="false" outlineLevel="0" collapsed="false">
      <c r="B17" s="39" t="s">
        <v>66</v>
      </c>
      <c r="C17" s="37"/>
      <c r="D17" s="37"/>
      <c r="E17" s="37"/>
      <c r="F17" s="37"/>
      <c r="G17" s="37"/>
      <c r="H17" s="37"/>
      <c r="I17" s="37"/>
      <c r="J17" s="37"/>
      <c r="K17" s="37"/>
      <c r="L17" s="96"/>
      <c r="M17" s="89"/>
      <c r="N17" s="89"/>
      <c r="O17" s="89"/>
      <c r="P17" s="100"/>
      <c r="Q17" s="100"/>
      <c r="R17" s="89"/>
      <c r="S17" s="89"/>
      <c r="T17" s="89"/>
      <c r="U17" s="18"/>
      <c r="V17" s="91"/>
      <c r="W17" s="91"/>
      <c r="X17" s="101"/>
    </row>
    <row r="18" customFormat="false" ht="12" hidden="false" customHeight="false" outlineLevel="0" collapsed="false">
      <c r="A18" s="0"/>
      <c r="B18" s="36" t="s">
        <v>67</v>
      </c>
      <c r="C18" s="37" t="n">
        <v>14100</v>
      </c>
      <c r="D18" s="37" t="n">
        <v>149790</v>
      </c>
      <c r="E18" s="37" t="n">
        <v>69290</v>
      </c>
      <c r="F18" s="37" t="s">
        <v>84</v>
      </c>
      <c r="G18" s="37"/>
      <c r="H18" s="37" t="n">
        <v>233180</v>
      </c>
      <c r="I18" s="37"/>
      <c r="J18" s="37" t="n">
        <v>163890</v>
      </c>
      <c r="K18" s="37"/>
      <c r="L18" s="96" t="n">
        <v>8.60094332139436</v>
      </c>
      <c r="M18" s="89"/>
      <c r="N18" s="89"/>
      <c r="O18" s="89"/>
      <c r="P18" s="100"/>
      <c r="Q18" s="100"/>
      <c r="R18" s="89"/>
      <c r="S18" s="89"/>
      <c r="T18" s="89"/>
      <c r="U18" s="18"/>
      <c r="V18" s="91"/>
      <c r="W18" s="91"/>
      <c r="X18" s="101"/>
    </row>
    <row r="19" customFormat="false" ht="12" hidden="false" customHeight="false" outlineLevel="0" collapsed="false">
      <c r="A19" s="0"/>
      <c r="B19" s="38"/>
      <c r="C19" s="37"/>
      <c r="D19" s="37"/>
      <c r="E19" s="37"/>
      <c r="F19" s="37"/>
      <c r="G19" s="37"/>
      <c r="H19" s="37"/>
      <c r="I19" s="37"/>
      <c r="J19" s="37"/>
      <c r="K19" s="37"/>
      <c r="L19" s="96"/>
      <c r="M19" s="89"/>
      <c r="N19" s="89"/>
      <c r="O19" s="89"/>
      <c r="P19" s="100"/>
      <c r="Q19" s="100"/>
      <c r="R19" s="89"/>
      <c r="S19" s="89"/>
      <c r="T19" s="89"/>
      <c r="U19" s="18"/>
      <c r="V19" s="91"/>
      <c r="W19" s="91"/>
      <c r="X19" s="101"/>
    </row>
    <row r="20" customFormat="false" ht="12" hidden="false" customHeight="false" outlineLevel="0" collapsed="false">
      <c r="A20" s="0"/>
      <c r="B20" s="39" t="s">
        <v>68</v>
      </c>
      <c r="C20" s="37" t="s">
        <v>84</v>
      </c>
      <c r="D20" s="37" t="n">
        <v>50</v>
      </c>
      <c r="E20" s="37" t="n">
        <v>2640</v>
      </c>
      <c r="F20" s="37" t="n">
        <v>270</v>
      </c>
      <c r="G20" s="37"/>
      <c r="H20" s="37" t="n">
        <v>2970</v>
      </c>
      <c r="I20" s="37"/>
      <c r="J20" s="37" t="n">
        <v>60</v>
      </c>
      <c r="K20" s="37"/>
      <c r="L20" s="96" t="s">
        <v>84</v>
      </c>
      <c r="M20" s="89"/>
      <c r="N20" s="89"/>
      <c r="O20" s="89"/>
      <c r="P20" s="100"/>
      <c r="Q20" s="100"/>
      <c r="R20" s="89"/>
      <c r="S20" s="89"/>
      <c r="T20" s="89"/>
      <c r="U20" s="18"/>
      <c r="V20" s="91"/>
      <c r="W20" s="91"/>
      <c r="X20" s="101"/>
    </row>
    <row r="21" customFormat="false" ht="12" hidden="false" customHeight="false" outlineLevel="0" collapsed="false">
      <c r="B21" s="0"/>
      <c r="C21" s="37"/>
      <c r="D21" s="37"/>
      <c r="E21" s="37"/>
      <c r="F21" s="37"/>
      <c r="G21" s="37"/>
      <c r="H21" s="37"/>
      <c r="I21" s="37"/>
      <c r="J21" s="37"/>
      <c r="K21" s="37"/>
      <c r="L21" s="96"/>
      <c r="M21" s="89"/>
      <c r="N21" s="89"/>
      <c r="O21" s="89"/>
      <c r="P21" s="100"/>
      <c r="Q21" s="100"/>
      <c r="R21" s="89"/>
      <c r="S21" s="89"/>
      <c r="T21" s="89"/>
      <c r="U21" s="18"/>
      <c r="V21" s="91"/>
      <c r="W21" s="91"/>
      <c r="X21" s="101"/>
    </row>
    <row r="22" customFormat="false" ht="12" hidden="false" customHeight="false" outlineLevel="0" collapsed="false">
      <c r="A22" s="0"/>
      <c r="B22" s="102" t="s">
        <v>52</v>
      </c>
      <c r="C22" s="37" t="n">
        <v>28990</v>
      </c>
      <c r="D22" s="37" t="n">
        <v>345230</v>
      </c>
      <c r="E22" s="37" t="n">
        <v>123950</v>
      </c>
      <c r="F22" s="37" t="n">
        <v>270</v>
      </c>
      <c r="G22" s="37"/>
      <c r="H22" s="37" t="n">
        <v>498430</v>
      </c>
      <c r="I22" s="37"/>
      <c r="J22" s="37" t="n">
        <v>374220</v>
      </c>
      <c r="K22" s="37"/>
      <c r="L22" s="96" t="n">
        <v>7.74710929754661</v>
      </c>
      <c r="M22" s="103"/>
      <c r="N22" s="103"/>
      <c r="O22" s="103"/>
      <c r="P22" s="104"/>
      <c r="Q22" s="104"/>
      <c r="R22" s="103"/>
      <c r="S22" s="103"/>
      <c r="T22" s="103"/>
      <c r="U22" s="18"/>
      <c r="V22" s="91"/>
      <c r="W22" s="91"/>
      <c r="X22" s="105"/>
    </row>
    <row r="23" customFormat="false" ht="12" hidden="false" customHeight="false" outlineLevel="0" collapsed="false">
      <c r="A23" s="0"/>
      <c r="B23" s="106"/>
      <c r="C23" s="107"/>
      <c r="D23" s="107"/>
      <c r="E23" s="107"/>
      <c r="F23" s="107"/>
      <c r="G23" s="108"/>
      <c r="H23" s="107"/>
      <c r="I23" s="109"/>
      <c r="J23" s="107"/>
      <c r="K23" s="108"/>
      <c r="L23" s="110"/>
      <c r="M23" s="103"/>
      <c r="N23" s="103"/>
      <c r="O23" s="103"/>
      <c r="P23" s="104"/>
      <c r="Q23" s="104"/>
      <c r="R23" s="103"/>
      <c r="S23" s="103"/>
      <c r="T23" s="103"/>
      <c r="U23" s="18"/>
      <c r="V23" s="91"/>
      <c r="W23" s="91"/>
      <c r="X23" s="105"/>
    </row>
    <row r="24" customFormat="false" ht="12" hidden="false" customHeight="false" outlineLevel="0" collapsed="false">
      <c r="B24" s="44"/>
      <c r="C24" s="111"/>
      <c r="D24" s="111"/>
      <c r="E24" s="111"/>
      <c r="F24" s="111"/>
      <c r="G24" s="111"/>
      <c r="H24" s="111"/>
      <c r="I24" s="111"/>
      <c r="L24" s="41" t="s">
        <v>69</v>
      </c>
      <c r="O24" s="111"/>
      <c r="P24" s="111"/>
      <c r="Q24" s="111"/>
      <c r="R24" s="111"/>
      <c r="S24" s="111"/>
      <c r="T24" s="111"/>
      <c r="U24" s="111"/>
      <c r="V24" s="111"/>
      <c r="W24" s="112"/>
    </row>
    <row r="25" customFormat="false" ht="12" hidden="false" customHeight="true" outlineLevel="0" collapsed="false">
      <c r="B25" s="46" t="s">
        <v>85</v>
      </c>
      <c r="C25" s="46"/>
      <c r="D25" s="46"/>
      <c r="E25" s="46"/>
      <c r="F25" s="46"/>
      <c r="G25" s="46"/>
      <c r="H25" s="46"/>
      <c r="I25" s="46"/>
      <c r="J25" s="46"/>
      <c r="K25" s="46"/>
      <c r="L25" s="46"/>
      <c r="M25" s="46"/>
      <c r="N25" s="46"/>
      <c r="O25" s="46"/>
      <c r="P25" s="111"/>
      <c r="Q25" s="111"/>
      <c r="R25" s="111"/>
      <c r="S25" s="111"/>
      <c r="T25" s="111"/>
      <c r="U25" s="111"/>
      <c r="V25" s="111"/>
      <c r="W25" s="112"/>
    </row>
    <row r="26" customFormat="false" ht="24.75" hidden="false" customHeight="true" outlineLevel="0" collapsed="false">
      <c r="B26" s="42" t="s">
        <v>86</v>
      </c>
      <c r="C26" s="42"/>
      <c r="D26" s="42"/>
      <c r="E26" s="42"/>
      <c r="F26" s="42"/>
      <c r="G26" s="42"/>
      <c r="H26" s="42"/>
      <c r="I26" s="42"/>
      <c r="J26" s="42"/>
      <c r="K26" s="42"/>
      <c r="L26" s="42"/>
      <c r="M26" s="113"/>
      <c r="N26" s="113"/>
      <c r="O26" s="75"/>
      <c r="P26" s="114"/>
      <c r="Q26" s="114"/>
      <c r="R26" s="114"/>
      <c r="S26" s="114"/>
      <c r="T26" s="44"/>
      <c r="U26" s="44"/>
      <c r="V26" s="44"/>
      <c r="W26" s="44"/>
      <c r="X26" s="78"/>
    </row>
    <row r="27" s="17" customFormat="true" ht="12" hidden="false" customHeight="true" outlineLevel="0" collapsed="false">
      <c r="A27" s="49"/>
      <c r="B27" s="115" t="s">
        <v>87</v>
      </c>
      <c r="C27" s="115"/>
      <c r="D27" s="115"/>
      <c r="E27" s="115"/>
      <c r="F27" s="115"/>
      <c r="G27" s="115"/>
      <c r="H27" s="115"/>
      <c r="I27" s="115"/>
      <c r="J27" s="115"/>
      <c r="K27" s="115"/>
      <c r="L27" s="115"/>
      <c r="M27" s="48"/>
      <c r="N27" s="48"/>
      <c r="O27" s="48"/>
      <c r="P27" s="49"/>
      <c r="Q27" s="49"/>
      <c r="R27" s="49"/>
      <c r="S27" s="49"/>
      <c r="T27" s="49"/>
      <c r="U27" s="49"/>
      <c r="V27" s="49"/>
      <c r="W27" s="49"/>
      <c r="X27" s="49"/>
      <c r="Y27" s="49"/>
      <c r="Z27" s="49"/>
      <c r="AA27" s="49"/>
      <c r="AB27" s="49"/>
      <c r="AC27" s="49"/>
      <c r="AD27" s="49"/>
      <c r="AE27" s="49"/>
    </row>
    <row r="28" s="17" customFormat="true" ht="12" hidden="false" customHeight="false" outlineLevel="0" collapsed="false">
      <c r="A28" s="49"/>
      <c r="B28" s="77"/>
      <c r="C28" s="77"/>
      <c r="D28" s="77"/>
      <c r="E28" s="77"/>
      <c r="F28" s="77"/>
      <c r="G28" s="77"/>
      <c r="H28" s="77"/>
      <c r="I28" s="77"/>
      <c r="J28" s="77"/>
      <c r="K28" s="77"/>
      <c r="L28" s="77"/>
      <c r="M28" s="49"/>
      <c r="N28" s="49"/>
      <c r="O28" s="49"/>
      <c r="P28" s="49"/>
      <c r="Q28" s="49"/>
      <c r="R28" s="49"/>
      <c r="S28" s="49"/>
      <c r="T28" s="49"/>
      <c r="U28" s="49"/>
      <c r="V28" s="49"/>
      <c r="W28" s="49"/>
      <c r="X28" s="49"/>
      <c r="Y28" s="49"/>
      <c r="Z28" s="49"/>
      <c r="AA28" s="49"/>
      <c r="AB28" s="49"/>
      <c r="AC28" s="49"/>
      <c r="AD28" s="49"/>
      <c r="AE28" s="49"/>
    </row>
    <row r="29" s="17" customFormat="true" ht="12.75" hidden="false" customHeight="true" outlineLevel="0" collapsed="false">
      <c r="A29" s="49"/>
      <c r="B29" s="46"/>
      <c r="C29" s="46"/>
      <c r="D29" s="46"/>
      <c r="E29" s="46"/>
      <c r="F29" s="46"/>
      <c r="G29" s="46"/>
      <c r="H29" s="46"/>
      <c r="I29" s="46"/>
      <c r="J29" s="46"/>
      <c r="K29" s="46"/>
      <c r="L29" s="46"/>
      <c r="M29" s="116"/>
      <c r="N29" s="116"/>
      <c r="O29" s="49"/>
      <c r="P29" s="49"/>
      <c r="Q29" s="49"/>
      <c r="R29" s="49"/>
      <c r="S29" s="49"/>
      <c r="T29" s="49"/>
      <c r="U29" s="49"/>
      <c r="V29" s="49"/>
      <c r="W29" s="49"/>
      <c r="X29" s="49"/>
      <c r="Y29" s="49"/>
      <c r="Z29" s="49"/>
      <c r="AA29" s="49"/>
      <c r="AB29" s="49"/>
      <c r="AC29" s="49"/>
      <c r="AD29" s="49"/>
      <c r="AE29" s="49"/>
    </row>
    <row r="30" s="17" customFormat="true" ht="12" hidden="false" customHeight="false" outlineLevel="0" collapsed="false">
      <c r="A30" s="49"/>
      <c r="B30" s="46"/>
      <c r="C30" s="46"/>
      <c r="D30" s="46"/>
      <c r="E30" s="46"/>
      <c r="F30" s="46"/>
      <c r="G30" s="46"/>
      <c r="H30" s="46"/>
      <c r="I30" s="46"/>
      <c r="J30" s="46"/>
      <c r="K30" s="46"/>
      <c r="L30" s="46"/>
      <c r="M30" s="116"/>
      <c r="N30" s="116"/>
      <c r="O30" s="49"/>
      <c r="P30" s="49"/>
      <c r="Q30" s="49"/>
      <c r="R30" s="49"/>
      <c r="S30" s="49"/>
      <c r="T30" s="49"/>
      <c r="U30" s="49"/>
      <c r="V30" s="49"/>
      <c r="W30" s="49"/>
      <c r="X30" s="49"/>
      <c r="Y30" s="49"/>
      <c r="Z30" s="49"/>
      <c r="AA30" s="49"/>
      <c r="AB30" s="49"/>
      <c r="AC30" s="49"/>
      <c r="AD30" s="49"/>
      <c r="AE30" s="49"/>
    </row>
    <row r="31" s="17" customFormat="true" ht="12" hidden="false" customHeight="false" outlineLevel="0" collapsed="false">
      <c r="A31" s="49"/>
      <c r="B31" s="46"/>
      <c r="C31" s="46"/>
      <c r="D31" s="46"/>
      <c r="E31" s="46"/>
      <c r="F31" s="46"/>
      <c r="G31" s="46"/>
      <c r="H31" s="46"/>
      <c r="I31" s="46"/>
      <c r="J31" s="46"/>
      <c r="K31" s="46"/>
      <c r="L31" s="46"/>
      <c r="M31" s="46"/>
      <c r="N31" s="46"/>
      <c r="O31" s="46"/>
      <c r="P31" s="49"/>
      <c r="Q31" s="49"/>
      <c r="R31" s="49"/>
      <c r="S31" s="49"/>
      <c r="T31" s="49"/>
      <c r="U31" s="49"/>
      <c r="V31" s="49"/>
      <c r="W31" s="49"/>
      <c r="X31" s="49"/>
      <c r="Y31" s="49"/>
      <c r="Z31" s="49"/>
      <c r="AA31" s="49"/>
      <c r="AB31" s="49"/>
      <c r="AC31" s="49"/>
      <c r="AD31" s="49"/>
      <c r="AE31" s="49"/>
    </row>
    <row r="32" s="17" customFormat="true" ht="12" hidden="false" customHeight="false" outlineLevel="0" collapsed="false">
      <c r="A32" s="49"/>
      <c r="B32" s="117"/>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row>
    <row r="33" s="17" customFormat="true" ht="12" hidden="false" customHeight="false" outlineLevel="0" collapsed="false">
      <c r="A33" s="49"/>
      <c r="B33" s="118"/>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row>
    <row r="34" s="17" customFormat="true" ht="12" hidden="false" customHeight="false" outlineLevel="0" collapsed="false">
      <c r="A34" s="49"/>
      <c r="B34" s="11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row>
    <row r="35" s="17" customFormat="true" ht="12" hidden="false" customHeight="false" outlineLevel="0" collapsed="false">
      <c r="A35" s="49"/>
      <c r="B35" s="117"/>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row>
    <row r="36" s="17" customFormat="true" ht="12" hidden="false" customHeight="false" outlineLevel="0" collapsed="false">
      <c r="A36" s="49"/>
      <c r="B36" s="117"/>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row>
    <row r="37" s="17" customFormat="true" ht="12" hidden="false" customHeight="false" outlineLevel="0" collapsed="false">
      <c r="A37" s="49"/>
      <c r="B37" s="117"/>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row>
    <row r="38" s="17" customFormat="true" ht="12" hidden="false" customHeight="false" outlineLevel="0" collapsed="false">
      <c r="A38" s="49"/>
      <c r="B38" s="1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row>
    <row r="39" s="17" customFormat="true" ht="12" hidden="false" customHeight="false" outlineLevel="0" collapsed="false">
      <c r="A39" s="49"/>
      <c r="B39" s="11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row>
    <row r="40" s="17" customFormat="true" ht="12" hidden="false" customHeight="false" outlineLevel="0" collapsed="false">
      <c r="A40" s="49"/>
      <c r="B40" s="117"/>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row>
    <row r="41" s="17" customFormat="true" ht="12" hidden="false" customHeight="false" outlineLevel="0" collapsed="false">
      <c r="A41" s="49"/>
      <c r="B41" s="11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s="17" customFormat="true" ht="12" hidden="false" customHeight="false" outlineLevel="0" collapsed="false">
      <c r="A42" s="49"/>
      <c r="B42" s="11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row>
    <row r="43" s="17" customFormat="true" ht="12" hidden="false" customHeight="false" outlineLevel="0" collapsed="false">
      <c r="A43" s="49"/>
      <c r="B43" s="11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row>
    <row r="44" s="17" customFormat="true" ht="12" hidden="false" customHeight="false" outlineLevel="0" collapsed="false">
      <c r="A44" s="49"/>
      <c r="B44" s="11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s="17" customFormat="true" ht="12" hidden="false" customHeight="false" outlineLevel="0" collapsed="false">
      <c r="A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row>
    <row r="46" s="17" customFormat="true" ht="12" hidden="false" customHeight="false" outlineLevel="0" collapsed="false">
      <c r="A46" s="49"/>
      <c r="B46" s="102"/>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row>
    <row r="47" s="17" customFormat="true" ht="12" hidden="false" customHeight="false" outlineLevel="0" collapsed="false">
      <c r="A47" s="49"/>
      <c r="B47" s="102"/>
      <c r="C47" s="49"/>
      <c r="D47" s="49"/>
      <c r="E47" s="49"/>
      <c r="F47" s="49"/>
      <c r="G47" s="49"/>
      <c r="H47" s="49"/>
      <c r="I47" s="49"/>
      <c r="J47" s="49"/>
      <c r="K47" s="120"/>
      <c r="L47" s="49"/>
      <c r="M47" s="49"/>
      <c r="N47" s="49"/>
      <c r="O47" s="49"/>
      <c r="P47" s="49"/>
      <c r="Q47" s="49"/>
      <c r="R47" s="49"/>
      <c r="S47" s="49"/>
      <c r="T47" s="49"/>
      <c r="U47" s="49"/>
      <c r="V47" s="49"/>
      <c r="W47" s="49"/>
      <c r="X47" s="49"/>
      <c r="Y47" s="49"/>
      <c r="Z47" s="49"/>
      <c r="AA47" s="49"/>
      <c r="AB47" s="49"/>
      <c r="AC47" s="49"/>
      <c r="AD47" s="49"/>
      <c r="AE47" s="49"/>
    </row>
    <row r="48" s="17" customFormat="true" ht="12" hidden="false" customHeight="false" outlineLevel="0" collapsed="false">
      <c r="A48" s="49"/>
      <c r="B48" s="121"/>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row>
    <row r="49" s="17" customFormat="tru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row>
    <row r="50" s="17" customFormat="true" ht="12"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row>
    <row r="51" s="17" customFormat="true" ht="12"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row>
  </sheetData>
  <mergeCells count="5">
    <mergeCell ref="B25:O25"/>
    <mergeCell ref="B26:L26"/>
    <mergeCell ref="B27:L27"/>
    <mergeCell ref="B29:L30"/>
    <mergeCell ref="B31:O31"/>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Y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5.82"/>
    <col collapsed="false" customWidth="true" hidden="false" outlineLevel="0" max="6" min="5" style="0" width="9.49"/>
    <col collapsed="false" customWidth="true" hidden="false" outlineLevel="0" max="7" min="7" style="0" width="9.33"/>
    <col collapsed="false" customWidth="true" hidden="false" outlineLevel="0" max="8" min="8" style="0" width="10.5"/>
    <col collapsed="false" customWidth="true" hidden="false" outlineLevel="0" max="9" min="9" style="0" width="11.5"/>
    <col collapsed="false" customWidth="true" hidden="false" outlineLevel="0" max="10" min="10" style="0" width="13.15"/>
  </cols>
  <sheetData>
    <row r="1" customFormat="false" ht="12" hidden="false" customHeight="false" outlineLevel="0" collapsed="false">
      <c r="A1" s="10" t="s">
        <v>50</v>
      </c>
    </row>
    <row r="2" customFormat="false" ht="28" hidden="false" customHeight="false" outlineLevel="0" collapsed="false">
      <c r="A2" s="19" t="s">
        <v>686</v>
      </c>
      <c r="K2" s="49"/>
      <c r="L2" s="48"/>
      <c r="M2" s="48"/>
      <c r="N2" s="48"/>
      <c r="O2" s="48"/>
      <c r="P2" s="48"/>
      <c r="Q2" s="48"/>
      <c r="R2" s="48"/>
      <c r="S2" s="48"/>
      <c r="T2" s="48"/>
      <c r="U2" s="48"/>
      <c r="V2" s="48"/>
      <c r="W2" s="48"/>
      <c r="X2" s="48"/>
      <c r="Y2" s="48"/>
    </row>
    <row r="3" customFormat="false" ht="12" hidden="false" customHeight="false" outlineLevel="0" collapsed="false">
      <c r="A3" s="20" t="s">
        <v>52</v>
      </c>
      <c r="K3" s="49"/>
      <c r="L3" s="48"/>
      <c r="M3" s="48"/>
      <c r="N3" s="48"/>
      <c r="O3" s="48"/>
      <c r="P3" s="48"/>
      <c r="Q3" s="48"/>
      <c r="R3" s="48"/>
      <c r="S3" s="48"/>
      <c r="T3" s="48"/>
      <c r="U3" s="48"/>
      <c r="V3" s="48"/>
      <c r="W3" s="48"/>
      <c r="X3" s="48"/>
      <c r="Y3" s="48"/>
    </row>
    <row r="4" customFormat="false" ht="12" hidden="false" customHeight="false" outlineLevel="0" collapsed="false">
      <c r="A4" s="51"/>
      <c r="H4" s="1"/>
      <c r="J4" s="54" t="s">
        <v>53</v>
      </c>
      <c r="K4" s="55"/>
      <c r="L4" s="48"/>
      <c r="M4" s="48"/>
      <c r="N4" s="48"/>
      <c r="O4" s="48"/>
      <c r="P4" s="48"/>
      <c r="Q4" s="48"/>
      <c r="R4" s="48"/>
      <c r="S4" s="48"/>
      <c r="T4" s="48"/>
      <c r="U4" s="48"/>
      <c r="V4" s="48"/>
      <c r="W4" s="48"/>
      <c r="X4" s="48"/>
      <c r="Y4" s="48"/>
    </row>
    <row r="5" customFormat="false" ht="29.25" hidden="false" customHeight="true" outlineLevel="0" collapsed="false">
      <c r="A5" s="86"/>
      <c r="B5" s="83" t="s">
        <v>95</v>
      </c>
      <c r="C5" s="83" t="s">
        <v>96</v>
      </c>
      <c r="D5" s="83" t="s">
        <v>97</v>
      </c>
      <c r="E5" s="83" t="s">
        <v>98</v>
      </c>
      <c r="F5" s="84" t="s">
        <v>99</v>
      </c>
      <c r="G5" s="84" t="s">
        <v>100</v>
      </c>
      <c r="H5" s="84" t="s">
        <v>101</v>
      </c>
      <c r="I5" s="84" t="s">
        <v>68</v>
      </c>
      <c r="J5" s="84" t="s">
        <v>59</v>
      </c>
      <c r="K5" s="59"/>
      <c r="L5" s="48"/>
      <c r="M5" s="48"/>
      <c r="N5" s="48"/>
      <c r="O5" s="48"/>
      <c r="P5" s="48"/>
      <c r="Q5" s="48"/>
      <c r="R5" s="48"/>
      <c r="S5" s="48"/>
      <c r="T5" s="48"/>
      <c r="U5" s="48"/>
      <c r="V5" s="48"/>
      <c r="W5" s="48"/>
      <c r="X5" s="48"/>
      <c r="Y5" s="48"/>
    </row>
    <row r="6" customFormat="false" ht="12" hidden="false" customHeight="false" outlineLevel="0" collapsed="false">
      <c r="A6" s="219"/>
    </row>
    <row r="7" customFormat="false" ht="12" hidden="false" customHeight="false" outlineLevel="0" collapsed="false">
      <c r="A7" s="35" t="n">
        <v>40633</v>
      </c>
    </row>
    <row r="8" customFormat="false" ht="12" hidden="false" customHeight="false" outlineLevel="0" collapsed="false">
      <c r="A8" s="219"/>
    </row>
    <row r="9" customFormat="false" ht="12" hidden="false" customHeight="false" outlineLevel="0" collapsed="false">
      <c r="A9" s="98" t="s">
        <v>211</v>
      </c>
    </row>
    <row r="10" customFormat="false" ht="12" hidden="false" customHeight="false" outlineLevel="0" collapsed="false">
      <c r="A10" s="282" t="s">
        <v>212</v>
      </c>
      <c r="B10" s="37" t="n">
        <v>0</v>
      </c>
      <c r="C10" s="37" t="s">
        <v>84</v>
      </c>
      <c r="D10" s="37" t="n">
        <v>10</v>
      </c>
      <c r="E10" s="37" t="n">
        <v>10</v>
      </c>
      <c r="F10" s="37" t="n">
        <v>10</v>
      </c>
      <c r="G10" s="37" t="s">
        <v>84</v>
      </c>
      <c r="H10" s="37" t="s">
        <v>84</v>
      </c>
      <c r="I10" s="37" t="n">
        <v>0</v>
      </c>
      <c r="J10" s="37" t="n">
        <v>40</v>
      </c>
    </row>
    <row r="11" customFormat="false" ht="12" hidden="false" customHeight="false" outlineLevel="0" collapsed="false">
      <c r="A11" s="282" t="s">
        <v>213</v>
      </c>
      <c r="B11" s="37" t="n">
        <v>10</v>
      </c>
      <c r="C11" s="37" t="n">
        <v>920</v>
      </c>
      <c r="D11" s="37" t="n">
        <v>2150</v>
      </c>
      <c r="E11" s="37" t="n">
        <v>3090</v>
      </c>
      <c r="F11" s="37" t="n">
        <v>1760</v>
      </c>
      <c r="G11" s="37" t="n">
        <v>310</v>
      </c>
      <c r="H11" s="37" t="n">
        <v>50</v>
      </c>
      <c r="I11" s="37" t="n">
        <v>0</v>
      </c>
      <c r="J11" s="37" t="n">
        <v>8280</v>
      </c>
    </row>
    <row r="12" customFormat="false" ht="12" hidden="false" customHeight="false" outlineLevel="0" collapsed="false">
      <c r="A12" s="282" t="s">
        <v>214</v>
      </c>
      <c r="B12" s="37" t="n">
        <v>0</v>
      </c>
      <c r="C12" s="37" t="s">
        <v>84</v>
      </c>
      <c r="D12" s="37" t="s">
        <v>84</v>
      </c>
      <c r="E12" s="37" t="n">
        <v>20</v>
      </c>
      <c r="F12" s="37" t="n">
        <v>10</v>
      </c>
      <c r="G12" s="37" t="s">
        <v>84</v>
      </c>
      <c r="H12" s="37" t="n">
        <v>0</v>
      </c>
      <c r="I12" s="37" t="n">
        <v>0</v>
      </c>
      <c r="J12" s="37" t="n">
        <v>40</v>
      </c>
    </row>
    <row r="13" customFormat="false" ht="12" hidden="false" customHeight="false" outlineLevel="0" collapsed="false">
      <c r="A13" s="282" t="s">
        <v>215</v>
      </c>
      <c r="B13" s="37" t="n">
        <v>0</v>
      </c>
      <c r="C13" s="37" t="n">
        <v>20</v>
      </c>
      <c r="D13" s="37" t="n">
        <v>10</v>
      </c>
      <c r="E13" s="37" t="n">
        <v>10</v>
      </c>
      <c r="F13" s="37" t="s">
        <v>84</v>
      </c>
      <c r="G13" s="37" t="s">
        <v>84</v>
      </c>
      <c r="H13" s="37" t="n">
        <v>0</v>
      </c>
      <c r="I13" s="37" t="n">
        <v>0</v>
      </c>
      <c r="J13" s="37" t="n">
        <v>50</v>
      </c>
    </row>
    <row r="14" customFormat="false" ht="12" hidden="false" customHeight="false" outlineLevel="0" collapsed="false">
      <c r="A14" s="282" t="s">
        <v>216</v>
      </c>
      <c r="B14" s="37" t="s">
        <v>84</v>
      </c>
      <c r="C14" s="37" t="n">
        <v>50</v>
      </c>
      <c r="D14" s="37" t="n">
        <v>90</v>
      </c>
      <c r="E14" s="37" t="n">
        <v>90</v>
      </c>
      <c r="F14" s="37" t="n">
        <v>50</v>
      </c>
      <c r="G14" s="37" t="n">
        <v>20</v>
      </c>
      <c r="H14" s="37" t="s">
        <v>84</v>
      </c>
      <c r="I14" s="37" t="n">
        <v>0</v>
      </c>
      <c r="J14" s="37" t="n">
        <v>310</v>
      </c>
    </row>
    <row r="15" customFormat="false" ht="12" hidden="false" customHeight="false" outlineLevel="0" collapsed="false">
      <c r="A15" s="282" t="s">
        <v>217</v>
      </c>
      <c r="B15" s="37" t="n">
        <v>0</v>
      </c>
      <c r="C15" s="37" t="n">
        <v>120</v>
      </c>
      <c r="D15" s="37" t="n">
        <v>380</v>
      </c>
      <c r="E15" s="37" t="n">
        <v>240</v>
      </c>
      <c r="F15" s="37" t="n">
        <v>130</v>
      </c>
      <c r="G15" s="37" t="n">
        <v>20</v>
      </c>
      <c r="H15" s="37" t="s">
        <v>84</v>
      </c>
      <c r="I15" s="37" t="n">
        <v>0</v>
      </c>
      <c r="J15" s="37" t="n">
        <v>890</v>
      </c>
    </row>
    <row r="16" customFormat="false" ht="12" hidden="false" customHeight="false" outlineLevel="0" collapsed="false">
      <c r="A16" s="282"/>
      <c r="B16" s="37"/>
      <c r="C16" s="37"/>
      <c r="D16" s="37"/>
      <c r="E16" s="37"/>
      <c r="F16" s="37"/>
      <c r="G16" s="37"/>
      <c r="H16" s="37"/>
      <c r="I16" s="37"/>
      <c r="J16" s="37"/>
    </row>
    <row r="17" customFormat="false" ht="12" hidden="false" customHeight="false" outlineLevel="0" collapsed="false">
      <c r="A17" s="98" t="s">
        <v>218</v>
      </c>
      <c r="B17" s="37"/>
      <c r="C17" s="37"/>
      <c r="D17" s="37"/>
      <c r="E17" s="37"/>
      <c r="F17" s="37"/>
      <c r="G17" s="37"/>
      <c r="H17" s="37"/>
      <c r="I17" s="37"/>
      <c r="J17" s="37"/>
    </row>
    <row r="18" customFormat="false" ht="12" hidden="false" customHeight="false" outlineLevel="0" collapsed="false">
      <c r="A18" s="282" t="s">
        <v>687</v>
      </c>
      <c r="B18" s="37" t="s">
        <v>84</v>
      </c>
      <c r="C18" s="37" t="n">
        <v>350</v>
      </c>
      <c r="D18" s="37" t="n">
        <v>750</v>
      </c>
      <c r="E18" s="37" t="n">
        <v>1290</v>
      </c>
      <c r="F18" s="37" t="n">
        <v>850</v>
      </c>
      <c r="G18" s="37" t="n">
        <v>190</v>
      </c>
      <c r="H18" s="37" t="n">
        <v>40</v>
      </c>
      <c r="I18" s="37" t="n">
        <v>0</v>
      </c>
      <c r="J18" s="37" t="n">
        <v>3470</v>
      </c>
    </row>
    <row r="19" customFormat="false" ht="12" hidden="false" customHeight="false" outlineLevel="0" collapsed="false">
      <c r="A19" s="282" t="s">
        <v>220</v>
      </c>
      <c r="B19" s="37" t="n">
        <v>0</v>
      </c>
      <c r="C19" s="37" t="n">
        <v>90</v>
      </c>
      <c r="D19" s="37" t="n">
        <v>190</v>
      </c>
      <c r="E19" s="37" t="n">
        <v>290</v>
      </c>
      <c r="F19" s="37" t="n">
        <v>260</v>
      </c>
      <c r="G19" s="37" t="n">
        <v>60</v>
      </c>
      <c r="H19" s="37" t="n">
        <v>10</v>
      </c>
      <c r="I19" s="37" t="n">
        <v>0</v>
      </c>
      <c r="J19" s="37" t="n">
        <v>910</v>
      </c>
    </row>
    <row r="20" customFormat="false" ht="12" hidden="false" customHeight="false" outlineLevel="0" collapsed="false">
      <c r="A20" s="282" t="s">
        <v>221</v>
      </c>
      <c r="B20" s="37" t="s">
        <v>84</v>
      </c>
      <c r="C20" s="37" t="n">
        <v>170</v>
      </c>
      <c r="D20" s="37" t="n">
        <v>250</v>
      </c>
      <c r="E20" s="37" t="n">
        <v>360</v>
      </c>
      <c r="F20" s="37" t="n">
        <v>300</v>
      </c>
      <c r="G20" s="37" t="n">
        <v>60</v>
      </c>
      <c r="H20" s="37" t="n">
        <v>10</v>
      </c>
      <c r="I20" s="37" t="n">
        <v>0</v>
      </c>
      <c r="J20" s="37" t="n">
        <v>1140</v>
      </c>
    </row>
    <row r="21" customFormat="false" ht="12" hidden="false" customHeight="false" outlineLevel="0" collapsed="false">
      <c r="A21" s="282" t="s">
        <v>222</v>
      </c>
      <c r="B21" s="37" t="s">
        <v>84</v>
      </c>
      <c r="C21" s="37" t="n">
        <v>450</v>
      </c>
      <c r="D21" s="37" t="n">
        <v>710</v>
      </c>
      <c r="E21" s="37" t="n">
        <v>750</v>
      </c>
      <c r="F21" s="37" t="n">
        <v>550</v>
      </c>
      <c r="G21" s="37" t="n">
        <v>110</v>
      </c>
      <c r="H21" s="37" t="n">
        <v>10</v>
      </c>
      <c r="I21" s="37" t="n">
        <v>0</v>
      </c>
      <c r="J21" s="37" t="n">
        <v>2590</v>
      </c>
    </row>
    <row r="22" customFormat="false" ht="12" hidden="false" customHeight="false" outlineLevel="0" collapsed="false">
      <c r="A22" s="282" t="s">
        <v>223</v>
      </c>
      <c r="B22" s="37" t="n">
        <v>0</v>
      </c>
      <c r="C22" s="37" t="n">
        <v>10</v>
      </c>
      <c r="D22" s="37" t="n">
        <v>10</v>
      </c>
      <c r="E22" s="37" t="n">
        <v>20</v>
      </c>
      <c r="F22" s="37" t="n">
        <v>20</v>
      </c>
      <c r="G22" s="37" t="n">
        <v>10</v>
      </c>
      <c r="H22" s="37" t="n">
        <v>0</v>
      </c>
      <c r="I22" s="37" t="n">
        <v>0</v>
      </c>
      <c r="J22" s="37" t="n">
        <v>70</v>
      </c>
    </row>
    <row r="23" customFormat="false" ht="12" hidden="false" customHeight="false" outlineLevel="0" collapsed="false">
      <c r="A23" s="282" t="s">
        <v>224</v>
      </c>
      <c r="B23" s="37" t="n">
        <v>0</v>
      </c>
      <c r="C23" s="37" t="n">
        <v>90</v>
      </c>
      <c r="D23" s="37" t="n">
        <v>230</v>
      </c>
      <c r="E23" s="37" t="n">
        <v>170</v>
      </c>
      <c r="F23" s="37" t="n">
        <v>100</v>
      </c>
      <c r="G23" s="37" t="n">
        <v>10</v>
      </c>
      <c r="H23" s="37" t="s">
        <v>84</v>
      </c>
      <c r="I23" s="37" t="n">
        <v>0</v>
      </c>
      <c r="J23" s="37" t="n">
        <v>600</v>
      </c>
    </row>
    <row r="24" customFormat="false" ht="12" hidden="false" customHeight="false" outlineLevel="0" collapsed="false">
      <c r="A24" s="282" t="s">
        <v>225</v>
      </c>
      <c r="B24" s="37" t="n">
        <v>0</v>
      </c>
      <c r="C24" s="37" t="n">
        <v>110</v>
      </c>
      <c r="D24" s="37" t="n">
        <v>190</v>
      </c>
      <c r="E24" s="37" t="n">
        <v>100</v>
      </c>
      <c r="F24" s="37" t="n">
        <v>50</v>
      </c>
      <c r="G24" s="37" t="s">
        <v>84</v>
      </c>
      <c r="H24" s="37" t="s">
        <v>84</v>
      </c>
      <c r="I24" s="37" t="n">
        <v>0</v>
      </c>
      <c r="J24" s="37" t="n">
        <v>440</v>
      </c>
    </row>
    <row r="25" customFormat="false" ht="12" hidden="false" customHeight="false" outlineLevel="0" collapsed="false">
      <c r="A25" s="282" t="s">
        <v>226</v>
      </c>
      <c r="B25" s="37" t="n">
        <v>0</v>
      </c>
      <c r="C25" s="37" t="n">
        <v>10</v>
      </c>
      <c r="D25" s="37" t="n">
        <v>20</v>
      </c>
      <c r="E25" s="37" t="n">
        <v>20</v>
      </c>
      <c r="F25" s="37" t="s">
        <v>84</v>
      </c>
      <c r="G25" s="37" t="s">
        <v>84</v>
      </c>
      <c r="H25" s="37" t="n">
        <v>0</v>
      </c>
      <c r="I25" s="37" t="n">
        <v>0</v>
      </c>
      <c r="J25" s="37" t="n">
        <v>50</v>
      </c>
    </row>
    <row r="26" customFormat="false" ht="12" hidden="false" customHeight="false" outlineLevel="0" collapsed="false">
      <c r="A26" s="282" t="s">
        <v>227</v>
      </c>
      <c r="B26" s="37" t="n">
        <v>10</v>
      </c>
      <c r="C26" s="37" t="n">
        <v>160</v>
      </c>
      <c r="D26" s="37" t="n">
        <v>490</v>
      </c>
      <c r="E26" s="37" t="n">
        <v>520</v>
      </c>
      <c r="F26" s="37" t="n">
        <v>390</v>
      </c>
      <c r="G26" s="37" t="n">
        <v>80</v>
      </c>
      <c r="H26" s="37" t="n">
        <v>10</v>
      </c>
      <c r="I26" s="37" t="n">
        <v>0</v>
      </c>
      <c r="J26" s="37" t="n">
        <v>1650</v>
      </c>
    </row>
    <row r="27" customFormat="false" ht="12" hidden="false" customHeight="false" outlineLevel="0" collapsed="false">
      <c r="A27" s="282" t="s">
        <v>228</v>
      </c>
      <c r="B27" s="37" t="n">
        <v>0</v>
      </c>
      <c r="C27" s="37" t="n">
        <v>100</v>
      </c>
      <c r="D27" s="37" t="n">
        <v>300</v>
      </c>
      <c r="E27" s="37" t="n">
        <v>280</v>
      </c>
      <c r="F27" s="37" t="n">
        <v>150</v>
      </c>
      <c r="G27" s="37" t="n">
        <v>40</v>
      </c>
      <c r="H27" s="37" t="n">
        <v>10</v>
      </c>
      <c r="I27" s="37" t="n">
        <v>0</v>
      </c>
      <c r="J27" s="37" t="n">
        <v>890</v>
      </c>
    </row>
    <row r="28" customFormat="false" ht="12" hidden="false" customHeight="false" outlineLevel="0" collapsed="false">
      <c r="A28" s="98"/>
      <c r="B28" s="37"/>
      <c r="C28" s="37"/>
      <c r="D28" s="37"/>
      <c r="E28" s="37"/>
      <c r="F28" s="37"/>
      <c r="G28" s="37"/>
      <c r="H28" s="37"/>
      <c r="I28" s="37"/>
      <c r="J28" s="37"/>
    </row>
    <row r="29" customFormat="false" ht="12" hidden="false" customHeight="false" outlineLevel="0" collapsed="false">
      <c r="A29" s="283" t="s">
        <v>229</v>
      </c>
      <c r="B29" s="37"/>
      <c r="C29" s="37"/>
      <c r="D29" s="37"/>
      <c r="E29" s="37"/>
      <c r="F29" s="37"/>
      <c r="G29" s="37"/>
      <c r="H29" s="37"/>
      <c r="I29" s="37"/>
      <c r="J29" s="37"/>
    </row>
    <row r="30" customFormat="false" ht="12" hidden="false" customHeight="false" outlineLevel="0" collapsed="false">
      <c r="A30" s="282" t="s">
        <v>230</v>
      </c>
      <c r="B30" s="37" t="s">
        <v>84</v>
      </c>
      <c r="C30" s="37" t="n">
        <v>270</v>
      </c>
      <c r="D30" s="37" t="n">
        <v>520</v>
      </c>
      <c r="E30" s="37" t="n">
        <v>400</v>
      </c>
      <c r="F30" s="37" t="n">
        <v>270</v>
      </c>
      <c r="G30" s="37" t="n">
        <v>40</v>
      </c>
      <c r="H30" s="37" t="n">
        <v>10</v>
      </c>
      <c r="I30" s="37" t="n">
        <v>0</v>
      </c>
      <c r="J30" s="37" t="n">
        <v>1510</v>
      </c>
    </row>
    <row r="31" customFormat="false" ht="12" hidden="false" customHeight="false" outlineLevel="0" collapsed="false">
      <c r="A31" s="284"/>
      <c r="B31" s="37"/>
      <c r="C31" s="37"/>
      <c r="D31" s="37"/>
      <c r="E31" s="37"/>
      <c r="F31" s="37"/>
      <c r="G31" s="37"/>
      <c r="H31" s="37"/>
      <c r="I31" s="37"/>
      <c r="J31" s="37"/>
    </row>
    <row r="32" customFormat="false" ht="12" hidden="false" customHeight="false" outlineLevel="0" collapsed="false">
      <c r="A32" s="283" t="s">
        <v>231</v>
      </c>
      <c r="B32" s="37"/>
      <c r="C32" s="37"/>
      <c r="D32" s="37"/>
      <c r="E32" s="37"/>
      <c r="F32" s="37"/>
      <c r="G32" s="37"/>
      <c r="H32" s="37"/>
      <c r="I32" s="37"/>
      <c r="J32" s="37"/>
    </row>
    <row r="33" customFormat="false" ht="12" hidden="false" customHeight="false" outlineLevel="0" collapsed="false">
      <c r="A33" s="282" t="s">
        <v>232</v>
      </c>
      <c r="B33" s="37" t="n">
        <v>0</v>
      </c>
      <c r="C33" s="37" t="n">
        <v>50</v>
      </c>
      <c r="D33" s="37" t="n">
        <v>200</v>
      </c>
      <c r="E33" s="37" t="n">
        <v>130</v>
      </c>
      <c r="F33" s="37" t="n">
        <v>70</v>
      </c>
      <c r="G33" s="37" t="n">
        <v>10</v>
      </c>
      <c r="H33" s="37" t="n">
        <v>0</v>
      </c>
      <c r="I33" s="37" t="n">
        <v>0</v>
      </c>
      <c r="J33" s="37" t="n">
        <v>450</v>
      </c>
    </row>
    <row r="34" customFormat="false" ht="12" hidden="false" customHeight="false" outlineLevel="0" collapsed="false">
      <c r="A34" s="282" t="s">
        <v>233</v>
      </c>
      <c r="B34" s="37" t="n">
        <v>0</v>
      </c>
      <c r="C34" s="37" t="n">
        <v>10</v>
      </c>
      <c r="D34" s="37" t="n">
        <v>20</v>
      </c>
      <c r="E34" s="37" t="n">
        <v>70</v>
      </c>
      <c r="F34" s="37" t="n">
        <v>100</v>
      </c>
      <c r="G34" s="37" t="n">
        <v>20</v>
      </c>
      <c r="H34" s="37" t="s">
        <v>84</v>
      </c>
      <c r="I34" s="37" t="n">
        <v>0</v>
      </c>
      <c r="J34" s="37" t="n">
        <v>220</v>
      </c>
    </row>
    <row r="35" customFormat="false" ht="12" hidden="false" customHeight="false" outlineLevel="0" collapsed="false">
      <c r="A35" s="282" t="s">
        <v>234</v>
      </c>
      <c r="B35" s="37" t="s">
        <v>84</v>
      </c>
      <c r="C35" s="37" t="n">
        <v>20</v>
      </c>
      <c r="D35" s="37" t="n">
        <v>30</v>
      </c>
      <c r="E35" s="37" t="n">
        <v>40</v>
      </c>
      <c r="F35" s="37" t="n">
        <v>10</v>
      </c>
      <c r="G35" s="37" t="s">
        <v>84</v>
      </c>
      <c r="H35" s="37" t="s">
        <v>84</v>
      </c>
      <c r="I35" s="37" t="n">
        <v>0</v>
      </c>
      <c r="J35" s="37" t="n">
        <v>100</v>
      </c>
    </row>
    <row r="36" customFormat="false" ht="12" hidden="false" customHeight="false" outlineLevel="0" collapsed="false">
      <c r="A36" s="282" t="s">
        <v>235</v>
      </c>
      <c r="B36" s="37" t="n">
        <v>0</v>
      </c>
      <c r="C36" s="37" t="n">
        <v>40</v>
      </c>
      <c r="D36" s="37" t="n">
        <v>110</v>
      </c>
      <c r="E36" s="37" t="n">
        <v>110</v>
      </c>
      <c r="F36" s="37" t="n">
        <v>90</v>
      </c>
      <c r="G36" s="37" t="n">
        <v>20</v>
      </c>
      <c r="H36" s="37" t="s">
        <v>84</v>
      </c>
      <c r="I36" s="37" t="n">
        <v>0</v>
      </c>
      <c r="J36" s="37" t="n">
        <v>370</v>
      </c>
    </row>
    <row r="37" customFormat="false" ht="12" hidden="false" customHeight="false" outlineLevel="0" collapsed="false">
      <c r="A37" s="98"/>
      <c r="B37" s="37"/>
      <c r="C37" s="37"/>
      <c r="D37" s="37"/>
      <c r="E37" s="37"/>
      <c r="F37" s="37"/>
      <c r="G37" s="37"/>
      <c r="H37" s="37"/>
      <c r="I37" s="37"/>
      <c r="J37" s="37"/>
    </row>
    <row r="38" customFormat="false" ht="12" hidden="false" customHeight="false" outlineLevel="0" collapsed="false">
      <c r="A38" s="283" t="s">
        <v>236</v>
      </c>
      <c r="B38" s="37"/>
      <c r="C38" s="37"/>
      <c r="D38" s="37"/>
      <c r="E38" s="37"/>
      <c r="F38" s="37"/>
      <c r="G38" s="37"/>
      <c r="H38" s="37"/>
      <c r="I38" s="37"/>
      <c r="J38" s="37"/>
    </row>
    <row r="39" customFormat="false" ht="12" hidden="false" customHeight="false" outlineLevel="0" collapsed="false">
      <c r="A39" s="282" t="s">
        <v>237</v>
      </c>
      <c r="B39" s="37" t="n">
        <v>0</v>
      </c>
      <c r="C39" s="37" t="n">
        <v>10</v>
      </c>
      <c r="D39" s="37" t="n">
        <v>30</v>
      </c>
      <c r="E39" s="37" t="n">
        <v>30</v>
      </c>
      <c r="F39" s="37" t="n">
        <v>30</v>
      </c>
      <c r="G39" s="37" t="s">
        <v>84</v>
      </c>
      <c r="H39" s="37" t="n">
        <v>0</v>
      </c>
      <c r="I39" s="37" t="n">
        <v>0</v>
      </c>
      <c r="J39" s="37" t="n">
        <v>100</v>
      </c>
    </row>
    <row r="40" customFormat="false" ht="12" hidden="false" customHeight="false" outlineLevel="0" collapsed="false">
      <c r="A40" s="285" t="s">
        <v>238</v>
      </c>
      <c r="B40" s="37" t="n">
        <v>0</v>
      </c>
      <c r="C40" s="37" t="n">
        <v>40</v>
      </c>
      <c r="D40" s="37" t="n">
        <v>50</v>
      </c>
      <c r="E40" s="37" t="n">
        <v>30</v>
      </c>
      <c r="F40" s="37" t="n">
        <v>20</v>
      </c>
      <c r="G40" s="37" t="s">
        <v>84</v>
      </c>
      <c r="H40" s="37" t="s">
        <v>84</v>
      </c>
      <c r="I40" s="37" t="n">
        <v>0</v>
      </c>
      <c r="J40" s="37" t="n">
        <v>130</v>
      </c>
    </row>
    <row r="41" customFormat="false" ht="12" hidden="false" customHeight="false" outlineLevel="0" collapsed="false">
      <c r="A41" s="282" t="s">
        <v>239</v>
      </c>
      <c r="B41" s="37" t="n">
        <v>0</v>
      </c>
      <c r="C41" s="37" t="n">
        <v>10</v>
      </c>
      <c r="D41" s="37" t="n">
        <v>50</v>
      </c>
      <c r="E41" s="37" t="n">
        <v>40</v>
      </c>
      <c r="F41" s="37" t="n">
        <v>30</v>
      </c>
      <c r="G41" s="37" t="s">
        <v>84</v>
      </c>
      <c r="H41" s="37" t="n">
        <v>0</v>
      </c>
      <c r="I41" s="37" t="n">
        <v>0</v>
      </c>
      <c r="J41" s="37" t="n">
        <v>130</v>
      </c>
    </row>
    <row r="42" customFormat="false" ht="12" hidden="false" customHeight="false" outlineLevel="0" collapsed="false">
      <c r="A42" s="282"/>
      <c r="B42" s="37"/>
      <c r="C42" s="37"/>
      <c r="D42" s="37"/>
      <c r="E42" s="37"/>
      <c r="F42" s="37"/>
      <c r="G42" s="37"/>
      <c r="H42" s="37"/>
      <c r="I42" s="37"/>
      <c r="J42" s="37"/>
    </row>
    <row r="43" customFormat="false" ht="12" hidden="false" customHeight="false" outlineLevel="0" collapsed="false">
      <c r="A43" s="98" t="s">
        <v>240</v>
      </c>
      <c r="B43" s="37"/>
      <c r="C43" s="37"/>
      <c r="D43" s="37"/>
      <c r="E43" s="37"/>
      <c r="F43" s="37"/>
      <c r="G43" s="37"/>
      <c r="H43" s="37"/>
      <c r="I43" s="37"/>
      <c r="J43" s="37"/>
    </row>
    <row r="44" customFormat="false" ht="12" hidden="false" customHeight="false" outlineLevel="0" collapsed="false">
      <c r="A44" s="282" t="s">
        <v>241</v>
      </c>
      <c r="B44" s="37" t="n">
        <v>0</v>
      </c>
      <c r="C44" s="37" t="n">
        <v>40</v>
      </c>
      <c r="D44" s="37" t="n">
        <v>110</v>
      </c>
      <c r="E44" s="37" t="n">
        <v>130</v>
      </c>
      <c r="F44" s="37" t="n">
        <v>120</v>
      </c>
      <c r="G44" s="37" t="n">
        <v>30</v>
      </c>
      <c r="H44" s="37" t="n">
        <v>10</v>
      </c>
      <c r="I44" s="37" t="n">
        <v>0</v>
      </c>
      <c r="J44" s="37" t="n">
        <v>430</v>
      </c>
    </row>
    <row r="45" customFormat="false" ht="12" hidden="false" customHeight="false" outlineLevel="0" collapsed="false">
      <c r="A45" s="282"/>
      <c r="B45" s="37"/>
      <c r="C45" s="37"/>
      <c r="D45" s="37"/>
      <c r="E45" s="37"/>
      <c r="F45" s="37"/>
      <c r="G45" s="37"/>
      <c r="H45" s="37"/>
      <c r="I45" s="37"/>
      <c r="J45" s="37"/>
    </row>
    <row r="46" customFormat="false" ht="12" hidden="false" customHeight="false" outlineLevel="0" collapsed="false">
      <c r="A46" s="283" t="s">
        <v>242</v>
      </c>
      <c r="B46" s="37"/>
      <c r="C46" s="37"/>
      <c r="D46" s="37"/>
      <c r="E46" s="37"/>
      <c r="F46" s="37"/>
      <c r="G46" s="37"/>
      <c r="H46" s="37"/>
      <c r="I46" s="37"/>
      <c r="J46" s="37"/>
    </row>
    <row r="47" customFormat="false" ht="12" hidden="false" customHeight="false" outlineLevel="0" collapsed="false">
      <c r="A47" s="282" t="s">
        <v>357</v>
      </c>
      <c r="B47" s="37" t="s">
        <v>84</v>
      </c>
      <c r="C47" s="37" t="n">
        <v>210</v>
      </c>
      <c r="D47" s="37" t="n">
        <v>720</v>
      </c>
      <c r="E47" s="37" t="n">
        <v>800</v>
      </c>
      <c r="F47" s="37" t="n">
        <v>500</v>
      </c>
      <c r="G47" s="37" t="n">
        <v>90</v>
      </c>
      <c r="H47" s="37" t="n">
        <v>10</v>
      </c>
      <c r="I47" s="37" t="n">
        <v>0</v>
      </c>
      <c r="J47" s="37" t="n">
        <v>2330</v>
      </c>
    </row>
    <row r="48" customFormat="false" ht="12" hidden="false" customHeight="false" outlineLevel="0" collapsed="false">
      <c r="A48" s="282" t="s">
        <v>244</v>
      </c>
      <c r="B48" s="37" t="s">
        <v>84</v>
      </c>
      <c r="C48" s="37" t="n">
        <v>10</v>
      </c>
      <c r="D48" s="37" t="n">
        <v>30</v>
      </c>
      <c r="E48" s="37" t="n">
        <v>70</v>
      </c>
      <c r="F48" s="37" t="n">
        <v>60</v>
      </c>
      <c r="G48" s="37" t="n">
        <v>10</v>
      </c>
      <c r="H48" s="37" t="s">
        <v>84</v>
      </c>
      <c r="I48" s="37" t="n">
        <v>0</v>
      </c>
      <c r="J48" s="37" t="n">
        <v>190</v>
      </c>
    </row>
    <row r="49" customFormat="false" ht="12" hidden="false" customHeight="false" outlineLevel="0" collapsed="false">
      <c r="A49" s="282" t="s">
        <v>245</v>
      </c>
      <c r="B49" s="37" t="n">
        <v>0</v>
      </c>
      <c r="C49" s="37" t="n">
        <v>70</v>
      </c>
      <c r="D49" s="37" t="n">
        <v>250</v>
      </c>
      <c r="E49" s="37" t="n">
        <v>370</v>
      </c>
      <c r="F49" s="37" t="n">
        <v>380</v>
      </c>
      <c r="G49" s="37" t="n">
        <v>70</v>
      </c>
      <c r="H49" s="37" t="s">
        <v>84</v>
      </c>
      <c r="I49" s="37" t="n">
        <v>0</v>
      </c>
      <c r="J49" s="37" t="n">
        <v>1140</v>
      </c>
    </row>
    <row r="50" customFormat="false" ht="12" hidden="false" customHeight="false" outlineLevel="0" collapsed="false">
      <c r="A50" s="282" t="s">
        <v>246</v>
      </c>
      <c r="B50" s="37" t="n">
        <v>0</v>
      </c>
      <c r="C50" s="37" t="n">
        <v>70</v>
      </c>
      <c r="D50" s="37" t="n">
        <v>140</v>
      </c>
      <c r="E50" s="37" t="n">
        <v>170</v>
      </c>
      <c r="F50" s="37" t="n">
        <v>210</v>
      </c>
      <c r="G50" s="37" t="n">
        <v>90</v>
      </c>
      <c r="H50" s="37" t="n">
        <v>30</v>
      </c>
      <c r="I50" s="37" t="n">
        <v>0</v>
      </c>
      <c r="J50" s="37" t="n">
        <v>700</v>
      </c>
    </row>
    <row r="51" customFormat="false" ht="12" hidden="false" customHeight="false" outlineLevel="0" collapsed="false">
      <c r="A51" s="282" t="s">
        <v>247</v>
      </c>
      <c r="B51" s="37" t="n">
        <v>0</v>
      </c>
      <c r="C51" s="37" t="n">
        <v>10</v>
      </c>
      <c r="D51" s="37" t="n">
        <v>10</v>
      </c>
      <c r="E51" s="37" t="n">
        <v>10</v>
      </c>
      <c r="F51" s="37" t="n">
        <v>10</v>
      </c>
      <c r="G51" s="37" t="s">
        <v>84</v>
      </c>
      <c r="H51" s="37" t="n">
        <v>0</v>
      </c>
      <c r="I51" s="37" t="n">
        <v>0</v>
      </c>
      <c r="J51" s="37" t="n">
        <v>40</v>
      </c>
    </row>
    <row r="52" customFormat="false" ht="12" hidden="false" customHeight="false" outlineLevel="0" collapsed="false">
      <c r="A52" s="219"/>
      <c r="B52" s="37"/>
      <c r="C52" s="37"/>
      <c r="D52" s="37"/>
      <c r="E52" s="37"/>
      <c r="F52" s="37"/>
      <c r="G52" s="37"/>
      <c r="H52" s="37"/>
      <c r="I52" s="37"/>
      <c r="J52" s="37"/>
    </row>
    <row r="53" customFormat="false" ht="12" hidden="false" customHeight="false" outlineLevel="0" collapsed="false">
      <c r="A53" s="98" t="s">
        <v>248</v>
      </c>
      <c r="B53" s="37"/>
      <c r="C53" s="37"/>
      <c r="D53" s="37"/>
      <c r="E53" s="37"/>
      <c r="F53" s="37"/>
      <c r="G53" s="37"/>
      <c r="H53" s="37"/>
      <c r="I53" s="37"/>
      <c r="J53" s="37"/>
    </row>
    <row r="54" customFormat="false" ht="12" hidden="false" customHeight="false" outlineLevel="0" collapsed="false">
      <c r="A54" s="282" t="s">
        <v>650</v>
      </c>
      <c r="B54" s="37" t="n">
        <v>0</v>
      </c>
      <c r="C54" s="37" t="n">
        <v>50</v>
      </c>
      <c r="D54" s="37" t="n">
        <v>160</v>
      </c>
      <c r="E54" s="37" t="n">
        <v>140</v>
      </c>
      <c r="F54" s="37" t="n">
        <v>90</v>
      </c>
      <c r="G54" s="37" t="n">
        <v>20</v>
      </c>
      <c r="H54" s="37" t="s">
        <v>84</v>
      </c>
      <c r="I54" s="37" t="n">
        <v>0</v>
      </c>
      <c r="J54" s="37" t="n">
        <v>440</v>
      </c>
    </row>
    <row r="55" customFormat="false" ht="12" hidden="false" customHeight="false" outlineLevel="0" collapsed="false">
      <c r="A55" s="282" t="s">
        <v>250</v>
      </c>
      <c r="B55" s="37" t="n">
        <v>0</v>
      </c>
      <c r="C55" s="37" t="n">
        <v>20</v>
      </c>
      <c r="D55" s="37" t="n">
        <v>30</v>
      </c>
      <c r="E55" s="37" t="n">
        <v>40</v>
      </c>
      <c r="F55" s="37" t="n">
        <v>40</v>
      </c>
      <c r="G55" s="37" t="s">
        <v>84</v>
      </c>
      <c r="H55" s="37" t="s">
        <v>84</v>
      </c>
      <c r="I55" s="37" t="n">
        <v>0</v>
      </c>
      <c r="J55" s="37" t="n">
        <v>120</v>
      </c>
    </row>
    <row r="56" customFormat="false" ht="12" hidden="false" customHeight="false" outlineLevel="0" collapsed="false">
      <c r="A56" s="98"/>
      <c r="B56" s="37"/>
      <c r="C56" s="37"/>
      <c r="D56" s="37"/>
      <c r="E56" s="37"/>
      <c r="F56" s="37"/>
      <c r="G56" s="37"/>
      <c r="H56" s="37"/>
      <c r="I56" s="37"/>
      <c r="J56" s="37"/>
    </row>
    <row r="57" customFormat="false" ht="12" hidden="false" customHeight="false" outlineLevel="0" collapsed="false">
      <c r="A57" s="283" t="s">
        <v>251</v>
      </c>
      <c r="B57" s="37"/>
      <c r="C57" s="37"/>
      <c r="D57" s="37"/>
      <c r="E57" s="37"/>
      <c r="F57" s="37"/>
      <c r="G57" s="37"/>
      <c r="H57" s="37"/>
      <c r="I57" s="37"/>
      <c r="J57" s="37"/>
    </row>
    <row r="58" customFormat="false" ht="12" hidden="false" customHeight="false" outlineLevel="0" collapsed="false">
      <c r="A58" s="282" t="s">
        <v>358</v>
      </c>
      <c r="B58" s="37" t="n">
        <v>150</v>
      </c>
      <c r="C58" s="37" t="n">
        <v>5220</v>
      </c>
      <c r="D58" s="37" t="n">
        <v>9140</v>
      </c>
      <c r="E58" s="37" t="n">
        <v>19730</v>
      </c>
      <c r="F58" s="37" t="n">
        <v>20360</v>
      </c>
      <c r="G58" s="37" t="n">
        <v>6020</v>
      </c>
      <c r="H58" s="37" t="n">
        <v>1110</v>
      </c>
      <c r="I58" s="37" t="n">
        <v>0</v>
      </c>
      <c r="J58" s="37" t="n">
        <v>61750</v>
      </c>
    </row>
    <row r="59" customFormat="false" ht="12" hidden="false" customHeight="false" outlineLevel="0" collapsed="false">
      <c r="A59" s="282" t="s">
        <v>255</v>
      </c>
      <c r="B59" s="37" t="n">
        <v>40</v>
      </c>
      <c r="C59" s="37" t="n">
        <v>320</v>
      </c>
      <c r="D59" s="37" t="n">
        <v>510</v>
      </c>
      <c r="E59" s="37" t="n">
        <v>840</v>
      </c>
      <c r="F59" s="37" t="n">
        <v>920</v>
      </c>
      <c r="G59" s="37" t="n">
        <v>360</v>
      </c>
      <c r="H59" s="37" t="n">
        <v>30</v>
      </c>
      <c r="I59" s="37" t="n">
        <v>0</v>
      </c>
      <c r="J59" s="37" t="n">
        <v>3020</v>
      </c>
    </row>
    <row r="60" customFormat="false" ht="12" hidden="false" customHeight="false" outlineLevel="0" collapsed="false">
      <c r="A60" s="282" t="s">
        <v>256</v>
      </c>
      <c r="B60" s="37" t="n">
        <v>20</v>
      </c>
      <c r="C60" s="37" t="n">
        <v>730</v>
      </c>
      <c r="D60" s="37" t="n">
        <v>960</v>
      </c>
      <c r="E60" s="37" t="n">
        <v>1040</v>
      </c>
      <c r="F60" s="37" t="n">
        <v>730</v>
      </c>
      <c r="G60" s="37" t="n">
        <v>180</v>
      </c>
      <c r="H60" s="37" t="n">
        <v>40</v>
      </c>
      <c r="I60" s="37" t="n">
        <v>0</v>
      </c>
      <c r="J60" s="37" t="n">
        <v>3700</v>
      </c>
    </row>
    <row r="61" customFormat="false" ht="12" hidden="false" customHeight="false" outlineLevel="0" collapsed="false">
      <c r="A61" s="282" t="s">
        <v>257</v>
      </c>
      <c r="B61" s="37" t="n">
        <v>0</v>
      </c>
      <c r="C61" s="37" t="n">
        <v>280</v>
      </c>
      <c r="D61" s="37" t="n">
        <v>500</v>
      </c>
      <c r="E61" s="37" t="n">
        <v>650</v>
      </c>
      <c r="F61" s="37" t="n">
        <v>400</v>
      </c>
      <c r="G61" s="37" t="n">
        <v>70</v>
      </c>
      <c r="H61" s="37" t="n">
        <v>10</v>
      </c>
      <c r="I61" s="37" t="n">
        <v>0</v>
      </c>
      <c r="J61" s="37" t="n">
        <v>1900</v>
      </c>
    </row>
    <row r="62" customFormat="false" ht="12" hidden="false" customHeight="false" outlineLevel="0" collapsed="false">
      <c r="A62" s="285" t="s">
        <v>359</v>
      </c>
      <c r="B62" s="37" t="n">
        <v>20</v>
      </c>
      <c r="C62" s="37" t="n">
        <v>390</v>
      </c>
      <c r="D62" s="37" t="n">
        <v>480</v>
      </c>
      <c r="E62" s="37" t="n">
        <v>710</v>
      </c>
      <c r="F62" s="37" t="n">
        <v>680</v>
      </c>
      <c r="G62" s="37" t="n">
        <v>80</v>
      </c>
      <c r="H62" s="37" t="s">
        <v>84</v>
      </c>
      <c r="I62" s="37" t="n">
        <v>0</v>
      </c>
      <c r="J62" s="37" t="n">
        <v>2360</v>
      </c>
    </row>
    <row r="63" customFormat="false" ht="12" hidden="false" customHeight="false" outlineLevel="0" collapsed="false">
      <c r="A63" s="285" t="s">
        <v>258</v>
      </c>
      <c r="B63" s="37" t="s">
        <v>84</v>
      </c>
      <c r="C63" s="37" t="n">
        <v>120</v>
      </c>
      <c r="D63" s="37" t="n">
        <v>230</v>
      </c>
      <c r="E63" s="37" t="n">
        <v>250</v>
      </c>
      <c r="F63" s="37" t="n">
        <v>310</v>
      </c>
      <c r="G63" s="37" t="n">
        <v>70</v>
      </c>
      <c r="H63" s="37" t="n">
        <v>10</v>
      </c>
      <c r="I63" s="37" t="n">
        <v>0</v>
      </c>
      <c r="J63" s="37" t="n">
        <v>1000</v>
      </c>
    </row>
    <row r="64" customFormat="false" ht="12" hidden="false" customHeight="false" outlineLevel="0" collapsed="false">
      <c r="A64" s="282"/>
      <c r="B64" s="37"/>
      <c r="C64" s="37"/>
      <c r="D64" s="37"/>
      <c r="E64" s="37"/>
      <c r="F64" s="37"/>
      <c r="G64" s="37"/>
      <c r="H64" s="37"/>
      <c r="I64" s="37"/>
      <c r="J64" s="37"/>
    </row>
    <row r="65" customFormat="false" ht="12" hidden="false" customHeight="false" outlineLevel="0" collapsed="false">
      <c r="A65" s="98" t="s">
        <v>259</v>
      </c>
      <c r="B65" s="37"/>
      <c r="C65" s="37"/>
      <c r="D65" s="37"/>
      <c r="E65" s="37"/>
      <c r="F65" s="37"/>
      <c r="G65" s="37"/>
      <c r="H65" s="37"/>
      <c r="I65" s="37"/>
      <c r="J65" s="37"/>
    </row>
    <row r="66" customFormat="false" ht="12" hidden="false" customHeight="false" outlineLevel="0" collapsed="false">
      <c r="A66" s="282" t="s">
        <v>260</v>
      </c>
      <c r="B66" s="37" t="s">
        <v>84</v>
      </c>
      <c r="C66" s="37" t="n">
        <v>300</v>
      </c>
      <c r="D66" s="37" t="n">
        <v>710</v>
      </c>
      <c r="E66" s="37" t="n">
        <v>1020</v>
      </c>
      <c r="F66" s="37" t="n">
        <v>640</v>
      </c>
      <c r="G66" s="37" t="n">
        <v>100</v>
      </c>
      <c r="H66" s="37" t="n">
        <v>10</v>
      </c>
      <c r="I66" s="37" t="n">
        <v>0</v>
      </c>
      <c r="J66" s="37" t="n">
        <v>2780</v>
      </c>
    </row>
    <row r="67" customFormat="false" ht="12" hidden="false" customHeight="false" outlineLevel="0" collapsed="false">
      <c r="A67" s="282"/>
      <c r="B67" s="37"/>
      <c r="C67" s="37"/>
      <c r="D67" s="37"/>
      <c r="E67" s="37"/>
      <c r="F67" s="37"/>
      <c r="G67" s="37"/>
      <c r="H67" s="37"/>
      <c r="I67" s="37"/>
      <c r="J67" s="37"/>
    </row>
    <row r="68" customFormat="false" ht="12" hidden="false" customHeight="false" outlineLevel="0" collapsed="false">
      <c r="A68" s="283" t="s">
        <v>261</v>
      </c>
      <c r="B68" s="37"/>
      <c r="C68" s="37"/>
      <c r="D68" s="37"/>
      <c r="E68" s="37"/>
      <c r="F68" s="37"/>
      <c r="G68" s="37"/>
      <c r="H68" s="37"/>
      <c r="I68" s="37"/>
      <c r="J68" s="37"/>
    </row>
    <row r="69" customFormat="false" ht="12" hidden="false" customHeight="false" outlineLevel="0" collapsed="false">
      <c r="A69" s="282" t="s">
        <v>262</v>
      </c>
      <c r="B69" s="37" t="s">
        <v>84</v>
      </c>
      <c r="C69" s="37" t="n">
        <v>180</v>
      </c>
      <c r="D69" s="37" t="n">
        <v>440</v>
      </c>
      <c r="E69" s="37" t="n">
        <v>320</v>
      </c>
      <c r="F69" s="37" t="n">
        <v>200</v>
      </c>
      <c r="G69" s="37" t="n">
        <v>30</v>
      </c>
      <c r="H69" s="37" t="s">
        <v>84</v>
      </c>
      <c r="I69" s="37" t="n">
        <v>0</v>
      </c>
      <c r="J69" s="37" t="n">
        <v>1170</v>
      </c>
    </row>
    <row r="70" customFormat="false" ht="12" hidden="false" customHeight="false" outlineLevel="0" collapsed="false">
      <c r="A70" s="282"/>
      <c r="B70" s="37"/>
      <c r="C70" s="37"/>
      <c r="D70" s="37"/>
      <c r="E70" s="37"/>
      <c r="F70" s="37"/>
      <c r="G70" s="37"/>
      <c r="H70" s="37"/>
      <c r="I70" s="37"/>
      <c r="J70" s="37"/>
    </row>
    <row r="71" customFormat="false" ht="12" hidden="false" customHeight="false" outlineLevel="0" collapsed="false">
      <c r="A71" s="283" t="s">
        <v>263</v>
      </c>
      <c r="B71" s="37"/>
      <c r="C71" s="37"/>
      <c r="D71" s="37"/>
      <c r="E71" s="37"/>
      <c r="F71" s="37"/>
      <c r="G71" s="37"/>
      <c r="H71" s="37"/>
      <c r="I71" s="37"/>
      <c r="J71" s="37"/>
    </row>
    <row r="72" customFormat="false" ht="12" hidden="false" customHeight="false" outlineLevel="0" collapsed="false">
      <c r="A72" s="285" t="s">
        <v>688</v>
      </c>
      <c r="B72" s="37" t="n">
        <v>0</v>
      </c>
      <c r="C72" s="37" t="n">
        <v>260</v>
      </c>
      <c r="D72" s="37" t="n">
        <v>870</v>
      </c>
      <c r="E72" s="37" t="n">
        <v>810</v>
      </c>
      <c r="F72" s="37" t="n">
        <v>560</v>
      </c>
      <c r="G72" s="37" t="n">
        <v>110</v>
      </c>
      <c r="H72" s="37" t="n">
        <v>10</v>
      </c>
      <c r="I72" s="37" t="n">
        <v>0</v>
      </c>
      <c r="J72" s="37" t="n">
        <v>2620</v>
      </c>
    </row>
    <row r="73" customFormat="false" ht="12" hidden="false" customHeight="false" outlineLevel="0" collapsed="false">
      <c r="A73" s="282" t="s">
        <v>265</v>
      </c>
      <c r="B73" s="37" t="n">
        <v>0</v>
      </c>
      <c r="C73" s="37" t="n">
        <v>140</v>
      </c>
      <c r="D73" s="37" t="n">
        <v>450</v>
      </c>
      <c r="E73" s="37" t="n">
        <v>460</v>
      </c>
      <c r="F73" s="37" t="n">
        <v>410</v>
      </c>
      <c r="G73" s="37" t="n">
        <v>100</v>
      </c>
      <c r="H73" s="37" t="n">
        <v>20</v>
      </c>
      <c r="I73" s="37" t="n">
        <v>0</v>
      </c>
      <c r="J73" s="37" t="n">
        <v>1590</v>
      </c>
    </row>
    <row r="74" customFormat="false" ht="12" hidden="false" customHeight="false" outlineLevel="0" collapsed="false">
      <c r="A74" s="282" t="s">
        <v>266</v>
      </c>
      <c r="B74" s="37" t="n">
        <v>0</v>
      </c>
      <c r="C74" s="37" t="n">
        <v>70</v>
      </c>
      <c r="D74" s="37" t="n">
        <v>170</v>
      </c>
      <c r="E74" s="37" t="n">
        <v>180</v>
      </c>
      <c r="F74" s="37" t="n">
        <v>100</v>
      </c>
      <c r="G74" s="37" t="n">
        <v>20</v>
      </c>
      <c r="H74" s="37" t="s">
        <v>84</v>
      </c>
      <c r="I74" s="37" t="n">
        <v>0</v>
      </c>
      <c r="J74" s="37" t="n">
        <v>530</v>
      </c>
    </row>
    <row r="75" customFormat="false" ht="12" hidden="false" customHeight="false" outlineLevel="0" collapsed="false">
      <c r="A75" s="282" t="s">
        <v>267</v>
      </c>
      <c r="B75" s="37" t="s">
        <v>84</v>
      </c>
      <c r="C75" s="37" t="n">
        <v>120</v>
      </c>
      <c r="D75" s="37" t="n">
        <v>220</v>
      </c>
      <c r="E75" s="37" t="n">
        <v>290</v>
      </c>
      <c r="F75" s="37" t="n">
        <v>210</v>
      </c>
      <c r="G75" s="37" t="n">
        <v>40</v>
      </c>
      <c r="H75" s="37" t="n">
        <v>10</v>
      </c>
      <c r="I75" s="37" t="n">
        <v>0</v>
      </c>
      <c r="J75" s="37" t="n">
        <v>900</v>
      </c>
    </row>
    <row r="76" customFormat="false" ht="12" hidden="false" customHeight="false" outlineLevel="0" collapsed="false">
      <c r="A76" s="282" t="s">
        <v>268</v>
      </c>
      <c r="B76" s="37" t="n">
        <v>0</v>
      </c>
      <c r="C76" s="37" t="n">
        <v>40</v>
      </c>
      <c r="D76" s="37" t="n">
        <v>90</v>
      </c>
      <c r="E76" s="37" t="n">
        <v>70</v>
      </c>
      <c r="F76" s="37" t="n">
        <v>40</v>
      </c>
      <c r="G76" s="37" t="s">
        <v>84</v>
      </c>
      <c r="H76" s="37" t="n">
        <v>0</v>
      </c>
      <c r="I76" s="37" t="n">
        <v>0</v>
      </c>
      <c r="J76" s="37" t="n">
        <v>230</v>
      </c>
    </row>
    <row r="77" customFormat="false" ht="12" hidden="false" customHeight="false" outlineLevel="0" collapsed="false">
      <c r="A77" s="282" t="s">
        <v>269</v>
      </c>
      <c r="B77" s="37" t="n">
        <v>0</v>
      </c>
      <c r="C77" s="37" t="n">
        <v>400</v>
      </c>
      <c r="D77" s="37" t="n">
        <v>870</v>
      </c>
      <c r="E77" s="37" t="n">
        <v>710</v>
      </c>
      <c r="F77" s="37" t="n">
        <v>580</v>
      </c>
      <c r="G77" s="37" t="n">
        <v>130</v>
      </c>
      <c r="H77" s="37" t="n">
        <v>30</v>
      </c>
      <c r="I77" s="37" t="n">
        <v>0</v>
      </c>
      <c r="J77" s="37" t="n">
        <v>2720</v>
      </c>
    </row>
    <row r="78" customFormat="false" ht="12" hidden="false" customHeight="false" outlineLevel="0" collapsed="false">
      <c r="A78" s="282" t="s">
        <v>270</v>
      </c>
      <c r="B78" s="37" t="s">
        <v>84</v>
      </c>
      <c r="C78" s="37" t="n">
        <v>130</v>
      </c>
      <c r="D78" s="37" t="n">
        <v>310</v>
      </c>
      <c r="E78" s="37" t="n">
        <v>370</v>
      </c>
      <c r="F78" s="37" t="n">
        <v>320</v>
      </c>
      <c r="G78" s="37" t="n">
        <v>70</v>
      </c>
      <c r="H78" s="37" t="n">
        <v>20</v>
      </c>
      <c r="I78" s="37" t="n">
        <v>0</v>
      </c>
      <c r="J78" s="37" t="n">
        <v>1230</v>
      </c>
    </row>
    <row r="79" customFormat="false" ht="12" hidden="false" customHeight="false" outlineLevel="0" collapsed="false">
      <c r="A79" s="282" t="s">
        <v>271</v>
      </c>
      <c r="B79" s="37" t="n">
        <v>0</v>
      </c>
      <c r="C79" s="37" t="n">
        <v>10</v>
      </c>
      <c r="D79" s="37" t="n">
        <v>50</v>
      </c>
      <c r="E79" s="37" t="n">
        <v>40</v>
      </c>
      <c r="F79" s="37" t="n">
        <v>50</v>
      </c>
      <c r="G79" s="37" t="n">
        <v>10</v>
      </c>
      <c r="H79" s="37" t="s">
        <v>84</v>
      </c>
      <c r="I79" s="37" t="n">
        <v>0</v>
      </c>
      <c r="J79" s="37" t="n">
        <v>160</v>
      </c>
    </row>
    <row r="80" customFormat="false" ht="12" hidden="false" customHeight="false" outlineLevel="0" collapsed="false">
      <c r="A80" s="282"/>
      <c r="B80" s="37"/>
      <c r="C80" s="37"/>
      <c r="D80" s="37"/>
      <c r="E80" s="37"/>
      <c r="F80" s="37"/>
      <c r="G80" s="37"/>
      <c r="H80" s="37"/>
      <c r="I80" s="37"/>
      <c r="J80" s="37"/>
    </row>
    <row r="81" customFormat="false" ht="12" hidden="false" customHeight="false" outlineLevel="0" collapsed="false">
      <c r="A81" s="284" t="s">
        <v>584</v>
      </c>
      <c r="B81" s="37"/>
      <c r="C81" s="37"/>
      <c r="D81" s="37"/>
      <c r="E81" s="37"/>
      <c r="F81" s="37"/>
      <c r="G81" s="37"/>
      <c r="H81" s="37"/>
      <c r="I81" s="37"/>
      <c r="J81" s="37"/>
    </row>
    <row r="82" customFormat="false" ht="12" hidden="false" customHeight="false" outlineLevel="0" collapsed="false">
      <c r="A82" s="282" t="s">
        <v>584</v>
      </c>
      <c r="B82" s="37" t="n">
        <v>0</v>
      </c>
      <c r="C82" s="37" t="n">
        <v>10</v>
      </c>
      <c r="D82" s="37" t="n">
        <v>20</v>
      </c>
      <c r="E82" s="37" t="n">
        <v>20</v>
      </c>
      <c r="F82" s="37" t="n">
        <v>40</v>
      </c>
      <c r="G82" s="37" t="n">
        <v>20</v>
      </c>
      <c r="H82" s="37" t="n">
        <v>0</v>
      </c>
      <c r="I82" s="37" t="n">
        <v>0</v>
      </c>
      <c r="J82" s="37" t="n">
        <v>100</v>
      </c>
    </row>
    <row r="83" customFormat="false" ht="12" hidden="false" customHeight="false" outlineLevel="0" collapsed="false">
      <c r="A83" s="282"/>
      <c r="B83" s="37"/>
      <c r="C83" s="37"/>
      <c r="D83" s="37"/>
      <c r="E83" s="37"/>
      <c r="F83" s="37"/>
      <c r="G83" s="37"/>
      <c r="H83" s="37"/>
      <c r="I83" s="37"/>
      <c r="J83" s="37"/>
    </row>
    <row r="84" customFormat="false" ht="12" hidden="false" customHeight="false" outlineLevel="0" collapsed="false">
      <c r="A84" s="283" t="s">
        <v>273</v>
      </c>
      <c r="B84" s="37"/>
      <c r="C84" s="37"/>
      <c r="D84" s="37"/>
      <c r="E84" s="37"/>
      <c r="F84" s="37"/>
      <c r="G84" s="37"/>
      <c r="H84" s="37"/>
      <c r="I84" s="37"/>
      <c r="J84" s="37"/>
    </row>
    <row r="85" customFormat="false" ht="12" hidden="false" customHeight="false" outlineLevel="0" collapsed="false">
      <c r="A85" s="282" t="s">
        <v>273</v>
      </c>
      <c r="B85" s="37" t="n">
        <v>0</v>
      </c>
      <c r="C85" s="37" t="n">
        <v>10</v>
      </c>
      <c r="D85" s="37" t="n">
        <v>60</v>
      </c>
      <c r="E85" s="37" t="n">
        <v>60</v>
      </c>
      <c r="F85" s="37" t="n">
        <v>50</v>
      </c>
      <c r="G85" s="37" t="n">
        <v>10</v>
      </c>
      <c r="H85" s="37" t="s">
        <v>84</v>
      </c>
      <c r="I85" s="37" t="n">
        <v>0</v>
      </c>
      <c r="J85" s="37" t="n">
        <v>190</v>
      </c>
    </row>
    <row r="86" customFormat="false" ht="12" hidden="false" customHeight="false" outlineLevel="0" collapsed="false">
      <c r="A86" s="219"/>
      <c r="B86" s="37"/>
      <c r="C86" s="37"/>
      <c r="D86" s="37"/>
      <c r="E86" s="37"/>
      <c r="F86" s="37"/>
      <c r="G86" s="37"/>
      <c r="H86" s="37"/>
      <c r="I86" s="37"/>
      <c r="J86" s="37"/>
    </row>
    <row r="87" customFormat="false" ht="12" hidden="false" customHeight="false" outlineLevel="0" collapsed="false">
      <c r="A87" s="283" t="s">
        <v>274</v>
      </c>
      <c r="B87" s="37"/>
      <c r="C87" s="37"/>
      <c r="D87" s="37"/>
      <c r="E87" s="37"/>
      <c r="F87" s="37"/>
      <c r="G87" s="37"/>
      <c r="H87" s="37"/>
      <c r="I87" s="37"/>
      <c r="J87" s="37"/>
    </row>
    <row r="88" customFormat="false" ht="12" hidden="false" customHeight="false" outlineLevel="0" collapsed="false">
      <c r="A88" s="282" t="s">
        <v>597</v>
      </c>
      <c r="B88" s="37" t="n">
        <v>10</v>
      </c>
      <c r="C88" s="37" t="n">
        <v>860</v>
      </c>
      <c r="D88" s="37" t="n">
        <v>1730</v>
      </c>
      <c r="E88" s="37" t="n">
        <v>1940</v>
      </c>
      <c r="F88" s="37" t="n">
        <v>970</v>
      </c>
      <c r="G88" s="37" t="n">
        <v>190</v>
      </c>
      <c r="H88" s="37" t="n">
        <v>40</v>
      </c>
      <c r="I88" s="37" t="n">
        <v>0</v>
      </c>
      <c r="J88" s="37" t="n">
        <v>5750</v>
      </c>
    </row>
    <row r="89" customFormat="false" ht="12" hidden="false" customHeight="false" outlineLevel="0" collapsed="false">
      <c r="A89" s="282" t="s">
        <v>276</v>
      </c>
      <c r="B89" s="37" t="n">
        <v>0</v>
      </c>
      <c r="C89" s="37" t="n">
        <v>10</v>
      </c>
      <c r="D89" s="37" t="n">
        <v>20</v>
      </c>
      <c r="E89" s="37" t="n">
        <v>20</v>
      </c>
      <c r="F89" s="37" t="n">
        <v>30</v>
      </c>
      <c r="G89" s="37" t="s">
        <v>84</v>
      </c>
      <c r="H89" s="37" t="n">
        <v>0</v>
      </c>
      <c r="I89" s="37" t="n">
        <v>0</v>
      </c>
      <c r="J89" s="37" t="n">
        <v>70</v>
      </c>
    </row>
    <row r="90" customFormat="false" ht="12" hidden="false" customHeight="false" outlineLevel="0" collapsed="false">
      <c r="A90" s="98"/>
      <c r="B90" s="37"/>
      <c r="C90" s="37"/>
      <c r="D90" s="37"/>
      <c r="E90" s="37"/>
      <c r="F90" s="37"/>
      <c r="G90" s="37"/>
      <c r="H90" s="37"/>
      <c r="I90" s="37"/>
      <c r="J90" s="37"/>
    </row>
    <row r="91" customFormat="false" ht="12" hidden="false" customHeight="false" outlineLevel="0" collapsed="false">
      <c r="A91" s="283" t="s">
        <v>277</v>
      </c>
      <c r="B91" s="37"/>
      <c r="C91" s="37"/>
      <c r="D91" s="37"/>
      <c r="E91" s="37"/>
      <c r="F91" s="37"/>
      <c r="G91" s="37"/>
      <c r="H91" s="37"/>
      <c r="I91" s="37"/>
      <c r="J91" s="37"/>
    </row>
    <row r="92" customFormat="false" ht="12" hidden="false" customHeight="false" outlineLevel="0" collapsed="false">
      <c r="A92" s="282" t="s">
        <v>277</v>
      </c>
      <c r="B92" s="37" t="n">
        <v>0</v>
      </c>
      <c r="C92" s="37" t="n">
        <v>20</v>
      </c>
      <c r="D92" s="37" t="n">
        <v>40</v>
      </c>
      <c r="E92" s="37" t="n">
        <v>30</v>
      </c>
      <c r="F92" s="37" t="n">
        <v>20</v>
      </c>
      <c r="G92" s="37" t="s">
        <v>84</v>
      </c>
      <c r="H92" s="37" t="n">
        <v>0</v>
      </c>
      <c r="I92" s="37" t="n">
        <v>0</v>
      </c>
      <c r="J92" s="37" t="n">
        <v>110</v>
      </c>
    </row>
    <row r="93" customFormat="false" ht="12" hidden="false" customHeight="false" outlineLevel="0" collapsed="false">
      <c r="A93" s="282"/>
      <c r="B93" s="37"/>
      <c r="C93" s="37"/>
      <c r="D93" s="37"/>
      <c r="E93" s="37"/>
      <c r="F93" s="37"/>
      <c r="G93" s="37"/>
      <c r="H93" s="37"/>
      <c r="I93" s="37"/>
      <c r="J93" s="37"/>
    </row>
    <row r="94" customFormat="false" ht="12" hidden="false" customHeight="false" outlineLevel="0" collapsed="false">
      <c r="A94" s="283" t="s">
        <v>278</v>
      </c>
      <c r="B94" s="37"/>
      <c r="C94" s="37"/>
      <c r="D94" s="37"/>
      <c r="E94" s="37"/>
      <c r="F94" s="37"/>
      <c r="G94" s="37"/>
      <c r="H94" s="37"/>
      <c r="I94" s="37"/>
      <c r="J94" s="37"/>
    </row>
    <row r="95" customFormat="false" ht="12" hidden="false" customHeight="false" outlineLevel="0" collapsed="false">
      <c r="A95" s="282" t="s">
        <v>279</v>
      </c>
      <c r="B95" s="37" t="s">
        <v>84</v>
      </c>
      <c r="C95" s="37" t="n">
        <v>320</v>
      </c>
      <c r="D95" s="37" t="n">
        <v>740</v>
      </c>
      <c r="E95" s="37" t="n">
        <v>800</v>
      </c>
      <c r="F95" s="37" t="n">
        <v>670</v>
      </c>
      <c r="G95" s="37" t="n">
        <v>100</v>
      </c>
      <c r="H95" s="37" t="n">
        <v>10</v>
      </c>
      <c r="I95" s="37" t="n">
        <v>0</v>
      </c>
      <c r="J95" s="37" t="n">
        <v>2640</v>
      </c>
    </row>
    <row r="96" customFormat="false" ht="12" hidden="false" customHeight="false" outlineLevel="0" collapsed="false">
      <c r="A96" s="282" t="s">
        <v>280</v>
      </c>
      <c r="B96" s="37" t="n">
        <v>0</v>
      </c>
      <c r="C96" s="37" t="n">
        <v>80</v>
      </c>
      <c r="D96" s="37" t="n">
        <v>340</v>
      </c>
      <c r="E96" s="37" t="n">
        <v>520</v>
      </c>
      <c r="F96" s="37" t="n">
        <v>370</v>
      </c>
      <c r="G96" s="37" t="n">
        <v>60</v>
      </c>
      <c r="H96" s="37" t="n">
        <v>10</v>
      </c>
      <c r="I96" s="37" t="n">
        <v>0</v>
      </c>
      <c r="J96" s="37" t="n">
        <v>1380</v>
      </c>
    </row>
    <row r="97" customFormat="false" ht="12" hidden="false" customHeight="false" outlineLevel="0" collapsed="false">
      <c r="A97" s="282" t="s">
        <v>281</v>
      </c>
      <c r="B97" s="37" t="s">
        <v>84</v>
      </c>
      <c r="C97" s="37" t="n">
        <v>140</v>
      </c>
      <c r="D97" s="37" t="n">
        <v>300</v>
      </c>
      <c r="E97" s="37" t="n">
        <v>260</v>
      </c>
      <c r="F97" s="37" t="n">
        <v>200</v>
      </c>
      <c r="G97" s="37" t="n">
        <v>50</v>
      </c>
      <c r="H97" s="37" t="n">
        <v>20</v>
      </c>
      <c r="I97" s="37" t="s">
        <v>84</v>
      </c>
      <c r="J97" s="37" t="n">
        <v>970</v>
      </c>
    </row>
    <row r="98" customFormat="false" ht="12" hidden="false" customHeight="false" outlineLevel="0" collapsed="false">
      <c r="A98" s="282" t="s">
        <v>282</v>
      </c>
      <c r="B98" s="37" t="n">
        <v>0</v>
      </c>
      <c r="C98" s="37" t="s">
        <v>84</v>
      </c>
      <c r="D98" s="37" t="n">
        <v>70</v>
      </c>
      <c r="E98" s="37" t="n">
        <v>80</v>
      </c>
      <c r="F98" s="37" t="n">
        <v>60</v>
      </c>
      <c r="G98" s="37" t="n">
        <v>10</v>
      </c>
      <c r="H98" s="37" t="n">
        <v>0</v>
      </c>
      <c r="I98" s="37" t="n">
        <v>0</v>
      </c>
      <c r="J98" s="37" t="n">
        <v>220</v>
      </c>
    </row>
    <row r="99" customFormat="false" ht="12" hidden="false" customHeight="false" outlineLevel="0" collapsed="false">
      <c r="A99" s="282"/>
      <c r="B99" s="37"/>
      <c r="C99" s="37"/>
      <c r="D99" s="37"/>
      <c r="E99" s="37"/>
      <c r="F99" s="37"/>
      <c r="G99" s="37"/>
      <c r="H99" s="37"/>
      <c r="I99" s="37"/>
      <c r="J99" s="37"/>
    </row>
    <row r="100" customFormat="false" ht="12" hidden="false" customHeight="false" outlineLevel="0" collapsed="false">
      <c r="A100" s="286" t="s">
        <v>283</v>
      </c>
      <c r="B100" s="37"/>
      <c r="C100" s="37"/>
      <c r="D100" s="37"/>
      <c r="E100" s="37"/>
      <c r="F100" s="37"/>
      <c r="G100" s="37"/>
      <c r="H100" s="37"/>
      <c r="I100" s="37"/>
      <c r="J100" s="37"/>
    </row>
    <row r="101" customFormat="false" ht="12" hidden="false" customHeight="false" outlineLevel="0" collapsed="false">
      <c r="A101" s="285" t="s">
        <v>283</v>
      </c>
      <c r="B101" s="37" t="n">
        <v>210</v>
      </c>
      <c r="C101" s="37" t="n">
        <v>7930</v>
      </c>
      <c r="D101" s="37" t="n">
        <v>14010</v>
      </c>
      <c r="E101" s="37" t="n">
        <v>24910</v>
      </c>
      <c r="F101" s="37" t="n">
        <v>22540</v>
      </c>
      <c r="G101" s="37" t="n">
        <v>4240</v>
      </c>
      <c r="H101" s="37" t="n">
        <v>540</v>
      </c>
      <c r="I101" s="37" t="n">
        <v>0</v>
      </c>
      <c r="J101" s="37" t="n">
        <v>74380</v>
      </c>
    </row>
    <row r="102" customFormat="false" ht="12" hidden="false" customHeight="false" outlineLevel="0" collapsed="false">
      <c r="A102" s="282" t="s">
        <v>284</v>
      </c>
      <c r="B102" s="37" t="n">
        <v>0</v>
      </c>
      <c r="C102" s="37" t="n">
        <v>380</v>
      </c>
      <c r="D102" s="37" t="n">
        <v>770</v>
      </c>
      <c r="E102" s="37" t="n">
        <v>1380</v>
      </c>
      <c r="F102" s="37" t="n">
        <v>1190</v>
      </c>
      <c r="G102" s="37" t="n">
        <v>320</v>
      </c>
      <c r="H102" s="37" t="n">
        <v>40</v>
      </c>
      <c r="I102" s="37" t="n">
        <v>0</v>
      </c>
      <c r="J102" s="37" t="n">
        <v>4070</v>
      </c>
    </row>
    <row r="103" customFormat="false" ht="12" hidden="false" customHeight="false" outlineLevel="0" collapsed="false">
      <c r="A103" s="282"/>
      <c r="B103" s="37"/>
      <c r="C103" s="37"/>
      <c r="D103" s="37"/>
      <c r="E103" s="37"/>
      <c r="F103" s="37"/>
      <c r="G103" s="37"/>
      <c r="H103" s="37"/>
      <c r="I103" s="37"/>
      <c r="J103" s="37"/>
    </row>
    <row r="104" customFormat="false" ht="12" hidden="false" customHeight="false" outlineLevel="0" collapsed="false">
      <c r="A104" s="98" t="s">
        <v>285</v>
      </c>
      <c r="B104" s="37"/>
      <c r="C104" s="37"/>
      <c r="D104" s="37"/>
      <c r="E104" s="37"/>
      <c r="F104" s="37"/>
      <c r="G104" s="37"/>
      <c r="H104" s="37"/>
      <c r="I104" s="37"/>
      <c r="J104" s="37"/>
    </row>
    <row r="105" customFormat="false" ht="12" hidden="false" customHeight="false" outlineLevel="0" collapsed="false">
      <c r="A105" s="282" t="s">
        <v>285</v>
      </c>
      <c r="B105" s="37" t="n">
        <v>0</v>
      </c>
      <c r="C105" s="37" t="n">
        <v>430</v>
      </c>
      <c r="D105" s="37" t="n">
        <v>470</v>
      </c>
      <c r="E105" s="37" t="n">
        <v>250</v>
      </c>
      <c r="F105" s="37" t="n">
        <v>160</v>
      </c>
      <c r="G105" s="37" t="n">
        <v>20</v>
      </c>
      <c r="H105" s="37" t="s">
        <v>84</v>
      </c>
      <c r="I105" s="37" t="n">
        <v>0</v>
      </c>
      <c r="J105" s="37" t="n">
        <v>1330</v>
      </c>
    </row>
    <row r="106" customFormat="false" ht="12" hidden="false" customHeight="false" outlineLevel="0" collapsed="false">
      <c r="A106" s="282"/>
      <c r="B106" s="37"/>
      <c r="C106" s="37"/>
      <c r="D106" s="37"/>
      <c r="E106" s="37"/>
      <c r="F106" s="37"/>
      <c r="G106" s="37"/>
      <c r="H106" s="37"/>
      <c r="I106" s="37"/>
      <c r="J106" s="37"/>
    </row>
    <row r="107" customFormat="false" ht="12" hidden="false" customHeight="false" outlineLevel="0" collapsed="false">
      <c r="A107" s="98" t="s">
        <v>689</v>
      </c>
      <c r="B107" s="37"/>
      <c r="C107" s="37"/>
      <c r="D107" s="37"/>
      <c r="E107" s="37"/>
      <c r="F107" s="37"/>
      <c r="G107" s="37"/>
      <c r="H107" s="37"/>
      <c r="I107" s="37"/>
      <c r="J107" s="37"/>
    </row>
    <row r="108" customFormat="false" ht="12" hidden="false" customHeight="false" outlineLevel="0" collapsed="false">
      <c r="A108" s="282" t="s">
        <v>690</v>
      </c>
      <c r="B108" s="37" t="s">
        <v>84</v>
      </c>
      <c r="C108" s="37" t="n">
        <v>420</v>
      </c>
      <c r="D108" s="37" t="n">
        <v>940</v>
      </c>
      <c r="E108" s="37" t="n">
        <v>890</v>
      </c>
      <c r="F108" s="37" t="n">
        <v>510</v>
      </c>
      <c r="G108" s="37" t="n">
        <v>120</v>
      </c>
      <c r="H108" s="37" t="n">
        <v>20</v>
      </c>
      <c r="I108" s="37" t="n">
        <v>0</v>
      </c>
      <c r="J108" s="37" t="n">
        <v>2890</v>
      </c>
    </row>
    <row r="109" customFormat="false" ht="12" hidden="false" customHeight="false" outlineLevel="0" collapsed="false">
      <c r="A109" s="282" t="s">
        <v>288</v>
      </c>
      <c r="B109" s="37" t="n">
        <v>0</v>
      </c>
      <c r="C109" s="37" t="n">
        <v>150</v>
      </c>
      <c r="D109" s="37" t="n">
        <v>220</v>
      </c>
      <c r="E109" s="37" t="n">
        <v>200</v>
      </c>
      <c r="F109" s="37" t="n">
        <v>80</v>
      </c>
      <c r="G109" s="37" t="n">
        <v>20</v>
      </c>
      <c r="H109" s="37" t="s">
        <v>84</v>
      </c>
      <c r="I109" s="37" t="n">
        <v>0</v>
      </c>
      <c r="J109" s="37" t="n">
        <v>670</v>
      </c>
    </row>
    <row r="110" customFormat="false" ht="12" hidden="false" customHeight="false" outlineLevel="0" collapsed="false">
      <c r="A110" s="282" t="s">
        <v>289</v>
      </c>
      <c r="B110" s="37" t="n">
        <v>10</v>
      </c>
      <c r="C110" s="37" t="n">
        <v>510</v>
      </c>
      <c r="D110" s="37" t="n">
        <v>1030</v>
      </c>
      <c r="E110" s="37" t="n">
        <v>1170</v>
      </c>
      <c r="F110" s="37" t="n">
        <v>940</v>
      </c>
      <c r="G110" s="37" t="n">
        <v>260</v>
      </c>
      <c r="H110" s="37" t="n">
        <v>40</v>
      </c>
      <c r="I110" s="37" t="n">
        <v>0</v>
      </c>
      <c r="J110" s="37" t="n">
        <v>3960</v>
      </c>
    </row>
    <row r="111" customFormat="false" ht="12" hidden="false" customHeight="false" outlineLevel="0" collapsed="false">
      <c r="A111" s="282" t="s">
        <v>691</v>
      </c>
      <c r="B111" s="37" t="n">
        <v>30</v>
      </c>
      <c r="C111" s="37" t="n">
        <v>3310</v>
      </c>
      <c r="D111" s="37" t="n">
        <v>6100</v>
      </c>
      <c r="E111" s="37" t="n">
        <v>7100</v>
      </c>
      <c r="F111" s="37" t="n">
        <v>4540</v>
      </c>
      <c r="G111" s="37" t="n">
        <v>920</v>
      </c>
      <c r="H111" s="37" t="n">
        <v>140</v>
      </c>
      <c r="I111" s="37" t="n">
        <v>0</v>
      </c>
      <c r="J111" s="37" t="n">
        <v>22130</v>
      </c>
    </row>
    <row r="112" customFormat="false" ht="12" hidden="false" customHeight="false" outlineLevel="0" collapsed="false">
      <c r="A112" s="282"/>
      <c r="B112" s="37"/>
      <c r="C112" s="37"/>
      <c r="D112" s="37"/>
      <c r="E112" s="37"/>
      <c r="F112" s="37"/>
      <c r="G112" s="37"/>
      <c r="H112" s="37"/>
      <c r="I112" s="37"/>
      <c r="J112" s="37"/>
    </row>
    <row r="113" customFormat="false" ht="12" hidden="false" customHeight="false" outlineLevel="0" collapsed="false">
      <c r="A113" s="283" t="s">
        <v>291</v>
      </c>
      <c r="B113" s="37"/>
      <c r="C113" s="37"/>
      <c r="D113" s="37"/>
      <c r="E113" s="37"/>
      <c r="F113" s="37"/>
      <c r="G113" s="37"/>
      <c r="H113" s="37"/>
      <c r="I113" s="37"/>
      <c r="J113" s="37"/>
    </row>
    <row r="114" customFormat="false" ht="12" hidden="false" customHeight="false" outlineLevel="0" collapsed="false">
      <c r="A114" s="282" t="s">
        <v>292</v>
      </c>
      <c r="B114" s="37" t="n">
        <v>0</v>
      </c>
      <c r="C114" s="37" t="n">
        <v>110</v>
      </c>
      <c r="D114" s="37" t="n">
        <v>520</v>
      </c>
      <c r="E114" s="37" t="n">
        <v>590</v>
      </c>
      <c r="F114" s="37" t="n">
        <v>330</v>
      </c>
      <c r="G114" s="37" t="n">
        <v>60</v>
      </c>
      <c r="H114" s="37" t="n">
        <v>10</v>
      </c>
      <c r="I114" s="37" t="n">
        <v>0</v>
      </c>
      <c r="J114" s="37" t="n">
        <v>1610</v>
      </c>
    </row>
    <row r="115" customFormat="false" ht="12" hidden="false" customHeight="false" outlineLevel="0" collapsed="false">
      <c r="A115" s="98"/>
      <c r="B115" s="37"/>
      <c r="C115" s="37"/>
      <c r="D115" s="37"/>
      <c r="E115" s="37"/>
      <c r="F115" s="37"/>
      <c r="G115" s="37"/>
      <c r="H115" s="37"/>
      <c r="I115" s="37"/>
      <c r="J115" s="37"/>
    </row>
    <row r="116" customFormat="false" ht="12" hidden="false" customHeight="false" outlineLevel="0" collapsed="false">
      <c r="A116" s="283" t="s">
        <v>293</v>
      </c>
      <c r="B116" s="37"/>
      <c r="C116" s="37"/>
      <c r="D116" s="37"/>
      <c r="E116" s="37"/>
      <c r="F116" s="37"/>
      <c r="G116" s="37"/>
      <c r="H116" s="37"/>
      <c r="I116" s="37"/>
      <c r="J116" s="37"/>
    </row>
    <row r="117" customFormat="false" ht="12" hidden="false" customHeight="false" outlineLevel="0" collapsed="false">
      <c r="A117" s="282" t="s">
        <v>294</v>
      </c>
      <c r="B117" s="37" t="n">
        <v>10</v>
      </c>
      <c r="C117" s="37" t="n">
        <v>820</v>
      </c>
      <c r="D117" s="37" t="n">
        <v>1340</v>
      </c>
      <c r="E117" s="37" t="n">
        <v>1350</v>
      </c>
      <c r="F117" s="37" t="n">
        <v>970</v>
      </c>
      <c r="G117" s="37" t="n">
        <v>180</v>
      </c>
      <c r="H117" s="37" t="n">
        <v>20</v>
      </c>
      <c r="I117" s="37" t="n">
        <v>0</v>
      </c>
      <c r="J117" s="37" t="n">
        <v>4690</v>
      </c>
    </row>
    <row r="118" customFormat="false" ht="12" hidden="false" customHeight="false" outlineLevel="0" collapsed="false">
      <c r="A118" s="282" t="s">
        <v>295</v>
      </c>
      <c r="B118" s="37" t="n">
        <v>50</v>
      </c>
      <c r="C118" s="37" t="n">
        <v>2810</v>
      </c>
      <c r="D118" s="37" t="n">
        <v>3830</v>
      </c>
      <c r="E118" s="37" t="n">
        <v>5500</v>
      </c>
      <c r="F118" s="37" t="n">
        <v>5090</v>
      </c>
      <c r="G118" s="37" t="n">
        <v>1720</v>
      </c>
      <c r="H118" s="37" t="n">
        <v>540</v>
      </c>
      <c r="I118" s="37" t="n">
        <v>0</v>
      </c>
      <c r="J118" s="37" t="n">
        <v>19540</v>
      </c>
    </row>
    <row r="119" customFormat="false" ht="12" hidden="false" customHeight="false" outlineLevel="0" collapsed="false">
      <c r="A119" s="282" t="s">
        <v>296</v>
      </c>
      <c r="B119" s="37" t="n">
        <v>0</v>
      </c>
      <c r="C119" s="37" t="n">
        <v>140</v>
      </c>
      <c r="D119" s="37" t="n">
        <v>880</v>
      </c>
      <c r="E119" s="37" t="n">
        <v>2610</v>
      </c>
      <c r="F119" s="37" t="n">
        <v>1470</v>
      </c>
      <c r="G119" s="37" t="n">
        <v>290</v>
      </c>
      <c r="H119" s="37" t="n">
        <v>20</v>
      </c>
      <c r="I119" s="37" t="n">
        <v>0</v>
      </c>
      <c r="J119" s="37" t="n">
        <v>5400</v>
      </c>
    </row>
    <row r="120" customFormat="false" ht="12" hidden="false" customHeight="false" outlineLevel="0" collapsed="false">
      <c r="A120" s="282" t="s">
        <v>297</v>
      </c>
      <c r="B120" s="37" t="n">
        <v>0</v>
      </c>
      <c r="C120" s="37" t="n">
        <v>90</v>
      </c>
      <c r="D120" s="37" t="n">
        <v>170</v>
      </c>
      <c r="E120" s="37" t="n">
        <v>150</v>
      </c>
      <c r="F120" s="37" t="n">
        <v>150</v>
      </c>
      <c r="G120" s="37" t="n">
        <v>50</v>
      </c>
      <c r="H120" s="37" t="n">
        <v>10</v>
      </c>
      <c r="I120" s="37" t="n">
        <v>0</v>
      </c>
      <c r="J120" s="37" t="n">
        <v>610</v>
      </c>
    </row>
    <row r="121" customFormat="false" ht="12" hidden="false" customHeight="false" outlineLevel="0" collapsed="false">
      <c r="A121" s="285" t="s">
        <v>298</v>
      </c>
      <c r="B121" s="37" t="n">
        <v>70</v>
      </c>
      <c r="C121" s="37" t="n">
        <v>6590</v>
      </c>
      <c r="D121" s="37" t="n">
        <v>9650</v>
      </c>
      <c r="E121" s="37" t="n">
        <v>16980</v>
      </c>
      <c r="F121" s="37" t="n">
        <v>12250</v>
      </c>
      <c r="G121" s="37" t="n">
        <v>3240</v>
      </c>
      <c r="H121" s="37" t="n">
        <v>430</v>
      </c>
      <c r="I121" s="37" t="n">
        <v>0</v>
      </c>
      <c r="J121" s="37" t="n">
        <v>49210</v>
      </c>
    </row>
    <row r="122" customFormat="false" ht="12" hidden="false" customHeight="false" outlineLevel="0" collapsed="false">
      <c r="A122" s="282" t="s">
        <v>299</v>
      </c>
      <c r="B122" s="37" t="n">
        <v>10</v>
      </c>
      <c r="C122" s="37" t="n">
        <v>130</v>
      </c>
      <c r="D122" s="37" t="n">
        <v>130</v>
      </c>
      <c r="E122" s="37" t="n">
        <v>110</v>
      </c>
      <c r="F122" s="37" t="n">
        <v>70</v>
      </c>
      <c r="G122" s="37" t="n">
        <v>10</v>
      </c>
      <c r="H122" s="37" t="s">
        <v>84</v>
      </c>
      <c r="I122" s="37" t="n">
        <v>0</v>
      </c>
      <c r="J122" s="37" t="n">
        <v>460</v>
      </c>
    </row>
    <row r="123" customFormat="false" ht="12" hidden="false" customHeight="false" outlineLevel="0" collapsed="false">
      <c r="A123" s="282" t="s">
        <v>300</v>
      </c>
      <c r="B123" s="37" t="n">
        <v>0</v>
      </c>
      <c r="C123" s="37" t="n">
        <v>20</v>
      </c>
      <c r="D123" s="37" t="n">
        <v>30</v>
      </c>
      <c r="E123" s="37" t="n">
        <v>30</v>
      </c>
      <c r="F123" s="37" t="n">
        <v>20</v>
      </c>
      <c r="G123" s="37" t="s">
        <v>84</v>
      </c>
      <c r="H123" s="37" t="s">
        <v>84</v>
      </c>
      <c r="I123" s="37" t="n">
        <v>0</v>
      </c>
      <c r="J123" s="37" t="n">
        <v>100</v>
      </c>
    </row>
    <row r="124" customFormat="false" ht="12" hidden="false" customHeight="false" outlineLevel="0" collapsed="false">
      <c r="A124" s="282" t="s">
        <v>301</v>
      </c>
      <c r="B124" s="37" t="n">
        <v>30</v>
      </c>
      <c r="C124" s="37" t="n">
        <v>790</v>
      </c>
      <c r="D124" s="37" t="n">
        <v>750</v>
      </c>
      <c r="E124" s="37" t="n">
        <v>840</v>
      </c>
      <c r="F124" s="37" t="n">
        <v>670</v>
      </c>
      <c r="G124" s="37" t="n">
        <v>180</v>
      </c>
      <c r="H124" s="37" t="n">
        <v>50</v>
      </c>
      <c r="I124" s="37" t="n">
        <v>0</v>
      </c>
      <c r="J124" s="37" t="n">
        <v>3310</v>
      </c>
    </row>
    <row r="125" customFormat="false" ht="12" hidden="false" customHeight="false" outlineLevel="0" collapsed="false">
      <c r="A125" s="282" t="s">
        <v>302</v>
      </c>
      <c r="B125" s="37" t="n">
        <v>0</v>
      </c>
      <c r="C125" s="37" t="n">
        <v>10</v>
      </c>
      <c r="D125" s="37" t="n">
        <v>10</v>
      </c>
      <c r="E125" s="37" t="n">
        <v>10</v>
      </c>
      <c r="F125" s="37" t="n">
        <v>10</v>
      </c>
      <c r="G125" s="37" t="s">
        <v>84</v>
      </c>
      <c r="H125" s="37" t="s">
        <v>84</v>
      </c>
      <c r="I125" s="37" t="n">
        <v>0</v>
      </c>
      <c r="J125" s="37" t="n">
        <v>40</v>
      </c>
    </row>
    <row r="126" customFormat="false" ht="12" hidden="false" customHeight="false" outlineLevel="0" collapsed="false">
      <c r="A126" s="282" t="s">
        <v>303</v>
      </c>
      <c r="B126" s="37" t="n">
        <v>0</v>
      </c>
      <c r="C126" s="37" t="n">
        <v>10</v>
      </c>
      <c r="D126" s="37" t="n">
        <v>20</v>
      </c>
      <c r="E126" s="37" t="n">
        <v>10</v>
      </c>
      <c r="F126" s="37" t="n">
        <v>10</v>
      </c>
      <c r="G126" s="37" t="n">
        <v>10</v>
      </c>
      <c r="H126" s="37" t="s">
        <v>84</v>
      </c>
      <c r="I126" s="37" t="n">
        <v>0</v>
      </c>
      <c r="J126" s="37" t="n">
        <v>60</v>
      </c>
    </row>
    <row r="127" customFormat="false" ht="12" hidden="false" customHeight="false" outlineLevel="0" collapsed="false">
      <c r="A127" s="282"/>
      <c r="B127" s="37"/>
      <c r="C127" s="37"/>
      <c r="D127" s="37"/>
      <c r="E127" s="37"/>
      <c r="F127" s="37"/>
      <c r="G127" s="37"/>
      <c r="H127" s="37"/>
      <c r="I127" s="37"/>
      <c r="J127" s="37"/>
    </row>
    <row r="128" customFormat="false" ht="12" hidden="false" customHeight="false" outlineLevel="0" collapsed="false">
      <c r="A128" s="283" t="s">
        <v>304</v>
      </c>
      <c r="B128" s="37"/>
      <c r="C128" s="37"/>
      <c r="D128" s="37"/>
      <c r="E128" s="37"/>
      <c r="F128" s="37"/>
      <c r="G128" s="37"/>
      <c r="H128" s="37"/>
      <c r="I128" s="37"/>
      <c r="J128" s="37"/>
    </row>
    <row r="129" customFormat="false" ht="12" hidden="false" customHeight="false" outlineLevel="0" collapsed="false">
      <c r="A129" s="282" t="s">
        <v>304</v>
      </c>
      <c r="B129" s="37" t="n">
        <v>0</v>
      </c>
      <c r="C129" s="37" t="n">
        <v>10</v>
      </c>
      <c r="D129" s="37" t="n">
        <v>20</v>
      </c>
      <c r="E129" s="37" t="n">
        <v>40</v>
      </c>
      <c r="F129" s="37" t="n">
        <v>30</v>
      </c>
      <c r="G129" s="37" t="n">
        <v>10</v>
      </c>
      <c r="H129" s="37" t="n">
        <v>0</v>
      </c>
      <c r="I129" s="37" t="n">
        <v>0</v>
      </c>
      <c r="J129" s="37" t="n">
        <v>110</v>
      </c>
    </row>
    <row r="130" customFormat="false" ht="12" hidden="false" customHeight="false" outlineLevel="0" collapsed="false">
      <c r="A130" s="282"/>
      <c r="B130" s="37"/>
      <c r="C130" s="37"/>
      <c r="D130" s="37"/>
      <c r="E130" s="37"/>
      <c r="F130" s="37"/>
      <c r="G130" s="37"/>
      <c r="H130" s="37"/>
      <c r="I130" s="37"/>
      <c r="J130" s="37"/>
    </row>
    <row r="131" customFormat="false" ht="12" hidden="false" customHeight="false" outlineLevel="0" collapsed="false">
      <c r="A131" s="284" t="s">
        <v>305</v>
      </c>
      <c r="B131" s="37"/>
      <c r="C131" s="37"/>
      <c r="D131" s="37"/>
      <c r="E131" s="37"/>
      <c r="F131" s="37"/>
      <c r="G131" s="37"/>
      <c r="H131" s="37"/>
      <c r="I131" s="37"/>
      <c r="J131" s="37"/>
    </row>
    <row r="132" customFormat="false" ht="12" hidden="false" customHeight="false" outlineLevel="0" collapsed="false">
      <c r="A132" s="282" t="s">
        <v>305</v>
      </c>
      <c r="B132" s="37" t="s">
        <v>84</v>
      </c>
      <c r="C132" s="37" t="n">
        <v>200</v>
      </c>
      <c r="D132" s="37" t="n">
        <v>290</v>
      </c>
      <c r="E132" s="37" t="n">
        <v>370</v>
      </c>
      <c r="F132" s="37" t="n">
        <v>510</v>
      </c>
      <c r="G132" s="37" t="n">
        <v>120</v>
      </c>
      <c r="H132" s="37" t="n">
        <v>10</v>
      </c>
      <c r="I132" s="37" t="n">
        <v>0</v>
      </c>
      <c r="J132" s="37" t="n">
        <v>1490</v>
      </c>
    </row>
    <row r="133" customFormat="false" ht="12" hidden="false" customHeight="false" outlineLevel="0" collapsed="false">
      <c r="A133" s="98"/>
      <c r="B133" s="37"/>
      <c r="C133" s="37"/>
      <c r="D133" s="37"/>
      <c r="E133" s="37"/>
      <c r="F133" s="37"/>
      <c r="G133" s="37"/>
      <c r="H133" s="37"/>
      <c r="I133" s="37"/>
      <c r="J133" s="37"/>
    </row>
    <row r="134" customFormat="false" ht="12" hidden="false" customHeight="false" outlineLevel="0" collapsed="false">
      <c r="A134" s="283" t="s">
        <v>306</v>
      </c>
      <c r="B134" s="37"/>
      <c r="C134" s="37"/>
      <c r="D134" s="37"/>
      <c r="E134" s="37"/>
      <c r="F134" s="37"/>
      <c r="G134" s="37"/>
      <c r="H134" s="37"/>
      <c r="I134" s="37"/>
      <c r="J134" s="37"/>
    </row>
    <row r="135" customFormat="false" ht="12" hidden="false" customHeight="false" outlineLevel="0" collapsed="false">
      <c r="A135" s="282" t="s">
        <v>307</v>
      </c>
      <c r="B135" s="37" t="n">
        <v>0</v>
      </c>
      <c r="C135" s="37" t="n">
        <v>30</v>
      </c>
      <c r="D135" s="37" t="n">
        <v>50</v>
      </c>
      <c r="E135" s="37" t="n">
        <v>40</v>
      </c>
      <c r="F135" s="37" t="n">
        <v>30</v>
      </c>
      <c r="G135" s="37" t="n">
        <v>10</v>
      </c>
      <c r="H135" s="37" t="n">
        <v>0</v>
      </c>
      <c r="I135" s="37" t="s">
        <v>84</v>
      </c>
      <c r="J135" s="37" t="n">
        <v>160</v>
      </c>
    </row>
    <row r="136" customFormat="false" ht="12" hidden="false" customHeight="false" outlineLevel="0" collapsed="false">
      <c r="A136" s="98"/>
      <c r="B136" s="37"/>
      <c r="C136" s="37"/>
      <c r="D136" s="37"/>
      <c r="E136" s="37"/>
      <c r="F136" s="37"/>
      <c r="G136" s="37"/>
      <c r="H136" s="37"/>
      <c r="I136" s="37"/>
      <c r="J136" s="37"/>
    </row>
    <row r="137" customFormat="false" ht="12" hidden="false" customHeight="false" outlineLevel="0" collapsed="false">
      <c r="A137" s="283" t="s">
        <v>363</v>
      </c>
      <c r="B137" s="37"/>
      <c r="C137" s="37"/>
      <c r="D137" s="37"/>
      <c r="E137" s="37"/>
      <c r="F137" s="37"/>
      <c r="G137" s="37"/>
      <c r="H137" s="37"/>
      <c r="I137" s="37"/>
      <c r="J137" s="37"/>
    </row>
    <row r="138" customFormat="false" ht="12" hidden="false" customHeight="false" outlineLevel="0" collapsed="false">
      <c r="A138" s="282" t="s">
        <v>309</v>
      </c>
      <c r="B138" s="37" t="s">
        <v>84</v>
      </c>
      <c r="C138" s="37" t="n">
        <v>590</v>
      </c>
      <c r="D138" s="37" t="n">
        <v>1450</v>
      </c>
      <c r="E138" s="37" t="n">
        <v>1770</v>
      </c>
      <c r="F138" s="37" t="n">
        <v>1370</v>
      </c>
      <c r="G138" s="37" t="n">
        <v>280</v>
      </c>
      <c r="H138" s="37" t="n">
        <v>30</v>
      </c>
      <c r="I138" s="37" t="n">
        <v>0</v>
      </c>
      <c r="J138" s="37" t="n">
        <v>5470</v>
      </c>
    </row>
    <row r="139" customFormat="false" ht="12" hidden="false" customHeight="false" outlineLevel="0" collapsed="false">
      <c r="A139" s="282" t="s">
        <v>310</v>
      </c>
      <c r="B139" s="37" t="n">
        <v>10</v>
      </c>
      <c r="C139" s="37" t="n">
        <v>380</v>
      </c>
      <c r="D139" s="37" t="n">
        <v>430</v>
      </c>
      <c r="E139" s="37" t="n">
        <v>560</v>
      </c>
      <c r="F139" s="37" t="n">
        <v>360</v>
      </c>
      <c r="G139" s="37" t="n">
        <v>50</v>
      </c>
      <c r="H139" s="37" t="s">
        <v>84</v>
      </c>
      <c r="I139" s="37" t="n">
        <v>0</v>
      </c>
      <c r="J139" s="37" t="n">
        <v>1790</v>
      </c>
    </row>
    <row r="140" customFormat="false" ht="12" hidden="false" customHeight="false" outlineLevel="0" collapsed="false">
      <c r="A140" s="282" t="s">
        <v>311</v>
      </c>
      <c r="B140" s="37" t="s">
        <v>84</v>
      </c>
      <c r="C140" s="37" t="n">
        <v>60</v>
      </c>
      <c r="D140" s="37" t="n">
        <v>50</v>
      </c>
      <c r="E140" s="37" t="n">
        <v>30</v>
      </c>
      <c r="F140" s="37" t="n">
        <v>30</v>
      </c>
      <c r="G140" s="37" t="s">
        <v>84</v>
      </c>
      <c r="H140" s="37" t="n">
        <v>0</v>
      </c>
      <c r="I140" s="37" t="n">
        <v>0</v>
      </c>
      <c r="J140" s="37" t="n">
        <v>170</v>
      </c>
    </row>
    <row r="141" customFormat="false" ht="12" hidden="false" customHeight="false" outlineLevel="0" collapsed="false">
      <c r="A141" s="285" t="s">
        <v>312</v>
      </c>
      <c r="B141" s="37" t="s">
        <v>84</v>
      </c>
      <c r="C141" s="37" t="n">
        <v>40</v>
      </c>
      <c r="D141" s="37" t="n">
        <v>60</v>
      </c>
      <c r="E141" s="37" t="n">
        <v>110</v>
      </c>
      <c r="F141" s="37" t="n">
        <v>90</v>
      </c>
      <c r="G141" s="37" t="n">
        <v>20</v>
      </c>
      <c r="H141" s="37" t="s">
        <v>84</v>
      </c>
      <c r="I141" s="37" t="n">
        <v>0</v>
      </c>
      <c r="J141" s="37" t="n">
        <v>320</v>
      </c>
    </row>
    <row r="142" customFormat="false" ht="12" hidden="false" customHeight="false" outlineLevel="0" collapsed="false">
      <c r="A142" s="282" t="s">
        <v>313</v>
      </c>
      <c r="B142" s="37" t="s">
        <v>84</v>
      </c>
      <c r="C142" s="37" t="n">
        <v>20</v>
      </c>
      <c r="D142" s="37" t="n">
        <v>20</v>
      </c>
      <c r="E142" s="37" t="n">
        <v>60</v>
      </c>
      <c r="F142" s="37" t="n">
        <v>80</v>
      </c>
      <c r="G142" s="37" t="n">
        <v>20</v>
      </c>
      <c r="H142" s="37" t="s">
        <v>84</v>
      </c>
      <c r="I142" s="37" t="n">
        <v>0</v>
      </c>
      <c r="J142" s="37" t="n">
        <v>210</v>
      </c>
    </row>
    <row r="143" customFormat="false" ht="12" hidden="false" customHeight="false" outlineLevel="0" collapsed="false">
      <c r="A143" s="282" t="s">
        <v>314</v>
      </c>
      <c r="B143" s="37" t="n">
        <v>10</v>
      </c>
      <c r="C143" s="37" t="n">
        <v>150</v>
      </c>
      <c r="D143" s="37" t="n">
        <v>240</v>
      </c>
      <c r="E143" s="37" t="n">
        <v>240</v>
      </c>
      <c r="F143" s="37" t="n">
        <v>230</v>
      </c>
      <c r="G143" s="37" t="n">
        <v>80</v>
      </c>
      <c r="H143" s="37" t="n">
        <v>30</v>
      </c>
      <c r="I143" s="37" t="n">
        <v>0</v>
      </c>
      <c r="J143" s="37" t="n">
        <v>980</v>
      </c>
    </row>
    <row r="144" customFormat="false" ht="12" hidden="false" customHeight="false" outlineLevel="0" collapsed="false">
      <c r="A144" s="282" t="s">
        <v>315</v>
      </c>
      <c r="B144" s="37" t="n">
        <v>0</v>
      </c>
      <c r="C144" s="37" t="n">
        <v>20</v>
      </c>
      <c r="D144" s="37" t="n">
        <v>30</v>
      </c>
      <c r="E144" s="37" t="n">
        <v>40</v>
      </c>
      <c r="F144" s="37" t="n">
        <v>40</v>
      </c>
      <c r="G144" s="37" t="n">
        <v>10</v>
      </c>
      <c r="H144" s="37" t="s">
        <v>84</v>
      </c>
      <c r="I144" s="37" t="n">
        <v>0</v>
      </c>
      <c r="J144" s="37" t="n">
        <v>140</v>
      </c>
    </row>
    <row r="145" customFormat="false" ht="12" hidden="false" customHeight="false" outlineLevel="0" collapsed="false">
      <c r="A145" s="282" t="s">
        <v>316</v>
      </c>
      <c r="B145" s="37" t="n">
        <v>0</v>
      </c>
      <c r="C145" s="37" t="n">
        <v>40</v>
      </c>
      <c r="D145" s="37" t="n">
        <v>50</v>
      </c>
      <c r="E145" s="37" t="n">
        <v>40</v>
      </c>
      <c r="F145" s="37" t="n">
        <v>30</v>
      </c>
      <c r="G145" s="37" t="s">
        <v>84</v>
      </c>
      <c r="H145" s="37" t="n">
        <v>0</v>
      </c>
      <c r="I145" s="37" t="n">
        <v>0</v>
      </c>
      <c r="J145" s="37" t="n">
        <v>160</v>
      </c>
    </row>
    <row r="146" customFormat="false" ht="12" hidden="false" customHeight="false" outlineLevel="0" collapsed="false">
      <c r="A146" s="282" t="s">
        <v>317</v>
      </c>
      <c r="B146" s="37" t="n">
        <v>0</v>
      </c>
      <c r="C146" s="37" t="n">
        <v>10</v>
      </c>
      <c r="D146" s="37" t="n">
        <v>20</v>
      </c>
      <c r="E146" s="37" t="n">
        <v>10</v>
      </c>
      <c r="F146" s="37" t="n">
        <v>10</v>
      </c>
      <c r="G146" s="37" t="s">
        <v>84</v>
      </c>
      <c r="H146" s="37" t="n">
        <v>0</v>
      </c>
      <c r="I146" s="37" t="n">
        <v>0</v>
      </c>
      <c r="J146" s="37" t="n">
        <v>50</v>
      </c>
    </row>
    <row r="147" customFormat="false" ht="12" hidden="false" customHeight="false" outlineLevel="0" collapsed="false">
      <c r="A147" s="282" t="s">
        <v>318</v>
      </c>
      <c r="B147" s="37" t="s">
        <v>84</v>
      </c>
      <c r="C147" s="37" t="n">
        <v>110</v>
      </c>
      <c r="D147" s="37" t="n">
        <v>300</v>
      </c>
      <c r="E147" s="37" t="n">
        <v>510</v>
      </c>
      <c r="F147" s="37" t="n">
        <v>290</v>
      </c>
      <c r="G147" s="37" t="n">
        <v>60</v>
      </c>
      <c r="H147" s="37" t="n">
        <v>10</v>
      </c>
      <c r="I147" s="37" t="n">
        <v>0</v>
      </c>
      <c r="J147" s="37" t="n">
        <v>1280</v>
      </c>
    </row>
    <row r="148" customFormat="false" ht="12" hidden="false" customHeight="false" outlineLevel="0" collapsed="false">
      <c r="A148" s="282" t="s">
        <v>319</v>
      </c>
      <c r="B148" s="37" t="s">
        <v>84</v>
      </c>
      <c r="C148" s="37" t="n">
        <v>250</v>
      </c>
      <c r="D148" s="37" t="n">
        <v>280</v>
      </c>
      <c r="E148" s="37" t="n">
        <v>400</v>
      </c>
      <c r="F148" s="37" t="n">
        <v>460</v>
      </c>
      <c r="G148" s="37" t="n">
        <v>110</v>
      </c>
      <c r="H148" s="37" t="n">
        <v>30</v>
      </c>
      <c r="I148" s="37" t="n">
        <v>0</v>
      </c>
      <c r="J148" s="37" t="n">
        <v>1530</v>
      </c>
    </row>
    <row r="149" customFormat="false" ht="12" hidden="false" customHeight="false" outlineLevel="0" collapsed="false">
      <c r="A149" s="282" t="s">
        <v>320</v>
      </c>
      <c r="B149" s="37" t="n">
        <v>0</v>
      </c>
      <c r="C149" s="37" t="s">
        <v>84</v>
      </c>
      <c r="D149" s="37" t="n">
        <v>10</v>
      </c>
      <c r="E149" s="37" t="n">
        <v>20</v>
      </c>
      <c r="F149" s="37" t="n">
        <v>20</v>
      </c>
      <c r="G149" s="37" t="s">
        <v>84</v>
      </c>
      <c r="H149" s="37" t="n">
        <v>0</v>
      </c>
      <c r="I149" s="37" t="n">
        <v>0</v>
      </c>
      <c r="J149" s="37" t="n">
        <v>60</v>
      </c>
    </row>
    <row r="150" customFormat="false" ht="12" hidden="false" customHeight="false" outlineLevel="0" collapsed="false">
      <c r="A150" s="282" t="s">
        <v>321</v>
      </c>
      <c r="B150" s="37" t="n">
        <v>10</v>
      </c>
      <c r="C150" s="37" t="n">
        <v>430</v>
      </c>
      <c r="D150" s="37" t="n">
        <v>750</v>
      </c>
      <c r="E150" s="37" t="n">
        <v>1790</v>
      </c>
      <c r="F150" s="37" t="n">
        <v>980</v>
      </c>
      <c r="G150" s="37" t="n">
        <v>160</v>
      </c>
      <c r="H150" s="37" t="n">
        <v>20</v>
      </c>
      <c r="I150" s="37" t="n">
        <v>0</v>
      </c>
      <c r="J150" s="37" t="n">
        <v>4140</v>
      </c>
    </row>
    <row r="151" customFormat="false" ht="12" hidden="false" customHeight="false" outlineLevel="0" collapsed="false">
      <c r="A151" s="285" t="s">
        <v>322</v>
      </c>
      <c r="B151" s="37" t="n">
        <v>0</v>
      </c>
      <c r="C151" s="37" t="n">
        <v>50</v>
      </c>
      <c r="D151" s="37" t="n">
        <v>60</v>
      </c>
      <c r="E151" s="37" t="n">
        <v>60</v>
      </c>
      <c r="F151" s="37" t="n">
        <v>70</v>
      </c>
      <c r="G151" s="37" t="n">
        <v>10</v>
      </c>
      <c r="H151" s="37" t="n">
        <v>10</v>
      </c>
      <c r="I151" s="37" t="n">
        <v>0</v>
      </c>
      <c r="J151" s="37" t="n">
        <v>250</v>
      </c>
    </row>
    <row r="152" customFormat="false" ht="12" hidden="false" customHeight="false" outlineLevel="0" collapsed="false">
      <c r="A152" s="282" t="s">
        <v>323</v>
      </c>
      <c r="B152" s="37" t="n">
        <v>0</v>
      </c>
      <c r="C152" s="37" t="s">
        <v>84</v>
      </c>
      <c r="D152" s="37" t="s">
        <v>84</v>
      </c>
      <c r="E152" s="37" t="n">
        <v>10</v>
      </c>
      <c r="F152" s="37" t="n">
        <v>10</v>
      </c>
      <c r="G152" s="37" t="n">
        <v>10</v>
      </c>
      <c r="H152" s="37" t="n">
        <v>0</v>
      </c>
      <c r="I152" s="37" t="n">
        <v>0</v>
      </c>
      <c r="J152" s="37" t="n">
        <v>30</v>
      </c>
    </row>
    <row r="153" customFormat="false" ht="12" hidden="false" customHeight="false" outlineLevel="0" collapsed="false">
      <c r="A153" s="282" t="s">
        <v>324</v>
      </c>
      <c r="B153" s="37" t="s">
        <v>84</v>
      </c>
      <c r="C153" s="37" t="n">
        <v>50</v>
      </c>
      <c r="D153" s="37" t="n">
        <v>60</v>
      </c>
      <c r="E153" s="37" t="n">
        <v>30</v>
      </c>
      <c r="F153" s="37" t="n">
        <v>30</v>
      </c>
      <c r="G153" s="37" t="s">
        <v>84</v>
      </c>
      <c r="H153" s="37" t="n">
        <v>0</v>
      </c>
      <c r="I153" s="37" t="n">
        <v>0</v>
      </c>
      <c r="J153" s="37" t="n">
        <v>170</v>
      </c>
    </row>
    <row r="154" customFormat="false" ht="12" hidden="false" customHeight="false" outlineLevel="0" collapsed="false">
      <c r="A154" s="282" t="s">
        <v>325</v>
      </c>
      <c r="B154" s="37" t="n">
        <v>0</v>
      </c>
      <c r="C154" s="37" t="n">
        <v>50</v>
      </c>
      <c r="D154" s="37" t="n">
        <v>100</v>
      </c>
      <c r="E154" s="37" t="n">
        <v>120</v>
      </c>
      <c r="F154" s="37" t="n">
        <v>110</v>
      </c>
      <c r="G154" s="37" t="n">
        <v>20</v>
      </c>
      <c r="H154" s="37" t="s">
        <v>84</v>
      </c>
      <c r="I154" s="37" t="n">
        <v>0</v>
      </c>
      <c r="J154" s="37" t="n">
        <v>400</v>
      </c>
    </row>
    <row r="155" customFormat="false" ht="12" hidden="false" customHeight="false" outlineLevel="0" collapsed="false">
      <c r="A155" s="282"/>
      <c r="B155" s="37"/>
      <c r="C155" s="37"/>
      <c r="D155" s="37"/>
      <c r="E155" s="37"/>
      <c r="F155" s="37"/>
      <c r="G155" s="37"/>
      <c r="H155" s="37"/>
      <c r="I155" s="37"/>
      <c r="J155" s="37"/>
    </row>
    <row r="156" customFormat="false" ht="12" hidden="false" customHeight="false" outlineLevel="0" collapsed="false">
      <c r="A156" s="283" t="s">
        <v>326</v>
      </c>
      <c r="B156" s="37"/>
      <c r="C156" s="37"/>
      <c r="D156" s="37"/>
      <c r="E156" s="37"/>
      <c r="F156" s="37"/>
      <c r="G156" s="37"/>
      <c r="H156" s="37"/>
      <c r="I156" s="37"/>
      <c r="J156" s="37"/>
    </row>
    <row r="157" customFormat="false" ht="12" hidden="false" customHeight="false" outlineLevel="0" collapsed="false">
      <c r="A157" s="282" t="s">
        <v>326</v>
      </c>
      <c r="B157" s="37" t="s">
        <v>84</v>
      </c>
      <c r="C157" s="37" t="n">
        <v>1090</v>
      </c>
      <c r="D157" s="37" t="n">
        <v>1120</v>
      </c>
      <c r="E157" s="37" t="n">
        <v>1840</v>
      </c>
      <c r="F157" s="37" t="n">
        <v>990</v>
      </c>
      <c r="G157" s="37" t="n">
        <v>230</v>
      </c>
      <c r="H157" s="37" t="n">
        <v>20</v>
      </c>
      <c r="I157" s="37" t="n">
        <v>270</v>
      </c>
      <c r="J157" s="37" t="n">
        <v>5570</v>
      </c>
    </row>
    <row r="158" customFormat="false" ht="12" hidden="false" customHeight="false" outlineLevel="0" collapsed="false">
      <c r="A158" s="286"/>
      <c r="B158" s="37"/>
      <c r="C158" s="37"/>
      <c r="D158" s="37"/>
      <c r="E158" s="37"/>
      <c r="F158" s="37"/>
      <c r="G158" s="37"/>
      <c r="H158" s="37"/>
      <c r="I158" s="37"/>
      <c r="J158" s="37"/>
    </row>
    <row r="159" customFormat="false" ht="12" hidden="false" customHeight="false" outlineLevel="0" collapsed="false">
      <c r="A159" s="283" t="s">
        <v>327</v>
      </c>
      <c r="B159" s="37"/>
      <c r="C159" s="37"/>
      <c r="D159" s="37"/>
      <c r="E159" s="37"/>
      <c r="F159" s="37"/>
      <c r="G159" s="37"/>
      <c r="H159" s="37"/>
      <c r="I159" s="37"/>
      <c r="J159" s="37"/>
    </row>
    <row r="160" customFormat="false" ht="12" hidden="false" customHeight="false" outlineLevel="0" collapsed="false">
      <c r="A160" s="282" t="s">
        <v>692</v>
      </c>
      <c r="B160" s="37" t="n">
        <v>0</v>
      </c>
      <c r="C160" s="37" t="n">
        <v>190</v>
      </c>
      <c r="D160" s="37" t="n">
        <v>500</v>
      </c>
      <c r="E160" s="37" t="n">
        <v>640</v>
      </c>
      <c r="F160" s="37" t="n">
        <v>470</v>
      </c>
      <c r="G160" s="37" t="n">
        <v>100</v>
      </c>
      <c r="H160" s="37" t="n">
        <v>10</v>
      </c>
      <c r="I160" s="37" t="n">
        <v>0</v>
      </c>
      <c r="J160" s="37" t="n">
        <v>1910</v>
      </c>
    </row>
    <row r="161" customFormat="false" ht="12" hidden="false" customHeight="false" outlineLevel="0" collapsed="false">
      <c r="A161" s="282" t="s">
        <v>329</v>
      </c>
      <c r="B161" s="37" t="n">
        <v>50</v>
      </c>
      <c r="C161" s="37" t="n">
        <v>1310</v>
      </c>
      <c r="D161" s="37" t="n">
        <v>1650</v>
      </c>
      <c r="E161" s="37" t="n">
        <v>1620</v>
      </c>
      <c r="F161" s="37" t="n">
        <v>1480</v>
      </c>
      <c r="G161" s="37" t="n">
        <v>240</v>
      </c>
      <c r="H161" s="37" t="n">
        <v>10</v>
      </c>
      <c r="I161" s="37" t="n">
        <v>0</v>
      </c>
      <c r="J161" s="37" t="n">
        <v>6350</v>
      </c>
    </row>
    <row r="162" customFormat="false" ht="12" hidden="false" customHeight="false" outlineLevel="0" collapsed="false">
      <c r="A162" s="282" t="s">
        <v>330</v>
      </c>
      <c r="B162" s="37" t="n">
        <v>0</v>
      </c>
      <c r="C162" s="37" t="n">
        <v>150</v>
      </c>
      <c r="D162" s="37" t="n">
        <v>390</v>
      </c>
      <c r="E162" s="37" t="n">
        <v>760</v>
      </c>
      <c r="F162" s="37" t="n">
        <v>920</v>
      </c>
      <c r="G162" s="37" t="n">
        <v>310</v>
      </c>
      <c r="H162" s="37" t="n">
        <v>80</v>
      </c>
      <c r="I162" s="37" t="n">
        <v>0</v>
      </c>
      <c r="J162" s="37" t="n">
        <v>2610</v>
      </c>
    </row>
    <row r="163" customFormat="false" ht="12" hidden="false" customHeight="false" outlineLevel="0" collapsed="false">
      <c r="A163" s="282" t="s">
        <v>331</v>
      </c>
      <c r="B163" s="37" t="n">
        <v>0</v>
      </c>
      <c r="C163" s="37" t="n">
        <v>10</v>
      </c>
      <c r="D163" s="37" t="n">
        <v>20</v>
      </c>
      <c r="E163" s="37" t="n">
        <v>80</v>
      </c>
      <c r="F163" s="37" t="n">
        <v>80</v>
      </c>
      <c r="G163" s="37" t="n">
        <v>40</v>
      </c>
      <c r="H163" s="37" t="s">
        <v>84</v>
      </c>
      <c r="I163" s="37" t="n">
        <v>0</v>
      </c>
      <c r="J163" s="37" t="n">
        <v>240</v>
      </c>
    </row>
    <row r="164" customFormat="false" ht="12" hidden="false" customHeight="false" outlineLevel="0" collapsed="false">
      <c r="A164" s="282" t="s">
        <v>332</v>
      </c>
      <c r="B164" s="37" t="n">
        <v>0</v>
      </c>
      <c r="C164" s="37" t="n">
        <v>410</v>
      </c>
      <c r="D164" s="37" t="n">
        <v>860</v>
      </c>
      <c r="E164" s="37" t="n">
        <v>1130</v>
      </c>
      <c r="F164" s="37" t="n">
        <v>990</v>
      </c>
      <c r="G164" s="37" t="n">
        <v>210</v>
      </c>
      <c r="H164" s="37" t="n">
        <v>40</v>
      </c>
      <c r="I164" s="37" t="n">
        <v>0</v>
      </c>
      <c r="J164" s="37" t="n">
        <v>3630</v>
      </c>
    </row>
    <row r="165" customFormat="false" ht="12" hidden="false" customHeight="false" outlineLevel="0" collapsed="false">
      <c r="A165" s="282" t="s">
        <v>333</v>
      </c>
      <c r="B165" s="37" t="s">
        <v>84</v>
      </c>
      <c r="C165" s="37" t="n">
        <v>140</v>
      </c>
      <c r="D165" s="37" t="n">
        <v>230</v>
      </c>
      <c r="E165" s="37" t="n">
        <v>270</v>
      </c>
      <c r="F165" s="37" t="n">
        <v>390</v>
      </c>
      <c r="G165" s="37" t="n">
        <v>100</v>
      </c>
      <c r="H165" s="37" t="n">
        <v>20</v>
      </c>
      <c r="I165" s="37" t="n">
        <v>0</v>
      </c>
      <c r="J165" s="37" t="n">
        <v>1150</v>
      </c>
    </row>
    <row r="166" customFormat="false" ht="12" hidden="false" customHeight="false" outlineLevel="0" collapsed="false">
      <c r="A166" s="282" t="s">
        <v>334</v>
      </c>
      <c r="B166" s="37" t="n">
        <v>0</v>
      </c>
      <c r="C166" s="37" t="n">
        <v>30</v>
      </c>
      <c r="D166" s="37" t="n">
        <v>70</v>
      </c>
      <c r="E166" s="37" t="n">
        <v>90</v>
      </c>
      <c r="F166" s="37" t="n">
        <v>80</v>
      </c>
      <c r="G166" s="37" t="n">
        <v>20</v>
      </c>
      <c r="H166" s="37" t="n">
        <v>0</v>
      </c>
      <c r="I166" s="37" t="n">
        <v>0</v>
      </c>
      <c r="J166" s="37" t="n">
        <v>290</v>
      </c>
    </row>
    <row r="167" customFormat="false" ht="12" hidden="false" customHeight="false" outlineLevel="0" collapsed="false">
      <c r="A167" s="282" t="s">
        <v>335</v>
      </c>
      <c r="B167" s="37" t="n">
        <v>0</v>
      </c>
      <c r="C167" s="37" t="n">
        <v>140</v>
      </c>
      <c r="D167" s="37" t="n">
        <v>470</v>
      </c>
      <c r="E167" s="37" t="n">
        <v>700</v>
      </c>
      <c r="F167" s="37" t="n">
        <v>740</v>
      </c>
      <c r="G167" s="37" t="n">
        <v>220</v>
      </c>
      <c r="H167" s="37" t="n">
        <v>10</v>
      </c>
      <c r="I167" s="37" t="n">
        <v>0</v>
      </c>
      <c r="J167" s="37" t="n">
        <v>2290</v>
      </c>
    </row>
    <row r="168" customFormat="false" ht="12" hidden="false" customHeight="false" outlineLevel="0" collapsed="false">
      <c r="A168" s="282" t="s">
        <v>336</v>
      </c>
      <c r="B168" s="37" t="n">
        <v>0</v>
      </c>
      <c r="C168" s="37" t="n">
        <v>20</v>
      </c>
      <c r="D168" s="37" t="n">
        <v>40</v>
      </c>
      <c r="E168" s="37" t="n">
        <v>30</v>
      </c>
      <c r="F168" s="37" t="n">
        <v>40</v>
      </c>
      <c r="G168" s="37" t="n">
        <v>10</v>
      </c>
      <c r="H168" s="37" t="s">
        <v>84</v>
      </c>
      <c r="I168" s="37" t="n">
        <v>0</v>
      </c>
      <c r="J168" s="37" t="n">
        <v>150</v>
      </c>
    </row>
    <row r="169" customFormat="false" ht="12" hidden="false" customHeight="false" outlineLevel="0" collapsed="false">
      <c r="A169" s="282"/>
      <c r="B169" s="37"/>
      <c r="C169" s="37"/>
      <c r="D169" s="37"/>
      <c r="E169" s="37"/>
      <c r="F169" s="37"/>
      <c r="G169" s="37"/>
      <c r="H169" s="37"/>
      <c r="I169" s="37"/>
      <c r="J169" s="37"/>
    </row>
    <row r="170" customFormat="false" ht="12" hidden="false" customHeight="false" outlineLevel="0" collapsed="false">
      <c r="A170" s="283" t="s">
        <v>338</v>
      </c>
      <c r="B170" s="37"/>
      <c r="C170" s="37"/>
      <c r="D170" s="37"/>
      <c r="E170" s="37"/>
      <c r="F170" s="37"/>
      <c r="G170" s="37"/>
      <c r="H170" s="37"/>
      <c r="I170" s="37"/>
      <c r="J170" s="37"/>
    </row>
    <row r="171" customFormat="false" ht="12" hidden="false" customHeight="false" outlineLevel="0" collapsed="false">
      <c r="A171" s="282" t="s">
        <v>338</v>
      </c>
      <c r="B171" s="37" t="n">
        <v>20</v>
      </c>
      <c r="C171" s="37" t="n">
        <v>510</v>
      </c>
      <c r="D171" s="37" t="n">
        <v>750</v>
      </c>
      <c r="E171" s="37" t="n">
        <v>910</v>
      </c>
      <c r="F171" s="37" t="n">
        <v>1140</v>
      </c>
      <c r="G171" s="37" t="n">
        <v>490</v>
      </c>
      <c r="H171" s="37" t="n">
        <v>160</v>
      </c>
      <c r="I171" s="37" t="n">
        <v>0</v>
      </c>
      <c r="J171" s="37" t="n">
        <v>3970</v>
      </c>
    </row>
    <row r="172" customFormat="false" ht="12" hidden="false" customHeight="false" outlineLevel="0" collapsed="false">
      <c r="A172" s="282"/>
      <c r="B172" s="37"/>
      <c r="C172" s="37"/>
      <c r="D172" s="37"/>
      <c r="E172" s="37"/>
      <c r="F172" s="37"/>
      <c r="G172" s="37"/>
      <c r="H172" s="37"/>
      <c r="I172" s="37"/>
      <c r="J172" s="37"/>
    </row>
    <row r="173" customFormat="false" ht="12" hidden="false" customHeight="false" outlineLevel="0" collapsed="false">
      <c r="A173" s="283" t="s">
        <v>339</v>
      </c>
      <c r="B173" s="37"/>
      <c r="C173" s="37"/>
      <c r="D173" s="37"/>
      <c r="E173" s="37"/>
      <c r="F173" s="37"/>
      <c r="G173" s="37"/>
      <c r="H173" s="37"/>
      <c r="I173" s="37"/>
      <c r="J173" s="37"/>
    </row>
    <row r="174" customFormat="false" ht="12" hidden="false" customHeight="false" outlineLevel="0" collapsed="false">
      <c r="A174" s="282" t="s">
        <v>339</v>
      </c>
      <c r="B174" s="37" t="n">
        <v>20</v>
      </c>
      <c r="C174" s="37" t="n">
        <v>720</v>
      </c>
      <c r="D174" s="37" t="n">
        <v>1470</v>
      </c>
      <c r="E174" s="37" t="n">
        <v>1710</v>
      </c>
      <c r="F174" s="37" t="n">
        <v>1380</v>
      </c>
      <c r="G174" s="37" t="n">
        <v>310</v>
      </c>
      <c r="H174" s="37" t="n">
        <v>40</v>
      </c>
      <c r="I174" s="37" t="n">
        <v>0</v>
      </c>
      <c r="J174" s="37" t="n">
        <v>5640</v>
      </c>
    </row>
    <row r="175" customFormat="false" ht="12" hidden="false" customHeight="false" outlineLevel="0" collapsed="false">
      <c r="A175" s="282"/>
      <c r="B175" s="37"/>
      <c r="C175" s="37"/>
      <c r="D175" s="37"/>
      <c r="E175" s="37"/>
      <c r="F175" s="37"/>
      <c r="G175" s="37"/>
      <c r="H175" s="37"/>
      <c r="I175" s="37"/>
      <c r="J175" s="37"/>
    </row>
    <row r="176" customFormat="false" ht="12" hidden="false" customHeight="false" outlineLevel="0" collapsed="false">
      <c r="A176" s="286" t="s">
        <v>364</v>
      </c>
      <c r="B176" s="37"/>
      <c r="C176" s="37"/>
      <c r="D176" s="37"/>
      <c r="E176" s="37"/>
      <c r="F176" s="37"/>
      <c r="G176" s="37"/>
      <c r="H176" s="37"/>
      <c r="I176" s="37"/>
      <c r="J176" s="37"/>
    </row>
    <row r="177" customFormat="false" ht="12" hidden="false" customHeight="false" outlineLevel="0" collapsed="false">
      <c r="A177" s="282" t="s">
        <v>341</v>
      </c>
      <c r="B177" s="37" t="n">
        <v>20</v>
      </c>
      <c r="C177" s="37" t="n">
        <v>1140</v>
      </c>
      <c r="D177" s="37" t="n">
        <v>2730</v>
      </c>
      <c r="E177" s="37" t="n">
        <v>4570</v>
      </c>
      <c r="F177" s="37" t="n">
        <v>3670</v>
      </c>
      <c r="G177" s="37" t="n">
        <v>630</v>
      </c>
      <c r="H177" s="37" t="n">
        <v>80</v>
      </c>
      <c r="I177" s="37" t="n">
        <v>0</v>
      </c>
      <c r="J177" s="37" t="n">
        <v>12830</v>
      </c>
    </row>
    <row r="178" customFormat="false" ht="12" hidden="false" customHeight="false" outlineLevel="0" collapsed="false">
      <c r="A178" s="282" t="s">
        <v>342</v>
      </c>
      <c r="B178" s="37" t="n">
        <v>20</v>
      </c>
      <c r="C178" s="37" t="n">
        <v>1260</v>
      </c>
      <c r="D178" s="37" t="n">
        <v>2560</v>
      </c>
      <c r="E178" s="37" t="n">
        <v>2620</v>
      </c>
      <c r="F178" s="37" t="n">
        <v>2310</v>
      </c>
      <c r="G178" s="37" t="n">
        <v>490</v>
      </c>
      <c r="H178" s="37" t="n">
        <v>100</v>
      </c>
      <c r="I178" s="37" t="n">
        <v>0</v>
      </c>
      <c r="J178" s="37" t="n">
        <v>9350</v>
      </c>
    </row>
    <row r="179" customFormat="false" ht="12" hidden="false" customHeight="false" outlineLevel="0" collapsed="false">
      <c r="A179" s="282" t="s">
        <v>343</v>
      </c>
      <c r="B179" s="37" t="n">
        <v>70</v>
      </c>
      <c r="C179" s="37" t="n">
        <v>7980</v>
      </c>
      <c r="D179" s="37" t="n">
        <v>15680</v>
      </c>
      <c r="E179" s="37" t="n">
        <v>29120</v>
      </c>
      <c r="F179" s="37" t="n">
        <v>23590</v>
      </c>
      <c r="G179" s="37" t="n">
        <v>4540</v>
      </c>
      <c r="H179" s="37" t="n">
        <v>880</v>
      </c>
      <c r="I179" s="37" t="s">
        <v>84</v>
      </c>
      <c r="J179" s="37" t="n">
        <v>81850</v>
      </c>
    </row>
    <row r="180" customFormat="false" ht="12" hidden="false" customHeight="false" outlineLevel="0" collapsed="false">
      <c r="A180" s="282" t="s">
        <v>344</v>
      </c>
      <c r="B180" s="37" t="n">
        <v>20</v>
      </c>
      <c r="C180" s="37" t="n">
        <v>1760</v>
      </c>
      <c r="D180" s="37" t="n">
        <v>2910</v>
      </c>
      <c r="E180" s="37" t="n">
        <v>4810</v>
      </c>
      <c r="F180" s="37" t="n">
        <v>4240</v>
      </c>
      <c r="G180" s="37" t="n">
        <v>880</v>
      </c>
      <c r="H180" s="37" t="n">
        <v>140</v>
      </c>
      <c r="I180" s="37" t="n">
        <v>0</v>
      </c>
      <c r="J180" s="37" t="n">
        <v>14760</v>
      </c>
    </row>
    <row r="181" customFormat="false" ht="12" hidden="false" customHeight="false" outlineLevel="0" collapsed="false">
      <c r="A181" s="282" t="s">
        <v>345</v>
      </c>
      <c r="B181" s="37" t="n">
        <v>0</v>
      </c>
      <c r="C181" s="37" t="n">
        <v>200</v>
      </c>
      <c r="D181" s="37" t="n">
        <v>730</v>
      </c>
      <c r="E181" s="37" t="n">
        <v>1350</v>
      </c>
      <c r="F181" s="37" t="n">
        <v>1080</v>
      </c>
      <c r="G181" s="37" t="n">
        <v>230</v>
      </c>
      <c r="H181" s="37" t="n">
        <v>10</v>
      </c>
      <c r="I181" s="37" t="n">
        <v>0</v>
      </c>
      <c r="J181" s="37" t="n">
        <v>3610</v>
      </c>
    </row>
    <row r="182" customFormat="false" ht="12" hidden="false" customHeight="false" outlineLevel="0" collapsed="false">
      <c r="A182" s="285"/>
      <c r="B182" s="37"/>
      <c r="C182" s="37"/>
      <c r="D182" s="37"/>
      <c r="E182" s="37"/>
      <c r="F182" s="37"/>
      <c r="G182" s="37"/>
      <c r="H182" s="37"/>
      <c r="I182" s="37"/>
      <c r="J182" s="37"/>
    </row>
    <row r="183" customFormat="false" ht="12" hidden="false" customHeight="false" outlineLevel="0" collapsed="false">
      <c r="A183" s="506" t="s">
        <v>52</v>
      </c>
      <c r="B183" s="37" t="n">
        <v>970</v>
      </c>
      <c r="C183" s="37" t="n">
        <v>57880</v>
      </c>
      <c r="D183" s="37" t="n">
        <v>104780</v>
      </c>
      <c r="E183" s="37" t="n">
        <v>163590</v>
      </c>
      <c r="F183" s="37" t="n">
        <v>134930</v>
      </c>
      <c r="G183" s="37" t="n">
        <v>30780</v>
      </c>
      <c r="H183" s="37" t="n">
        <v>5230</v>
      </c>
      <c r="I183" s="37" t="n">
        <v>270</v>
      </c>
      <c r="J183" s="37" t="n">
        <v>498430</v>
      </c>
    </row>
    <row r="184" customFormat="false" ht="12" hidden="false" customHeight="false" outlineLevel="0" collapsed="false">
      <c r="A184" s="287"/>
      <c r="B184" s="21"/>
      <c r="C184" s="21"/>
      <c r="D184" s="21"/>
      <c r="E184" s="21"/>
      <c r="F184" s="21"/>
      <c r="G184" s="21"/>
      <c r="H184" s="21"/>
      <c r="I184" s="21"/>
      <c r="J184" s="21"/>
    </row>
    <row r="185" customFormat="false" ht="12" hidden="false" customHeight="false" outlineLevel="0" collapsed="false">
      <c r="A185" s="18"/>
      <c r="J185" s="41" t="s">
        <v>69</v>
      </c>
    </row>
    <row r="186" customFormat="false" ht="12" hidden="false" customHeight="false" outlineLevel="0" collapsed="false">
      <c r="A186" s="44" t="s">
        <v>85</v>
      </c>
    </row>
    <row r="187" customFormat="false" ht="12" hidden="false" customHeight="false" outlineLevel="0" collapsed="false">
      <c r="A187" s="44" t="s">
        <v>693</v>
      </c>
    </row>
    <row r="188" customFormat="false" ht="24.75" hidden="false" customHeight="true" outlineLevel="0" collapsed="false">
      <c r="A188" s="292" t="s">
        <v>694</v>
      </c>
      <c r="B188" s="292"/>
      <c r="C188" s="292"/>
      <c r="D188" s="292"/>
      <c r="E188" s="292"/>
      <c r="F188" s="292"/>
      <c r="G188" s="292"/>
      <c r="H188" s="292"/>
      <c r="I188" s="292"/>
      <c r="J188" s="292"/>
      <c r="K188" s="113"/>
    </row>
  </sheetData>
  <mergeCells count="1">
    <mergeCell ref="A188:J188"/>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V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73.32"/>
    <col collapsed="false" customWidth="true" hidden="false" outlineLevel="0" max="2" min="2" style="0" width="10.66"/>
    <col collapsed="false" customWidth="true" hidden="false" outlineLevel="0" max="4" min="3" style="0" width="10.5"/>
    <col collapsed="false" customWidth="true" hidden="false" outlineLevel="0" max="5" min="5" style="0" width="2.66"/>
    <col collapsed="false" customWidth="true" hidden="false" outlineLevel="0" max="6" min="6" style="0" width="11.32"/>
    <col collapsed="false" customWidth="true" hidden="false" outlineLevel="0" max="7" min="7" style="0" width="12.82"/>
  </cols>
  <sheetData>
    <row r="1" customFormat="false" ht="12" hidden="false" customHeight="false" outlineLevel="0" collapsed="false">
      <c r="A1" s="10" t="s">
        <v>50</v>
      </c>
    </row>
    <row r="2" customFormat="false" ht="28" hidden="false" customHeight="false" outlineLevel="0" collapsed="false">
      <c r="A2" s="19" t="s">
        <v>695</v>
      </c>
      <c r="H2" s="49"/>
      <c r="I2" s="48"/>
      <c r="J2" s="48"/>
      <c r="K2" s="48"/>
      <c r="L2" s="48"/>
      <c r="M2" s="48"/>
      <c r="N2" s="48"/>
      <c r="O2" s="48"/>
      <c r="P2" s="48"/>
      <c r="Q2" s="48"/>
      <c r="R2" s="48"/>
      <c r="S2" s="48"/>
      <c r="T2" s="48"/>
      <c r="U2" s="48"/>
      <c r="V2" s="48"/>
    </row>
    <row r="3" customFormat="false" ht="12.75" hidden="false" customHeight="true" outlineLevel="0" collapsed="false">
      <c r="A3" s="20" t="s">
        <v>52</v>
      </c>
      <c r="H3" s="49"/>
      <c r="I3" s="48"/>
      <c r="J3" s="48"/>
      <c r="K3" s="48"/>
      <c r="L3" s="48"/>
      <c r="M3" s="48"/>
      <c r="N3" s="48"/>
      <c r="O3" s="48"/>
      <c r="P3" s="48"/>
      <c r="Q3" s="48"/>
      <c r="R3" s="48"/>
      <c r="S3" s="48"/>
      <c r="T3" s="48"/>
      <c r="U3" s="48"/>
      <c r="V3" s="48"/>
    </row>
    <row r="4" customFormat="false" ht="12" hidden="false" customHeight="false" outlineLevel="0" collapsed="false">
      <c r="A4" s="51"/>
      <c r="G4" s="54"/>
      <c r="H4" s="54" t="s">
        <v>53</v>
      </c>
      <c r="I4" s="48"/>
      <c r="J4" s="48"/>
      <c r="K4" s="48"/>
      <c r="L4" s="48"/>
      <c r="M4" s="48"/>
      <c r="N4" s="48"/>
      <c r="O4" s="48"/>
      <c r="P4" s="48"/>
      <c r="Q4" s="48"/>
      <c r="R4" s="48"/>
      <c r="S4" s="48"/>
      <c r="T4" s="48"/>
      <c r="U4" s="48"/>
      <c r="V4" s="48"/>
    </row>
    <row r="5" customFormat="false" ht="12" hidden="false" customHeight="true" outlineLevel="0" collapsed="false">
      <c r="A5" s="521"/>
      <c r="B5" s="223" t="s">
        <v>696</v>
      </c>
      <c r="C5" s="223"/>
      <c r="D5" s="223"/>
      <c r="E5" s="224"/>
      <c r="F5" s="353" t="s">
        <v>697</v>
      </c>
      <c r="G5" s="353"/>
      <c r="H5" s="353"/>
      <c r="I5" s="48"/>
      <c r="J5" s="48"/>
      <c r="K5" s="48"/>
      <c r="L5" s="48"/>
      <c r="M5" s="48"/>
      <c r="N5" s="48"/>
      <c r="O5" s="48"/>
      <c r="P5" s="48"/>
      <c r="Q5" s="48"/>
      <c r="R5" s="48"/>
      <c r="S5" s="48"/>
      <c r="T5" s="48"/>
      <c r="U5" s="48"/>
      <c r="V5" s="48"/>
    </row>
    <row r="6" customFormat="false" ht="12" hidden="false" customHeight="false" outlineLevel="0" collapsed="false">
      <c r="A6" s="287"/>
      <c r="B6" s="327" t="s">
        <v>57</v>
      </c>
      <c r="C6" s="327" t="s">
        <v>58</v>
      </c>
      <c r="D6" s="327" t="s">
        <v>59</v>
      </c>
      <c r="E6" s="327"/>
      <c r="F6" s="85" t="s">
        <v>57</v>
      </c>
      <c r="G6" s="85" t="s">
        <v>58</v>
      </c>
      <c r="H6" s="327" t="s">
        <v>59</v>
      </c>
    </row>
    <row r="7" customFormat="false" ht="12" hidden="false" customHeight="false" outlineLevel="0" collapsed="false">
      <c r="A7" s="300"/>
      <c r="B7" s="17"/>
      <c r="C7" s="17"/>
      <c r="D7" s="17"/>
      <c r="E7" s="17"/>
      <c r="F7" s="17"/>
      <c r="G7" s="17"/>
    </row>
    <row r="8" customFormat="false" ht="12" hidden="false" customHeight="false" outlineLevel="0" collapsed="false">
      <c r="A8" s="35" t="n">
        <v>40633</v>
      </c>
      <c r="B8" s="17"/>
      <c r="C8" s="17"/>
      <c r="D8" s="17"/>
      <c r="E8" s="17"/>
      <c r="F8" s="17"/>
      <c r="G8" s="17"/>
    </row>
    <row r="9" customFormat="false" ht="12" hidden="false" customHeight="false" outlineLevel="0" collapsed="false">
      <c r="A9" s="219"/>
      <c r="B9" s="17"/>
      <c r="C9" s="17"/>
      <c r="D9" s="17"/>
      <c r="E9" s="17"/>
      <c r="F9" s="17"/>
      <c r="G9" s="17"/>
    </row>
    <row r="10" customFormat="false" ht="12" hidden="false" customHeight="false" outlineLevel="0" collapsed="false">
      <c r="A10" s="98" t="s">
        <v>211</v>
      </c>
    </row>
    <row r="11" customFormat="false" ht="12" hidden="false" customHeight="false" outlineLevel="0" collapsed="false">
      <c r="A11" s="282" t="s">
        <v>212</v>
      </c>
      <c r="B11" s="37" t="n">
        <v>0</v>
      </c>
      <c r="C11" s="37" t="n">
        <v>0</v>
      </c>
      <c r="D11" s="37" t="n">
        <v>0</v>
      </c>
      <c r="E11" s="37"/>
      <c r="F11" s="37" t="n">
        <v>0</v>
      </c>
      <c r="G11" s="37" t="s">
        <v>84</v>
      </c>
      <c r="H11" s="37" t="s">
        <v>84</v>
      </c>
    </row>
    <row r="12" customFormat="false" ht="12" hidden="false" customHeight="false" outlineLevel="0" collapsed="false">
      <c r="A12" s="282" t="s">
        <v>213</v>
      </c>
      <c r="B12" s="37" t="n">
        <v>30</v>
      </c>
      <c r="C12" s="37" t="n">
        <v>40</v>
      </c>
      <c r="D12" s="37" t="n">
        <v>70</v>
      </c>
      <c r="E12" s="37"/>
      <c r="F12" s="37" t="n">
        <v>230</v>
      </c>
      <c r="G12" s="37" t="n">
        <v>400</v>
      </c>
      <c r="H12" s="37" t="n">
        <v>640</v>
      </c>
    </row>
    <row r="13" customFormat="false" ht="12" hidden="false" customHeight="false" outlineLevel="0" collapsed="false">
      <c r="A13" s="282" t="s">
        <v>214</v>
      </c>
      <c r="B13" s="37" t="n">
        <v>0</v>
      </c>
      <c r="C13" s="37" t="n">
        <v>0</v>
      </c>
      <c r="D13" s="37" t="n">
        <v>0</v>
      </c>
      <c r="E13" s="37"/>
      <c r="F13" s="37" t="s">
        <v>84</v>
      </c>
      <c r="G13" s="37" t="n">
        <v>0</v>
      </c>
      <c r="H13" s="37" t="s">
        <v>84</v>
      </c>
    </row>
    <row r="14" customFormat="false" ht="12" hidden="false" customHeight="false" outlineLevel="0" collapsed="false">
      <c r="A14" s="282" t="s">
        <v>215</v>
      </c>
      <c r="B14" s="37" t="s">
        <v>84</v>
      </c>
      <c r="C14" s="37" t="s">
        <v>84</v>
      </c>
      <c r="D14" s="37" t="n">
        <v>10</v>
      </c>
      <c r="E14" s="37"/>
      <c r="F14" s="37" t="n">
        <v>0</v>
      </c>
      <c r="G14" s="37" t="s">
        <v>84</v>
      </c>
      <c r="H14" s="37" t="s">
        <v>84</v>
      </c>
    </row>
    <row r="15" customFormat="false" ht="12" hidden="false" customHeight="false" outlineLevel="0" collapsed="false">
      <c r="A15" s="282" t="s">
        <v>216</v>
      </c>
      <c r="B15" s="37" t="n">
        <v>10</v>
      </c>
      <c r="C15" s="37" t="n">
        <v>10</v>
      </c>
      <c r="D15" s="37" t="n">
        <v>30</v>
      </c>
      <c r="E15" s="37"/>
      <c r="F15" s="37" t="n">
        <v>20</v>
      </c>
      <c r="G15" s="37" t="n">
        <v>20</v>
      </c>
      <c r="H15" s="37" t="n">
        <v>50</v>
      </c>
    </row>
    <row r="16" customFormat="false" ht="12" hidden="false" customHeight="false" outlineLevel="0" collapsed="false">
      <c r="A16" s="282" t="s">
        <v>217</v>
      </c>
      <c r="B16" s="37" t="n">
        <v>10</v>
      </c>
      <c r="C16" s="37" t="n">
        <v>20</v>
      </c>
      <c r="D16" s="37" t="n">
        <v>30</v>
      </c>
      <c r="E16" s="37"/>
      <c r="F16" s="37" t="n">
        <v>10</v>
      </c>
      <c r="G16" s="37" t="n">
        <v>30</v>
      </c>
      <c r="H16" s="37" t="n">
        <v>40</v>
      </c>
    </row>
    <row r="17" customFormat="false" ht="12" hidden="false" customHeight="false" outlineLevel="0" collapsed="false">
      <c r="A17" s="282"/>
      <c r="B17" s="37"/>
      <c r="C17" s="37"/>
      <c r="D17" s="37"/>
      <c r="E17" s="37"/>
      <c r="F17" s="37"/>
      <c r="G17" s="37"/>
      <c r="H17" s="37"/>
    </row>
    <row r="18" customFormat="false" ht="12" hidden="false" customHeight="false" outlineLevel="0" collapsed="false">
      <c r="A18" s="98" t="s">
        <v>218</v>
      </c>
      <c r="B18" s="37"/>
      <c r="C18" s="37"/>
      <c r="D18" s="37"/>
      <c r="E18" s="37"/>
      <c r="F18" s="37"/>
      <c r="G18" s="37"/>
      <c r="H18" s="37"/>
    </row>
    <row r="19" customFormat="false" ht="12" hidden="false" customHeight="false" outlineLevel="0" collapsed="false">
      <c r="A19" s="282" t="s">
        <v>698</v>
      </c>
      <c r="B19" s="37" t="n">
        <v>80</v>
      </c>
      <c r="C19" s="37" t="n">
        <v>80</v>
      </c>
      <c r="D19" s="37" t="n">
        <v>160</v>
      </c>
      <c r="E19" s="37"/>
      <c r="F19" s="37" t="n">
        <v>310</v>
      </c>
      <c r="G19" s="37" t="n">
        <v>270</v>
      </c>
      <c r="H19" s="37" t="n">
        <v>580</v>
      </c>
    </row>
    <row r="20" customFormat="false" ht="12" hidden="false" customHeight="false" outlineLevel="0" collapsed="false">
      <c r="A20" s="282" t="s">
        <v>220</v>
      </c>
      <c r="B20" s="37" t="s">
        <v>84</v>
      </c>
      <c r="C20" s="37" t="n">
        <v>10</v>
      </c>
      <c r="D20" s="37" t="n">
        <v>10</v>
      </c>
      <c r="E20" s="37"/>
      <c r="F20" s="37" t="n">
        <v>30</v>
      </c>
      <c r="G20" s="37" t="n">
        <v>30</v>
      </c>
      <c r="H20" s="37" t="n">
        <v>60</v>
      </c>
    </row>
    <row r="21" customFormat="false" ht="12" hidden="false" customHeight="false" outlineLevel="0" collapsed="false">
      <c r="A21" s="282" t="s">
        <v>221</v>
      </c>
      <c r="B21" s="37" t="n">
        <v>10</v>
      </c>
      <c r="C21" s="37" t="n">
        <v>10</v>
      </c>
      <c r="D21" s="37" t="n">
        <v>20</v>
      </c>
      <c r="E21" s="37"/>
      <c r="F21" s="37" t="n">
        <v>20</v>
      </c>
      <c r="G21" s="37" t="n">
        <v>20</v>
      </c>
      <c r="H21" s="37" t="n">
        <v>40</v>
      </c>
    </row>
    <row r="22" customFormat="false" ht="12" hidden="false" customHeight="false" outlineLevel="0" collapsed="false">
      <c r="A22" s="282" t="s">
        <v>222</v>
      </c>
      <c r="B22" s="37" t="n">
        <v>10</v>
      </c>
      <c r="C22" s="37" t="n">
        <v>20</v>
      </c>
      <c r="D22" s="37" t="n">
        <v>30</v>
      </c>
      <c r="E22" s="37"/>
      <c r="F22" s="37" t="n">
        <v>60</v>
      </c>
      <c r="G22" s="37" t="n">
        <v>70</v>
      </c>
      <c r="H22" s="37" t="n">
        <v>130</v>
      </c>
    </row>
    <row r="23" customFormat="false" ht="12" hidden="false" customHeight="false" outlineLevel="0" collapsed="false">
      <c r="A23" s="282" t="s">
        <v>223</v>
      </c>
      <c r="B23" s="37" t="n">
        <v>0</v>
      </c>
      <c r="C23" s="37" t="s">
        <v>84</v>
      </c>
      <c r="D23" s="37" t="s">
        <v>84</v>
      </c>
      <c r="E23" s="37"/>
      <c r="F23" s="37" t="s">
        <v>84</v>
      </c>
      <c r="G23" s="37" t="n">
        <v>0</v>
      </c>
      <c r="H23" s="37" t="s">
        <v>84</v>
      </c>
    </row>
    <row r="24" customFormat="false" ht="12" hidden="false" customHeight="false" outlineLevel="0" collapsed="false">
      <c r="A24" s="282" t="s">
        <v>224</v>
      </c>
      <c r="B24" s="37" t="n">
        <v>10</v>
      </c>
      <c r="C24" s="37" t="n">
        <v>20</v>
      </c>
      <c r="D24" s="37" t="n">
        <v>40</v>
      </c>
      <c r="E24" s="37"/>
      <c r="F24" s="37" t="n">
        <v>40</v>
      </c>
      <c r="G24" s="37" t="n">
        <v>50</v>
      </c>
      <c r="H24" s="37" t="n">
        <v>90</v>
      </c>
    </row>
    <row r="25" customFormat="false" ht="12" hidden="false" customHeight="false" outlineLevel="0" collapsed="false">
      <c r="A25" s="282" t="s">
        <v>225</v>
      </c>
      <c r="B25" s="37" t="n">
        <v>50</v>
      </c>
      <c r="C25" s="37" t="n">
        <v>40</v>
      </c>
      <c r="D25" s="37" t="n">
        <v>90</v>
      </c>
      <c r="E25" s="37"/>
      <c r="F25" s="37" t="n">
        <v>20</v>
      </c>
      <c r="G25" s="37" t="n">
        <v>20</v>
      </c>
      <c r="H25" s="37" t="n">
        <v>40</v>
      </c>
    </row>
    <row r="26" customFormat="false" ht="12" hidden="false" customHeight="false" outlineLevel="0" collapsed="false">
      <c r="A26" s="282" t="s">
        <v>226</v>
      </c>
      <c r="B26" s="37" t="s">
        <v>84</v>
      </c>
      <c r="C26" s="37" t="s">
        <v>84</v>
      </c>
      <c r="D26" s="37" t="n">
        <v>10</v>
      </c>
      <c r="E26" s="37"/>
      <c r="F26" s="37" t="s">
        <v>84</v>
      </c>
      <c r="G26" s="37" t="s">
        <v>84</v>
      </c>
      <c r="H26" s="37" t="n">
        <v>10</v>
      </c>
    </row>
    <row r="27" customFormat="false" ht="12" hidden="false" customHeight="false" outlineLevel="0" collapsed="false">
      <c r="A27" s="282" t="s">
        <v>227</v>
      </c>
      <c r="B27" s="37" t="n">
        <v>760</v>
      </c>
      <c r="C27" s="37" t="n">
        <v>1190</v>
      </c>
      <c r="D27" s="37" t="n">
        <v>1940</v>
      </c>
      <c r="E27" s="37"/>
      <c r="F27" s="37" t="n">
        <v>100</v>
      </c>
      <c r="G27" s="37" t="n">
        <v>190</v>
      </c>
      <c r="H27" s="37" t="n">
        <v>290</v>
      </c>
    </row>
    <row r="28" customFormat="false" ht="12" hidden="false" customHeight="false" outlineLevel="0" collapsed="false">
      <c r="A28" s="282" t="s">
        <v>228</v>
      </c>
      <c r="B28" s="37" t="s">
        <v>84</v>
      </c>
      <c r="C28" s="37" t="n">
        <v>10</v>
      </c>
      <c r="D28" s="37" t="n">
        <v>10</v>
      </c>
      <c r="E28" s="37"/>
      <c r="F28" s="37" t="n">
        <v>10</v>
      </c>
      <c r="G28" s="37" t="n">
        <v>10</v>
      </c>
      <c r="H28" s="37" t="n">
        <v>20</v>
      </c>
    </row>
    <row r="29" customFormat="false" ht="12" hidden="false" customHeight="false" outlineLevel="0" collapsed="false">
      <c r="A29" s="98"/>
      <c r="B29" s="37"/>
      <c r="C29" s="37"/>
      <c r="D29" s="37"/>
      <c r="E29" s="37"/>
      <c r="F29" s="37"/>
      <c r="G29" s="37"/>
      <c r="H29" s="37"/>
    </row>
    <row r="30" customFormat="false" ht="12" hidden="false" customHeight="false" outlineLevel="0" collapsed="false">
      <c r="A30" s="283" t="s">
        <v>229</v>
      </c>
      <c r="B30" s="37"/>
      <c r="C30" s="37"/>
      <c r="D30" s="37"/>
      <c r="E30" s="37"/>
      <c r="F30" s="37"/>
      <c r="G30" s="37"/>
      <c r="H30" s="37"/>
    </row>
    <row r="31" customFormat="false" ht="12" hidden="false" customHeight="false" outlineLevel="0" collapsed="false">
      <c r="A31" s="282" t="s">
        <v>230</v>
      </c>
      <c r="B31" s="37" t="n">
        <v>30</v>
      </c>
      <c r="C31" s="37" t="n">
        <v>30</v>
      </c>
      <c r="D31" s="37" t="n">
        <v>50</v>
      </c>
      <c r="E31" s="37"/>
      <c r="F31" s="37" t="n">
        <v>110</v>
      </c>
      <c r="G31" s="37" t="n">
        <v>140</v>
      </c>
      <c r="H31" s="37" t="n">
        <v>240</v>
      </c>
    </row>
    <row r="32" customFormat="false" ht="12" hidden="false" customHeight="false" outlineLevel="0" collapsed="false">
      <c r="A32" s="284"/>
      <c r="B32" s="37"/>
      <c r="C32" s="37"/>
      <c r="D32" s="37"/>
      <c r="E32" s="37"/>
      <c r="F32" s="37"/>
      <c r="G32" s="37"/>
      <c r="H32" s="37"/>
    </row>
    <row r="33" customFormat="false" ht="12" hidden="false" customHeight="false" outlineLevel="0" collapsed="false">
      <c r="A33" s="283" t="s">
        <v>231</v>
      </c>
      <c r="B33" s="37"/>
      <c r="C33" s="37"/>
      <c r="D33" s="37"/>
      <c r="E33" s="37"/>
      <c r="F33" s="37"/>
      <c r="G33" s="37"/>
      <c r="H33" s="37"/>
    </row>
    <row r="34" customFormat="false" ht="12" hidden="false" customHeight="false" outlineLevel="0" collapsed="false">
      <c r="A34" s="282" t="s">
        <v>232</v>
      </c>
      <c r="B34" s="37" t="n">
        <v>10</v>
      </c>
      <c r="C34" s="37" t="n">
        <v>10</v>
      </c>
      <c r="D34" s="37" t="n">
        <v>20</v>
      </c>
      <c r="E34" s="37"/>
      <c r="F34" s="37" t="n">
        <v>150</v>
      </c>
      <c r="G34" s="37" t="n">
        <v>190</v>
      </c>
      <c r="H34" s="37" t="n">
        <v>340</v>
      </c>
    </row>
    <row r="35" customFormat="false" ht="12" hidden="false" customHeight="false" outlineLevel="0" collapsed="false">
      <c r="A35" s="282" t="s">
        <v>233</v>
      </c>
      <c r="B35" s="37" t="s">
        <v>84</v>
      </c>
      <c r="C35" s="37" t="n">
        <v>0</v>
      </c>
      <c r="D35" s="37" t="s">
        <v>84</v>
      </c>
      <c r="E35" s="37"/>
      <c r="F35" s="37" t="n">
        <v>10</v>
      </c>
      <c r="G35" s="37" t="n">
        <v>20</v>
      </c>
      <c r="H35" s="37" t="n">
        <v>20</v>
      </c>
    </row>
    <row r="36" customFormat="false" ht="12" hidden="false" customHeight="false" outlineLevel="0" collapsed="false">
      <c r="A36" s="282" t="s">
        <v>234</v>
      </c>
      <c r="B36" s="37" t="n">
        <v>0</v>
      </c>
      <c r="C36" s="37" t="s">
        <v>84</v>
      </c>
      <c r="D36" s="37" t="s">
        <v>84</v>
      </c>
      <c r="E36" s="37"/>
      <c r="F36" s="37" t="n">
        <v>10</v>
      </c>
      <c r="G36" s="37" t="s">
        <v>84</v>
      </c>
      <c r="H36" s="37" t="n">
        <v>10</v>
      </c>
    </row>
    <row r="37" customFormat="false" ht="12" hidden="false" customHeight="false" outlineLevel="0" collapsed="false">
      <c r="A37" s="282" t="s">
        <v>235</v>
      </c>
      <c r="B37" s="37" t="s">
        <v>84</v>
      </c>
      <c r="C37" s="37" t="s">
        <v>84</v>
      </c>
      <c r="D37" s="37" t="n">
        <v>10</v>
      </c>
      <c r="E37" s="37"/>
      <c r="F37" s="37" t="n">
        <v>10</v>
      </c>
      <c r="G37" s="37" t="n">
        <v>20</v>
      </c>
      <c r="H37" s="37" t="n">
        <v>30</v>
      </c>
    </row>
    <row r="38" customFormat="false" ht="12" hidden="false" customHeight="false" outlineLevel="0" collapsed="false">
      <c r="A38" s="98"/>
      <c r="B38" s="37"/>
      <c r="C38" s="37"/>
      <c r="D38" s="37"/>
      <c r="E38" s="37"/>
      <c r="F38" s="37"/>
      <c r="G38" s="37"/>
      <c r="H38" s="37"/>
    </row>
    <row r="39" customFormat="false" ht="12" hidden="false" customHeight="false" outlineLevel="0" collapsed="false">
      <c r="A39" s="283" t="s">
        <v>236</v>
      </c>
      <c r="B39" s="37"/>
      <c r="C39" s="37"/>
      <c r="D39" s="37"/>
      <c r="E39" s="37"/>
      <c r="F39" s="37"/>
      <c r="G39" s="37"/>
      <c r="H39" s="37"/>
    </row>
    <row r="40" customFormat="false" ht="12" hidden="false" customHeight="false" outlineLevel="0" collapsed="false">
      <c r="A40" s="282" t="s">
        <v>237</v>
      </c>
      <c r="B40" s="37" t="n">
        <v>10</v>
      </c>
      <c r="C40" s="37" t="s">
        <v>84</v>
      </c>
      <c r="D40" s="37" t="n">
        <v>20</v>
      </c>
      <c r="E40" s="37"/>
      <c r="F40" s="37" t="n">
        <v>10</v>
      </c>
      <c r="G40" s="37" t="n">
        <v>10</v>
      </c>
      <c r="H40" s="37" t="n">
        <v>10</v>
      </c>
    </row>
    <row r="41" customFormat="false" ht="12" hidden="false" customHeight="false" outlineLevel="0" collapsed="false">
      <c r="A41" s="285" t="s">
        <v>238</v>
      </c>
      <c r="B41" s="37" t="n">
        <v>10</v>
      </c>
      <c r="C41" s="37" t="n">
        <v>10</v>
      </c>
      <c r="D41" s="37" t="n">
        <v>20</v>
      </c>
      <c r="E41" s="37"/>
      <c r="F41" s="37" t="n">
        <v>10</v>
      </c>
      <c r="G41" s="37" t="s">
        <v>84</v>
      </c>
      <c r="H41" s="37" t="n">
        <v>20</v>
      </c>
    </row>
    <row r="42" customFormat="false" ht="12" hidden="false" customHeight="false" outlineLevel="0" collapsed="false">
      <c r="A42" s="282" t="s">
        <v>239</v>
      </c>
      <c r="B42" s="37" t="s">
        <v>84</v>
      </c>
      <c r="C42" s="37" t="n">
        <v>10</v>
      </c>
      <c r="D42" s="37" t="n">
        <v>10</v>
      </c>
      <c r="E42" s="37"/>
      <c r="F42" s="37" t="n">
        <v>10</v>
      </c>
      <c r="G42" s="37" t="n">
        <v>10</v>
      </c>
      <c r="H42" s="37" t="n">
        <v>20</v>
      </c>
    </row>
    <row r="43" customFormat="false" ht="12" hidden="false" customHeight="false" outlineLevel="0" collapsed="false">
      <c r="A43" s="282"/>
      <c r="B43" s="37"/>
      <c r="C43" s="37"/>
      <c r="D43" s="37"/>
      <c r="E43" s="37"/>
      <c r="F43" s="37"/>
      <c r="G43" s="37"/>
      <c r="H43" s="37"/>
    </row>
    <row r="44" customFormat="false" ht="12" hidden="false" customHeight="false" outlineLevel="0" collapsed="false">
      <c r="A44" s="98" t="s">
        <v>240</v>
      </c>
      <c r="B44" s="37"/>
      <c r="C44" s="37"/>
      <c r="D44" s="37"/>
      <c r="E44" s="37"/>
      <c r="F44" s="37"/>
      <c r="G44" s="37"/>
      <c r="H44" s="37"/>
    </row>
    <row r="45" customFormat="false" ht="12" hidden="false" customHeight="false" outlineLevel="0" collapsed="false">
      <c r="A45" s="282" t="s">
        <v>241</v>
      </c>
      <c r="B45" s="37" t="s">
        <v>84</v>
      </c>
      <c r="C45" s="37" t="s">
        <v>84</v>
      </c>
      <c r="D45" s="37" t="s">
        <v>84</v>
      </c>
      <c r="E45" s="37"/>
      <c r="F45" s="37" t="n">
        <v>20</v>
      </c>
      <c r="G45" s="37" t="n">
        <v>30</v>
      </c>
      <c r="H45" s="37" t="n">
        <v>50</v>
      </c>
    </row>
    <row r="46" customFormat="false" ht="12" hidden="false" customHeight="false" outlineLevel="0" collapsed="false">
      <c r="A46" s="282"/>
      <c r="B46" s="37"/>
      <c r="C46" s="37"/>
      <c r="D46" s="37"/>
      <c r="E46" s="37"/>
      <c r="F46" s="37"/>
      <c r="G46" s="37"/>
      <c r="H46" s="37"/>
    </row>
    <row r="47" customFormat="false" ht="12" hidden="false" customHeight="false" outlineLevel="0" collapsed="false">
      <c r="A47" s="283" t="s">
        <v>242</v>
      </c>
      <c r="B47" s="37"/>
      <c r="C47" s="37"/>
      <c r="D47" s="37"/>
      <c r="E47" s="37"/>
      <c r="F47" s="37"/>
      <c r="G47" s="37"/>
      <c r="H47" s="37"/>
    </row>
    <row r="48" customFormat="false" ht="12" hidden="false" customHeight="false" outlineLevel="0" collapsed="false">
      <c r="A48" s="282" t="s">
        <v>357</v>
      </c>
      <c r="B48" s="37" t="n">
        <v>30</v>
      </c>
      <c r="C48" s="37" t="n">
        <v>30</v>
      </c>
      <c r="D48" s="37" t="n">
        <v>50</v>
      </c>
      <c r="E48" s="37"/>
      <c r="F48" s="37" t="n">
        <v>200</v>
      </c>
      <c r="G48" s="37" t="n">
        <v>160</v>
      </c>
      <c r="H48" s="37" t="n">
        <v>360</v>
      </c>
    </row>
    <row r="49" customFormat="false" ht="12" hidden="false" customHeight="false" outlineLevel="0" collapsed="false">
      <c r="A49" s="282" t="s">
        <v>244</v>
      </c>
      <c r="B49" s="37" t="n">
        <v>10</v>
      </c>
      <c r="C49" s="37" t="s">
        <v>84</v>
      </c>
      <c r="D49" s="37" t="n">
        <v>10</v>
      </c>
      <c r="E49" s="37"/>
      <c r="F49" s="37" t="n">
        <v>20</v>
      </c>
      <c r="G49" s="37" t="n">
        <v>10</v>
      </c>
      <c r="H49" s="37" t="n">
        <v>30</v>
      </c>
    </row>
    <row r="50" customFormat="false" ht="12" hidden="false" customHeight="false" outlineLevel="0" collapsed="false">
      <c r="A50" s="282" t="s">
        <v>245</v>
      </c>
      <c r="B50" s="37" t="n">
        <v>10</v>
      </c>
      <c r="C50" s="37" t="s">
        <v>84</v>
      </c>
      <c r="D50" s="37" t="n">
        <v>10</v>
      </c>
      <c r="E50" s="37"/>
      <c r="F50" s="37" t="n">
        <v>60</v>
      </c>
      <c r="G50" s="37" t="n">
        <v>20</v>
      </c>
      <c r="H50" s="37" t="n">
        <v>70</v>
      </c>
    </row>
    <row r="51" customFormat="false" ht="12" hidden="false" customHeight="false" outlineLevel="0" collapsed="false">
      <c r="A51" s="282" t="s">
        <v>246</v>
      </c>
      <c r="B51" s="37" t="n">
        <v>0</v>
      </c>
      <c r="C51" s="37" t="n">
        <v>0</v>
      </c>
      <c r="D51" s="37" t="n">
        <v>0</v>
      </c>
      <c r="E51" s="37"/>
      <c r="F51" s="37" t="n">
        <v>90</v>
      </c>
      <c r="G51" s="37" t="n">
        <v>40</v>
      </c>
      <c r="H51" s="37" t="n">
        <v>130</v>
      </c>
    </row>
    <row r="52" customFormat="false" ht="12" hidden="false" customHeight="false" outlineLevel="0" collapsed="false">
      <c r="A52" s="282" t="s">
        <v>247</v>
      </c>
      <c r="B52" s="37" t="s">
        <v>84</v>
      </c>
      <c r="C52" s="37" t="n">
        <v>0</v>
      </c>
      <c r="D52" s="37" t="s">
        <v>84</v>
      </c>
      <c r="E52" s="37"/>
      <c r="F52" s="37" t="n">
        <v>10</v>
      </c>
      <c r="G52" s="37" t="n">
        <v>0</v>
      </c>
      <c r="H52" s="37" t="n">
        <v>10</v>
      </c>
    </row>
    <row r="53" customFormat="false" ht="12" hidden="false" customHeight="false" outlineLevel="0" collapsed="false">
      <c r="A53" s="219"/>
      <c r="B53" s="37"/>
      <c r="C53" s="37"/>
      <c r="D53" s="37"/>
      <c r="E53" s="37"/>
      <c r="F53" s="37"/>
      <c r="G53" s="37"/>
      <c r="H53" s="37"/>
    </row>
    <row r="54" customFormat="false" ht="12" hidden="false" customHeight="false" outlineLevel="0" collapsed="false">
      <c r="A54" s="98" t="s">
        <v>248</v>
      </c>
      <c r="B54" s="37"/>
      <c r="C54" s="37"/>
      <c r="D54" s="37"/>
      <c r="E54" s="37"/>
      <c r="F54" s="37"/>
      <c r="G54" s="37"/>
      <c r="H54" s="37"/>
    </row>
    <row r="55" customFormat="false" ht="12" hidden="false" customHeight="false" outlineLevel="0" collapsed="false">
      <c r="A55" s="282" t="s">
        <v>650</v>
      </c>
      <c r="B55" s="37" t="s">
        <v>84</v>
      </c>
      <c r="C55" s="37" t="n">
        <v>10</v>
      </c>
      <c r="D55" s="37" t="n">
        <v>10</v>
      </c>
      <c r="E55" s="37"/>
      <c r="F55" s="37" t="n">
        <v>20</v>
      </c>
      <c r="G55" s="37" t="n">
        <v>20</v>
      </c>
      <c r="H55" s="37" t="n">
        <v>50</v>
      </c>
    </row>
    <row r="56" customFormat="false" ht="12" hidden="false" customHeight="false" outlineLevel="0" collapsed="false">
      <c r="A56" s="282" t="s">
        <v>250</v>
      </c>
      <c r="B56" s="37" t="n">
        <v>10</v>
      </c>
      <c r="C56" s="37" t="n">
        <v>10</v>
      </c>
      <c r="D56" s="37" t="n">
        <v>20</v>
      </c>
      <c r="E56" s="37"/>
      <c r="F56" s="37" t="n">
        <v>10</v>
      </c>
      <c r="G56" s="37" t="n">
        <v>10</v>
      </c>
      <c r="H56" s="37" t="n">
        <v>20</v>
      </c>
    </row>
    <row r="57" customFormat="false" ht="12" hidden="false" customHeight="false" outlineLevel="0" collapsed="false">
      <c r="A57" s="98"/>
      <c r="B57" s="37"/>
      <c r="C57" s="37"/>
      <c r="D57" s="37"/>
      <c r="E57" s="37"/>
      <c r="F57" s="37"/>
      <c r="G57" s="37"/>
      <c r="H57" s="37"/>
    </row>
    <row r="58" customFormat="false" ht="12" hidden="false" customHeight="false" outlineLevel="0" collapsed="false">
      <c r="A58" s="283" t="s">
        <v>251</v>
      </c>
      <c r="B58" s="37"/>
      <c r="C58" s="37"/>
      <c r="D58" s="37"/>
      <c r="E58" s="37"/>
      <c r="F58" s="37"/>
      <c r="G58" s="37"/>
      <c r="H58" s="37"/>
    </row>
    <row r="59" customFormat="false" ht="12" hidden="false" customHeight="false" outlineLevel="0" collapsed="false">
      <c r="A59" s="282" t="s">
        <v>358</v>
      </c>
      <c r="B59" s="37" t="n">
        <v>760</v>
      </c>
      <c r="C59" s="37" t="n">
        <v>580</v>
      </c>
      <c r="D59" s="37" t="n">
        <v>1340</v>
      </c>
      <c r="E59" s="37"/>
      <c r="F59" s="37" t="n">
        <v>2170</v>
      </c>
      <c r="G59" s="37" t="n">
        <v>1490</v>
      </c>
      <c r="H59" s="37" t="n">
        <v>3660</v>
      </c>
    </row>
    <row r="60" customFormat="false" ht="12" hidden="false" customHeight="false" outlineLevel="0" collapsed="false">
      <c r="A60" s="282" t="s">
        <v>255</v>
      </c>
      <c r="B60" s="37" t="n">
        <v>20</v>
      </c>
      <c r="C60" s="37" t="n">
        <v>0</v>
      </c>
      <c r="D60" s="37" t="n">
        <v>20</v>
      </c>
      <c r="E60" s="37"/>
      <c r="F60" s="37" t="n">
        <v>220</v>
      </c>
      <c r="G60" s="37" t="n">
        <v>20</v>
      </c>
      <c r="H60" s="37" t="n">
        <v>230</v>
      </c>
    </row>
    <row r="61" customFormat="false" ht="12" hidden="false" customHeight="false" outlineLevel="0" collapsed="false">
      <c r="A61" s="282" t="s">
        <v>256</v>
      </c>
      <c r="B61" s="37" t="n">
        <v>120</v>
      </c>
      <c r="C61" s="37" t="n">
        <v>70</v>
      </c>
      <c r="D61" s="37" t="n">
        <v>190</v>
      </c>
      <c r="E61" s="37"/>
      <c r="F61" s="37" t="n">
        <v>210</v>
      </c>
      <c r="G61" s="37" t="n">
        <v>70</v>
      </c>
      <c r="H61" s="37" t="n">
        <v>280</v>
      </c>
    </row>
    <row r="62" customFormat="false" ht="12" hidden="false" customHeight="false" outlineLevel="0" collapsed="false">
      <c r="A62" s="282" t="s">
        <v>257</v>
      </c>
      <c r="B62" s="37" t="n">
        <v>30</v>
      </c>
      <c r="C62" s="37" t="n">
        <v>30</v>
      </c>
      <c r="D62" s="37" t="n">
        <v>60</v>
      </c>
      <c r="E62" s="37"/>
      <c r="F62" s="37" t="n">
        <v>90</v>
      </c>
      <c r="G62" s="37" t="n">
        <v>50</v>
      </c>
      <c r="H62" s="37" t="n">
        <v>140</v>
      </c>
    </row>
    <row r="63" customFormat="false" ht="12" hidden="false" customHeight="false" outlineLevel="0" collapsed="false">
      <c r="A63" s="285" t="s">
        <v>359</v>
      </c>
      <c r="B63" s="37" t="n">
        <v>0</v>
      </c>
      <c r="C63" s="37" t="n">
        <v>0</v>
      </c>
      <c r="D63" s="37" t="n">
        <v>0</v>
      </c>
      <c r="E63" s="37"/>
      <c r="F63" s="37" t="n">
        <v>130</v>
      </c>
      <c r="G63" s="37" t="n">
        <v>10</v>
      </c>
      <c r="H63" s="37" t="n">
        <v>140</v>
      </c>
    </row>
    <row r="64" customFormat="false" ht="12" hidden="false" customHeight="false" outlineLevel="0" collapsed="false">
      <c r="A64" s="285" t="s">
        <v>258</v>
      </c>
      <c r="B64" s="37" t="n">
        <v>40</v>
      </c>
      <c r="C64" s="37" t="n">
        <v>10</v>
      </c>
      <c r="D64" s="37" t="n">
        <v>50</v>
      </c>
      <c r="E64" s="37"/>
      <c r="F64" s="37" t="n">
        <v>20</v>
      </c>
      <c r="G64" s="37" t="n">
        <v>20</v>
      </c>
      <c r="H64" s="37" t="n">
        <v>40</v>
      </c>
    </row>
    <row r="65" customFormat="false" ht="12" hidden="false" customHeight="false" outlineLevel="0" collapsed="false">
      <c r="A65" s="282"/>
      <c r="B65" s="37"/>
      <c r="C65" s="37"/>
      <c r="D65" s="37"/>
      <c r="E65" s="37"/>
      <c r="F65" s="37"/>
      <c r="G65" s="37"/>
      <c r="H65" s="37"/>
    </row>
    <row r="66" customFormat="false" ht="12" hidden="false" customHeight="false" outlineLevel="0" collapsed="false">
      <c r="A66" s="98" t="s">
        <v>259</v>
      </c>
      <c r="B66" s="37"/>
      <c r="C66" s="37"/>
      <c r="D66" s="37"/>
      <c r="E66" s="37"/>
      <c r="F66" s="37"/>
      <c r="G66" s="37"/>
      <c r="H66" s="37"/>
    </row>
    <row r="67" customFormat="false" ht="12" hidden="false" customHeight="false" outlineLevel="0" collapsed="false">
      <c r="A67" s="282" t="s">
        <v>260</v>
      </c>
      <c r="B67" s="37" t="n">
        <v>20</v>
      </c>
      <c r="C67" s="37" t="n">
        <v>40</v>
      </c>
      <c r="D67" s="37" t="n">
        <v>60</v>
      </c>
      <c r="E67" s="37"/>
      <c r="F67" s="37" t="n">
        <v>130</v>
      </c>
      <c r="G67" s="37" t="n">
        <v>240</v>
      </c>
      <c r="H67" s="37" t="n">
        <v>370</v>
      </c>
    </row>
    <row r="68" customFormat="false" ht="12" hidden="false" customHeight="false" outlineLevel="0" collapsed="false">
      <c r="A68" s="282"/>
      <c r="B68" s="37"/>
      <c r="C68" s="37"/>
      <c r="D68" s="37"/>
      <c r="E68" s="37"/>
      <c r="F68" s="37"/>
      <c r="G68" s="37"/>
      <c r="H68" s="37"/>
    </row>
    <row r="69" customFormat="false" ht="12" hidden="false" customHeight="false" outlineLevel="0" collapsed="false">
      <c r="A69" s="283" t="s">
        <v>261</v>
      </c>
      <c r="B69" s="37"/>
      <c r="C69" s="37"/>
      <c r="D69" s="37"/>
      <c r="E69" s="37"/>
      <c r="F69" s="37"/>
      <c r="G69" s="37"/>
      <c r="H69" s="37"/>
    </row>
    <row r="70" customFormat="false" ht="12" hidden="false" customHeight="false" outlineLevel="0" collapsed="false">
      <c r="A70" s="282" t="s">
        <v>262</v>
      </c>
      <c r="B70" s="37" t="n">
        <v>100</v>
      </c>
      <c r="C70" s="37" t="n">
        <v>100</v>
      </c>
      <c r="D70" s="37" t="n">
        <v>200</v>
      </c>
      <c r="E70" s="37"/>
      <c r="F70" s="37" t="n">
        <v>20</v>
      </c>
      <c r="G70" s="37" t="n">
        <v>20</v>
      </c>
      <c r="H70" s="37" t="n">
        <v>40</v>
      </c>
    </row>
    <row r="71" customFormat="false" ht="12" hidden="false" customHeight="false" outlineLevel="0" collapsed="false">
      <c r="A71" s="282"/>
      <c r="B71" s="37"/>
      <c r="C71" s="37"/>
      <c r="D71" s="37"/>
      <c r="E71" s="37"/>
      <c r="F71" s="37"/>
      <c r="G71" s="37"/>
      <c r="H71" s="37"/>
    </row>
    <row r="72" customFormat="false" ht="12" hidden="false" customHeight="false" outlineLevel="0" collapsed="false">
      <c r="A72" s="283" t="s">
        <v>263</v>
      </c>
      <c r="B72" s="37"/>
      <c r="C72" s="37"/>
      <c r="D72" s="37"/>
      <c r="E72" s="37"/>
      <c r="F72" s="37"/>
      <c r="G72" s="37"/>
      <c r="H72" s="37"/>
    </row>
    <row r="73" customFormat="false" ht="12" hidden="false" customHeight="false" outlineLevel="0" collapsed="false">
      <c r="A73" s="285" t="s">
        <v>699</v>
      </c>
      <c r="B73" s="37" t="n">
        <v>80</v>
      </c>
      <c r="C73" s="37" t="n">
        <v>80</v>
      </c>
      <c r="D73" s="37" t="n">
        <v>160</v>
      </c>
      <c r="E73" s="37"/>
      <c r="F73" s="37" t="n">
        <v>90</v>
      </c>
      <c r="G73" s="37" t="n">
        <v>100</v>
      </c>
      <c r="H73" s="37" t="n">
        <v>200</v>
      </c>
    </row>
    <row r="74" customFormat="false" ht="12" hidden="false" customHeight="false" outlineLevel="0" collapsed="false">
      <c r="A74" s="282" t="s">
        <v>265</v>
      </c>
      <c r="B74" s="37" t="n">
        <v>20</v>
      </c>
      <c r="C74" s="37" t="n">
        <v>40</v>
      </c>
      <c r="D74" s="37" t="n">
        <v>70</v>
      </c>
      <c r="E74" s="37"/>
      <c r="F74" s="37" t="n">
        <v>60</v>
      </c>
      <c r="G74" s="37" t="n">
        <v>110</v>
      </c>
      <c r="H74" s="37" t="n">
        <v>170</v>
      </c>
    </row>
    <row r="75" customFormat="false" ht="12" hidden="false" customHeight="false" outlineLevel="0" collapsed="false">
      <c r="A75" s="282" t="s">
        <v>266</v>
      </c>
      <c r="B75" s="37" t="n">
        <v>10</v>
      </c>
      <c r="C75" s="37" t="n">
        <v>20</v>
      </c>
      <c r="D75" s="37" t="n">
        <v>30</v>
      </c>
      <c r="E75" s="37"/>
      <c r="F75" s="37" t="n">
        <v>30</v>
      </c>
      <c r="G75" s="37" t="n">
        <v>20</v>
      </c>
      <c r="H75" s="37" t="n">
        <v>50</v>
      </c>
    </row>
    <row r="76" customFormat="false" ht="12" hidden="false" customHeight="false" outlineLevel="0" collapsed="false">
      <c r="A76" s="282" t="s">
        <v>267</v>
      </c>
      <c r="B76" s="37" t="n">
        <v>30</v>
      </c>
      <c r="C76" s="37" t="n">
        <v>30</v>
      </c>
      <c r="D76" s="37" t="n">
        <v>70</v>
      </c>
      <c r="E76" s="37"/>
      <c r="F76" s="37" t="n">
        <v>70</v>
      </c>
      <c r="G76" s="37" t="n">
        <v>40</v>
      </c>
      <c r="H76" s="37" t="n">
        <v>110</v>
      </c>
    </row>
    <row r="77" customFormat="false" ht="12" hidden="false" customHeight="false" outlineLevel="0" collapsed="false">
      <c r="A77" s="282" t="s">
        <v>268</v>
      </c>
      <c r="B77" s="37" t="n">
        <v>10</v>
      </c>
      <c r="C77" s="37" t="n">
        <v>10</v>
      </c>
      <c r="D77" s="37" t="n">
        <v>20</v>
      </c>
      <c r="E77" s="37"/>
      <c r="F77" s="37" t="n">
        <v>10</v>
      </c>
      <c r="G77" s="37" t="n">
        <v>10</v>
      </c>
      <c r="H77" s="37" t="n">
        <v>20</v>
      </c>
    </row>
    <row r="78" customFormat="false" ht="12" hidden="false" customHeight="false" outlineLevel="0" collapsed="false">
      <c r="A78" s="282" t="s">
        <v>269</v>
      </c>
      <c r="B78" s="37" t="s">
        <v>84</v>
      </c>
      <c r="C78" s="37" t="s">
        <v>84</v>
      </c>
      <c r="D78" s="37" t="n">
        <v>10</v>
      </c>
      <c r="E78" s="37"/>
      <c r="F78" s="37" t="n">
        <v>110</v>
      </c>
      <c r="G78" s="37" t="n">
        <v>150</v>
      </c>
      <c r="H78" s="37" t="n">
        <v>260</v>
      </c>
    </row>
    <row r="79" customFormat="false" ht="12" hidden="false" customHeight="false" outlineLevel="0" collapsed="false">
      <c r="A79" s="282" t="s">
        <v>270</v>
      </c>
      <c r="B79" s="37" t="n">
        <v>10</v>
      </c>
      <c r="C79" s="37" t="n">
        <v>20</v>
      </c>
      <c r="D79" s="37" t="n">
        <v>30</v>
      </c>
      <c r="E79" s="37"/>
      <c r="F79" s="37" t="n">
        <v>40</v>
      </c>
      <c r="G79" s="37" t="n">
        <v>60</v>
      </c>
      <c r="H79" s="37" t="n">
        <v>100</v>
      </c>
    </row>
    <row r="80" customFormat="false" ht="12" hidden="false" customHeight="false" outlineLevel="0" collapsed="false">
      <c r="A80" s="282" t="s">
        <v>271</v>
      </c>
      <c r="B80" s="37" t="s">
        <v>84</v>
      </c>
      <c r="C80" s="37" t="s">
        <v>84</v>
      </c>
      <c r="D80" s="37" t="s">
        <v>84</v>
      </c>
      <c r="E80" s="37"/>
      <c r="F80" s="37" t="n">
        <v>10</v>
      </c>
      <c r="G80" s="37" t="s">
        <v>84</v>
      </c>
      <c r="H80" s="37" t="n">
        <v>10</v>
      </c>
    </row>
    <row r="81" customFormat="false" ht="12" hidden="false" customHeight="false" outlineLevel="0" collapsed="false">
      <c r="A81" s="282"/>
      <c r="B81" s="37"/>
      <c r="C81" s="37"/>
      <c r="D81" s="37"/>
      <c r="E81" s="37"/>
      <c r="F81" s="37"/>
      <c r="G81" s="37"/>
      <c r="H81" s="37"/>
    </row>
    <row r="82" customFormat="false" ht="12" hidden="false" customHeight="false" outlineLevel="0" collapsed="false">
      <c r="A82" s="284" t="s">
        <v>584</v>
      </c>
      <c r="B82" s="37"/>
      <c r="C82" s="37"/>
      <c r="D82" s="37"/>
      <c r="E82" s="37"/>
      <c r="F82" s="37"/>
      <c r="G82" s="37"/>
      <c r="H82" s="37"/>
    </row>
    <row r="83" customFormat="false" ht="12" hidden="false" customHeight="false" outlineLevel="0" collapsed="false">
      <c r="A83" s="282" t="s">
        <v>584</v>
      </c>
      <c r="B83" s="37" t="s">
        <v>84</v>
      </c>
      <c r="C83" s="37" t="s">
        <v>84</v>
      </c>
      <c r="D83" s="37" t="n">
        <v>10</v>
      </c>
      <c r="E83" s="37"/>
      <c r="F83" s="37" t="n">
        <v>0</v>
      </c>
      <c r="G83" s="37" t="n">
        <v>10</v>
      </c>
      <c r="H83" s="37" t="n">
        <v>10</v>
      </c>
    </row>
    <row r="84" customFormat="false" ht="12" hidden="false" customHeight="false" outlineLevel="0" collapsed="false">
      <c r="A84" s="282"/>
      <c r="B84" s="37"/>
      <c r="C84" s="37"/>
      <c r="D84" s="37"/>
      <c r="E84" s="37"/>
      <c r="F84" s="37"/>
      <c r="G84" s="37"/>
      <c r="H84" s="37"/>
    </row>
    <row r="85" customFormat="false" ht="12" hidden="false" customHeight="false" outlineLevel="0" collapsed="false">
      <c r="A85" s="283" t="s">
        <v>273</v>
      </c>
      <c r="B85" s="37"/>
      <c r="C85" s="37"/>
      <c r="D85" s="37"/>
      <c r="E85" s="37"/>
      <c r="F85" s="37"/>
      <c r="G85" s="37"/>
      <c r="H85" s="37"/>
    </row>
    <row r="86" customFormat="false" ht="12" hidden="false" customHeight="false" outlineLevel="0" collapsed="false">
      <c r="A86" s="282" t="s">
        <v>273</v>
      </c>
      <c r="B86" s="37" t="s">
        <v>84</v>
      </c>
      <c r="C86" s="37" t="s">
        <v>84</v>
      </c>
      <c r="D86" s="37" t="n">
        <v>10</v>
      </c>
      <c r="E86" s="37"/>
      <c r="F86" s="37" t="n">
        <v>10</v>
      </c>
      <c r="G86" s="37" t="s">
        <v>84</v>
      </c>
      <c r="H86" s="37" t="n">
        <v>20</v>
      </c>
    </row>
    <row r="87" customFormat="false" ht="12" hidden="false" customHeight="false" outlineLevel="0" collapsed="false">
      <c r="A87" s="219"/>
      <c r="B87" s="37"/>
      <c r="C87" s="37"/>
      <c r="D87" s="37"/>
      <c r="E87" s="37"/>
      <c r="F87" s="37"/>
      <c r="G87" s="37"/>
      <c r="H87" s="37"/>
    </row>
    <row r="88" customFormat="false" ht="12" hidden="false" customHeight="false" outlineLevel="0" collapsed="false">
      <c r="A88" s="283" t="s">
        <v>274</v>
      </c>
      <c r="B88" s="37"/>
      <c r="C88" s="37"/>
      <c r="D88" s="37"/>
      <c r="E88" s="37"/>
      <c r="F88" s="37"/>
      <c r="G88" s="37"/>
      <c r="H88" s="37"/>
    </row>
    <row r="89" customFormat="false" ht="12" hidden="false" customHeight="false" outlineLevel="0" collapsed="false">
      <c r="A89" s="282" t="s">
        <v>700</v>
      </c>
      <c r="B89" s="37" t="n">
        <v>0</v>
      </c>
      <c r="C89" s="37" t="n">
        <v>0</v>
      </c>
      <c r="D89" s="37" t="n">
        <v>0</v>
      </c>
      <c r="E89" s="37"/>
      <c r="F89" s="37" t="n">
        <v>210</v>
      </c>
      <c r="G89" s="37" t="n">
        <v>140</v>
      </c>
      <c r="H89" s="37" t="n">
        <v>350</v>
      </c>
    </row>
    <row r="90" customFormat="false" ht="12" hidden="false" customHeight="false" outlineLevel="0" collapsed="false">
      <c r="A90" s="282" t="s">
        <v>276</v>
      </c>
      <c r="B90" s="37" t="n">
        <v>0</v>
      </c>
      <c r="C90" s="37" t="s">
        <v>84</v>
      </c>
      <c r="D90" s="37" t="s">
        <v>84</v>
      </c>
      <c r="E90" s="37"/>
      <c r="F90" s="37" t="s">
        <v>84</v>
      </c>
      <c r="G90" s="37" t="n">
        <v>10</v>
      </c>
      <c r="H90" s="37" t="n">
        <v>10</v>
      </c>
    </row>
    <row r="91" customFormat="false" ht="12" hidden="false" customHeight="false" outlineLevel="0" collapsed="false">
      <c r="A91" s="98"/>
      <c r="B91" s="37"/>
      <c r="C91" s="37"/>
      <c r="D91" s="37"/>
      <c r="E91" s="37"/>
      <c r="F91" s="37"/>
      <c r="G91" s="37"/>
      <c r="H91" s="37"/>
    </row>
    <row r="92" customFormat="false" ht="12" hidden="false" customHeight="false" outlineLevel="0" collapsed="false">
      <c r="A92" s="283" t="s">
        <v>277</v>
      </c>
      <c r="B92" s="37"/>
      <c r="C92" s="37"/>
      <c r="D92" s="37"/>
      <c r="E92" s="37"/>
      <c r="F92" s="37"/>
      <c r="G92" s="37"/>
      <c r="H92" s="37"/>
    </row>
    <row r="93" customFormat="false" ht="12" hidden="false" customHeight="false" outlineLevel="0" collapsed="false">
      <c r="A93" s="282" t="s">
        <v>277</v>
      </c>
      <c r="B93" s="37" t="n">
        <v>10</v>
      </c>
      <c r="C93" s="37" t="s">
        <v>84</v>
      </c>
      <c r="D93" s="37" t="n">
        <v>10</v>
      </c>
      <c r="E93" s="37"/>
      <c r="F93" s="37" t="s">
        <v>84</v>
      </c>
      <c r="G93" s="37" t="n">
        <v>20</v>
      </c>
      <c r="H93" s="37" t="n">
        <v>20</v>
      </c>
    </row>
    <row r="94" customFormat="false" ht="12" hidden="false" customHeight="false" outlineLevel="0" collapsed="false">
      <c r="A94" s="282"/>
      <c r="B94" s="37"/>
      <c r="C94" s="37"/>
      <c r="D94" s="37"/>
      <c r="E94" s="37"/>
      <c r="F94" s="37"/>
      <c r="G94" s="37"/>
      <c r="H94" s="37"/>
    </row>
    <row r="95" customFormat="false" ht="12" hidden="false" customHeight="false" outlineLevel="0" collapsed="false">
      <c r="A95" s="283" t="s">
        <v>278</v>
      </c>
      <c r="B95" s="37"/>
      <c r="C95" s="37"/>
      <c r="D95" s="37"/>
      <c r="E95" s="37"/>
      <c r="F95" s="37"/>
      <c r="G95" s="37"/>
      <c r="H95" s="37"/>
    </row>
    <row r="96" customFormat="false" ht="12" hidden="false" customHeight="false" outlineLevel="0" collapsed="false">
      <c r="A96" s="282" t="s">
        <v>279</v>
      </c>
      <c r="B96" s="37" t="n">
        <v>30</v>
      </c>
      <c r="C96" s="37" t="n">
        <v>40</v>
      </c>
      <c r="D96" s="37" t="n">
        <v>60</v>
      </c>
      <c r="E96" s="37"/>
      <c r="F96" s="37" t="n">
        <v>80</v>
      </c>
      <c r="G96" s="37" t="n">
        <v>100</v>
      </c>
      <c r="H96" s="37" t="n">
        <v>180</v>
      </c>
    </row>
    <row r="97" customFormat="false" ht="12" hidden="false" customHeight="false" outlineLevel="0" collapsed="false">
      <c r="A97" s="282" t="s">
        <v>280</v>
      </c>
      <c r="B97" s="37" t="n">
        <v>20</v>
      </c>
      <c r="C97" s="37" t="n">
        <v>30</v>
      </c>
      <c r="D97" s="37" t="n">
        <v>40</v>
      </c>
      <c r="E97" s="37"/>
      <c r="F97" s="37" t="n">
        <v>120</v>
      </c>
      <c r="G97" s="37" t="n">
        <v>140</v>
      </c>
      <c r="H97" s="37" t="n">
        <v>260</v>
      </c>
    </row>
    <row r="98" customFormat="false" ht="12" hidden="false" customHeight="false" outlineLevel="0" collapsed="false">
      <c r="A98" s="282" t="s">
        <v>281</v>
      </c>
      <c r="B98" s="37" t="n">
        <v>10</v>
      </c>
      <c r="C98" s="37" t="n">
        <v>10</v>
      </c>
      <c r="D98" s="37" t="n">
        <v>20</v>
      </c>
      <c r="E98" s="37"/>
      <c r="F98" s="37" t="n">
        <v>30</v>
      </c>
      <c r="G98" s="37" t="n">
        <v>40</v>
      </c>
      <c r="H98" s="37" t="n">
        <v>70</v>
      </c>
    </row>
    <row r="99" customFormat="false" ht="12" hidden="false" customHeight="false" outlineLevel="0" collapsed="false">
      <c r="A99" s="282" t="s">
        <v>282</v>
      </c>
      <c r="B99" s="37" t="n">
        <v>0</v>
      </c>
      <c r="C99" s="37" t="n">
        <v>0</v>
      </c>
      <c r="D99" s="37" t="n">
        <v>0</v>
      </c>
      <c r="E99" s="37"/>
      <c r="F99" s="37" t="s">
        <v>84</v>
      </c>
      <c r="G99" s="37" t="s">
        <v>84</v>
      </c>
      <c r="H99" s="37" t="n">
        <v>10</v>
      </c>
    </row>
    <row r="100" customFormat="false" ht="12" hidden="false" customHeight="false" outlineLevel="0" collapsed="false">
      <c r="A100" s="282"/>
      <c r="B100" s="37"/>
      <c r="C100" s="37"/>
      <c r="D100" s="37"/>
      <c r="E100" s="37"/>
      <c r="F100" s="37"/>
      <c r="G100" s="37"/>
      <c r="H100" s="37"/>
    </row>
    <row r="101" customFormat="false" ht="12" hidden="false" customHeight="false" outlineLevel="0" collapsed="false">
      <c r="A101" s="286" t="s">
        <v>283</v>
      </c>
      <c r="B101" s="37"/>
      <c r="C101" s="37"/>
      <c r="D101" s="37"/>
      <c r="E101" s="37"/>
      <c r="F101" s="37"/>
      <c r="G101" s="37"/>
      <c r="H101" s="37"/>
    </row>
    <row r="102" customFormat="false" ht="12" hidden="false" customHeight="false" outlineLevel="0" collapsed="false">
      <c r="A102" s="285" t="s">
        <v>283</v>
      </c>
      <c r="B102" s="37" t="n">
        <v>490</v>
      </c>
      <c r="C102" s="37" t="n">
        <v>530</v>
      </c>
      <c r="D102" s="37" t="n">
        <v>1020</v>
      </c>
      <c r="E102" s="37"/>
      <c r="F102" s="37" t="n">
        <v>1410</v>
      </c>
      <c r="G102" s="37" t="n">
        <v>1930</v>
      </c>
      <c r="H102" s="37" t="n">
        <v>3340</v>
      </c>
    </row>
    <row r="103" customFormat="false" ht="12" hidden="false" customHeight="false" outlineLevel="0" collapsed="false">
      <c r="A103" s="282" t="s">
        <v>284</v>
      </c>
      <c r="B103" s="37" t="n">
        <v>10</v>
      </c>
      <c r="C103" s="37" t="n">
        <v>20</v>
      </c>
      <c r="D103" s="37" t="n">
        <v>20</v>
      </c>
      <c r="E103" s="37"/>
      <c r="F103" s="37" t="n">
        <v>130</v>
      </c>
      <c r="G103" s="37" t="n">
        <v>130</v>
      </c>
      <c r="H103" s="37" t="n">
        <v>260</v>
      </c>
    </row>
    <row r="104" customFormat="false" ht="12" hidden="false" customHeight="false" outlineLevel="0" collapsed="false">
      <c r="A104" s="282"/>
      <c r="B104" s="37"/>
      <c r="C104" s="37"/>
      <c r="D104" s="37"/>
      <c r="E104" s="37"/>
      <c r="F104" s="37"/>
      <c r="G104" s="37"/>
      <c r="H104" s="37"/>
    </row>
    <row r="105" customFormat="false" ht="12" hidden="false" customHeight="false" outlineLevel="0" collapsed="false">
      <c r="A105" s="98" t="s">
        <v>285</v>
      </c>
      <c r="B105" s="37"/>
      <c r="C105" s="37"/>
      <c r="D105" s="37"/>
      <c r="E105" s="37"/>
      <c r="F105" s="37"/>
      <c r="G105" s="37"/>
      <c r="H105" s="37"/>
    </row>
    <row r="106" customFormat="false" ht="12" hidden="false" customHeight="false" outlineLevel="0" collapsed="false">
      <c r="A106" s="282" t="s">
        <v>285</v>
      </c>
      <c r="B106" s="37" t="n">
        <v>40</v>
      </c>
      <c r="C106" s="37" t="n">
        <v>40</v>
      </c>
      <c r="D106" s="37" t="n">
        <v>80</v>
      </c>
      <c r="E106" s="37"/>
      <c r="F106" s="37" t="n">
        <v>80</v>
      </c>
      <c r="G106" s="37" t="n">
        <v>50</v>
      </c>
      <c r="H106" s="37" t="n">
        <v>130</v>
      </c>
    </row>
    <row r="107" customFormat="false" ht="12" hidden="false" customHeight="false" outlineLevel="0" collapsed="false">
      <c r="A107" s="282"/>
      <c r="B107" s="37"/>
      <c r="C107" s="37"/>
      <c r="D107" s="37"/>
      <c r="E107" s="37"/>
      <c r="F107" s="37"/>
      <c r="G107" s="37"/>
      <c r="H107" s="37"/>
    </row>
    <row r="108" customFormat="false" ht="12" hidden="false" customHeight="false" outlineLevel="0" collapsed="false">
      <c r="A108" s="98" t="s">
        <v>361</v>
      </c>
      <c r="B108" s="37"/>
      <c r="C108" s="37"/>
      <c r="D108" s="37"/>
      <c r="E108" s="37"/>
      <c r="F108" s="37"/>
      <c r="G108" s="37"/>
      <c r="H108" s="37"/>
    </row>
    <row r="109" customFormat="false" ht="12" hidden="false" customHeight="false" outlineLevel="0" collapsed="false">
      <c r="A109" s="282" t="s">
        <v>690</v>
      </c>
      <c r="B109" s="37" t="n">
        <v>70</v>
      </c>
      <c r="C109" s="37" t="n">
        <v>50</v>
      </c>
      <c r="D109" s="37" t="n">
        <v>120</v>
      </c>
      <c r="E109" s="37"/>
      <c r="F109" s="37" t="n">
        <v>120</v>
      </c>
      <c r="G109" s="37" t="n">
        <v>140</v>
      </c>
      <c r="H109" s="37" t="n">
        <v>260</v>
      </c>
    </row>
    <row r="110" customFormat="false" ht="12" hidden="false" customHeight="false" outlineLevel="0" collapsed="false">
      <c r="A110" s="282" t="s">
        <v>288</v>
      </c>
      <c r="B110" s="37" t="n">
        <v>40</v>
      </c>
      <c r="C110" s="37" t="n">
        <v>50</v>
      </c>
      <c r="D110" s="37" t="n">
        <v>80</v>
      </c>
      <c r="E110" s="37"/>
      <c r="F110" s="37" t="n">
        <v>30</v>
      </c>
      <c r="G110" s="37" t="n">
        <v>40</v>
      </c>
      <c r="H110" s="37" t="n">
        <v>70</v>
      </c>
    </row>
    <row r="111" customFormat="false" ht="12" hidden="false" customHeight="false" outlineLevel="0" collapsed="false">
      <c r="A111" s="282" t="s">
        <v>289</v>
      </c>
      <c r="B111" s="37" t="n">
        <v>10</v>
      </c>
      <c r="C111" s="37" t="n">
        <v>10</v>
      </c>
      <c r="D111" s="37" t="n">
        <v>20</v>
      </c>
      <c r="E111" s="37"/>
      <c r="F111" s="37" t="n">
        <v>60</v>
      </c>
      <c r="G111" s="37" t="n">
        <v>100</v>
      </c>
      <c r="H111" s="37" t="n">
        <v>160</v>
      </c>
    </row>
    <row r="112" customFormat="false" ht="12" hidden="false" customHeight="false" outlineLevel="0" collapsed="false">
      <c r="A112" s="282" t="s">
        <v>625</v>
      </c>
      <c r="B112" s="37" t="n">
        <v>90</v>
      </c>
      <c r="C112" s="37" t="n">
        <v>80</v>
      </c>
      <c r="D112" s="37" t="n">
        <v>170</v>
      </c>
      <c r="E112" s="37"/>
      <c r="F112" s="37" t="n">
        <v>390</v>
      </c>
      <c r="G112" s="37" t="n">
        <v>350</v>
      </c>
      <c r="H112" s="37" t="n">
        <v>740</v>
      </c>
    </row>
    <row r="113" customFormat="false" ht="12" hidden="false" customHeight="false" outlineLevel="0" collapsed="false">
      <c r="A113" s="282"/>
      <c r="B113" s="37"/>
      <c r="C113" s="37"/>
      <c r="D113" s="37"/>
      <c r="E113" s="37"/>
      <c r="F113" s="37"/>
      <c r="G113" s="37"/>
      <c r="H113" s="37"/>
    </row>
    <row r="114" customFormat="false" ht="12" hidden="false" customHeight="false" outlineLevel="0" collapsed="false">
      <c r="A114" s="283" t="s">
        <v>291</v>
      </c>
      <c r="B114" s="37"/>
      <c r="C114" s="37"/>
      <c r="D114" s="37"/>
      <c r="E114" s="37"/>
      <c r="F114" s="37"/>
      <c r="G114" s="37"/>
      <c r="H114" s="37"/>
    </row>
    <row r="115" customFormat="false" ht="12" hidden="false" customHeight="false" outlineLevel="0" collapsed="false">
      <c r="A115" s="282" t="s">
        <v>292</v>
      </c>
      <c r="B115" s="37" t="n">
        <v>40</v>
      </c>
      <c r="C115" s="37" t="n">
        <v>40</v>
      </c>
      <c r="D115" s="37" t="n">
        <v>80</v>
      </c>
      <c r="E115" s="37"/>
      <c r="F115" s="37" t="n">
        <v>70</v>
      </c>
      <c r="G115" s="37" t="n">
        <v>40</v>
      </c>
      <c r="H115" s="37" t="n">
        <v>110</v>
      </c>
    </row>
    <row r="116" customFormat="false" ht="12" hidden="false" customHeight="false" outlineLevel="0" collapsed="false">
      <c r="A116" s="98"/>
      <c r="B116" s="37"/>
      <c r="C116" s="37"/>
      <c r="D116" s="37"/>
      <c r="E116" s="37"/>
      <c r="F116" s="37"/>
      <c r="G116" s="37"/>
      <c r="H116" s="37"/>
    </row>
    <row r="117" customFormat="false" ht="12" hidden="false" customHeight="false" outlineLevel="0" collapsed="false">
      <c r="A117" s="283" t="s">
        <v>293</v>
      </c>
      <c r="B117" s="37"/>
      <c r="C117" s="37"/>
      <c r="D117" s="37"/>
      <c r="E117" s="37"/>
      <c r="F117" s="37"/>
      <c r="G117" s="37"/>
      <c r="H117" s="37"/>
    </row>
    <row r="118" customFormat="false" ht="12" hidden="false" customHeight="false" outlineLevel="0" collapsed="false">
      <c r="A118" s="282" t="s">
        <v>294</v>
      </c>
      <c r="B118" s="37" t="n">
        <v>180</v>
      </c>
      <c r="C118" s="37" t="n">
        <v>150</v>
      </c>
      <c r="D118" s="37" t="n">
        <v>330</v>
      </c>
      <c r="E118" s="37"/>
      <c r="F118" s="37" t="n">
        <v>100</v>
      </c>
      <c r="G118" s="37" t="n">
        <v>130</v>
      </c>
      <c r="H118" s="37" t="n">
        <v>230</v>
      </c>
    </row>
    <row r="119" customFormat="false" ht="12" hidden="false" customHeight="false" outlineLevel="0" collapsed="false">
      <c r="A119" s="282" t="s">
        <v>295</v>
      </c>
      <c r="B119" s="37" t="n">
        <v>190</v>
      </c>
      <c r="C119" s="37" t="n">
        <v>360</v>
      </c>
      <c r="D119" s="37" t="n">
        <v>550</v>
      </c>
      <c r="E119" s="37"/>
      <c r="F119" s="37" t="n">
        <v>400</v>
      </c>
      <c r="G119" s="37" t="n">
        <v>750</v>
      </c>
      <c r="H119" s="37" t="n">
        <v>1150</v>
      </c>
    </row>
    <row r="120" customFormat="false" ht="12" hidden="false" customHeight="false" outlineLevel="0" collapsed="false">
      <c r="A120" s="282" t="s">
        <v>296</v>
      </c>
      <c r="B120" s="37" t="s">
        <v>84</v>
      </c>
      <c r="C120" s="37" t="n">
        <v>10</v>
      </c>
      <c r="D120" s="37" t="n">
        <v>10</v>
      </c>
      <c r="E120" s="37"/>
      <c r="F120" s="37" t="n">
        <v>330</v>
      </c>
      <c r="G120" s="37" t="n">
        <v>480</v>
      </c>
      <c r="H120" s="37" t="n">
        <v>800</v>
      </c>
    </row>
    <row r="121" customFormat="false" ht="12" hidden="false" customHeight="false" outlineLevel="0" collapsed="false">
      <c r="A121" s="282" t="s">
        <v>297</v>
      </c>
      <c r="B121" s="37" t="n">
        <v>30</v>
      </c>
      <c r="C121" s="37" t="n">
        <v>40</v>
      </c>
      <c r="D121" s="37" t="n">
        <v>70</v>
      </c>
      <c r="E121" s="37"/>
      <c r="F121" s="37" t="n">
        <v>30</v>
      </c>
      <c r="G121" s="37" t="n">
        <v>30</v>
      </c>
      <c r="H121" s="37" t="n">
        <v>60</v>
      </c>
    </row>
    <row r="122" customFormat="false" ht="12" hidden="false" customHeight="false" outlineLevel="0" collapsed="false">
      <c r="A122" s="285" t="s">
        <v>298</v>
      </c>
      <c r="B122" s="37" t="n">
        <v>1190</v>
      </c>
      <c r="C122" s="37" t="n">
        <v>860</v>
      </c>
      <c r="D122" s="37" t="n">
        <v>2050</v>
      </c>
      <c r="E122" s="37"/>
      <c r="F122" s="37" t="n">
        <v>1790</v>
      </c>
      <c r="G122" s="37" t="n">
        <v>1070</v>
      </c>
      <c r="H122" s="37" t="n">
        <v>2850</v>
      </c>
    </row>
    <row r="123" customFormat="false" ht="12" hidden="false" customHeight="false" outlineLevel="0" collapsed="false">
      <c r="A123" s="282" t="s">
        <v>299</v>
      </c>
      <c r="B123" s="37" t="n">
        <v>40</v>
      </c>
      <c r="C123" s="37" t="n">
        <v>50</v>
      </c>
      <c r="D123" s="37" t="n">
        <v>90</v>
      </c>
      <c r="E123" s="37"/>
      <c r="F123" s="37" t="n">
        <v>10</v>
      </c>
      <c r="G123" s="37" t="n">
        <v>20</v>
      </c>
      <c r="H123" s="37" t="n">
        <v>40</v>
      </c>
    </row>
    <row r="124" customFormat="false" ht="12" hidden="false" customHeight="false" outlineLevel="0" collapsed="false">
      <c r="A124" s="282" t="s">
        <v>300</v>
      </c>
      <c r="B124" s="37" t="s">
        <v>84</v>
      </c>
      <c r="C124" s="37" t="n">
        <v>10</v>
      </c>
      <c r="D124" s="37" t="n">
        <v>10</v>
      </c>
      <c r="E124" s="37"/>
      <c r="F124" s="37" t="s">
        <v>84</v>
      </c>
      <c r="G124" s="37" t="s">
        <v>84</v>
      </c>
      <c r="H124" s="37" t="n">
        <v>10</v>
      </c>
    </row>
    <row r="125" customFormat="false" ht="12" hidden="false" customHeight="false" outlineLevel="0" collapsed="false">
      <c r="A125" s="282" t="s">
        <v>301</v>
      </c>
      <c r="B125" s="37" t="n">
        <v>180</v>
      </c>
      <c r="C125" s="37" t="n">
        <v>230</v>
      </c>
      <c r="D125" s="37" t="n">
        <v>410</v>
      </c>
      <c r="E125" s="37"/>
      <c r="F125" s="37" t="n">
        <v>80</v>
      </c>
      <c r="G125" s="37" t="n">
        <v>130</v>
      </c>
      <c r="H125" s="37" t="n">
        <v>210</v>
      </c>
    </row>
    <row r="126" customFormat="false" ht="12" hidden="false" customHeight="false" outlineLevel="0" collapsed="false">
      <c r="A126" s="282" t="s">
        <v>302</v>
      </c>
      <c r="B126" s="37" t="n">
        <v>10</v>
      </c>
      <c r="C126" s="37" t="n">
        <v>10</v>
      </c>
      <c r="D126" s="37" t="n">
        <v>10</v>
      </c>
      <c r="E126" s="37"/>
      <c r="F126" s="37" t="n">
        <v>10</v>
      </c>
      <c r="G126" s="37" t="s">
        <v>84</v>
      </c>
      <c r="H126" s="37" t="n">
        <v>10</v>
      </c>
    </row>
    <row r="127" customFormat="false" ht="12" hidden="false" customHeight="false" outlineLevel="0" collapsed="false">
      <c r="A127" s="282" t="s">
        <v>303</v>
      </c>
      <c r="B127" s="37" t="s">
        <v>84</v>
      </c>
      <c r="C127" s="37" t="s">
        <v>84</v>
      </c>
      <c r="D127" s="37" t="n">
        <v>10</v>
      </c>
      <c r="E127" s="37"/>
      <c r="F127" s="37" t="s">
        <v>84</v>
      </c>
      <c r="G127" s="37" t="s">
        <v>84</v>
      </c>
      <c r="H127" s="37" t="s">
        <v>84</v>
      </c>
    </row>
    <row r="128" customFormat="false" ht="12" hidden="false" customHeight="false" outlineLevel="0" collapsed="false">
      <c r="A128" s="282"/>
      <c r="B128" s="37"/>
      <c r="C128" s="37"/>
      <c r="D128" s="37"/>
      <c r="E128" s="37"/>
      <c r="F128" s="37"/>
      <c r="G128" s="37"/>
      <c r="H128" s="37"/>
    </row>
    <row r="129" customFormat="false" ht="12" hidden="false" customHeight="false" outlineLevel="0" collapsed="false">
      <c r="A129" s="283" t="s">
        <v>304</v>
      </c>
      <c r="B129" s="37"/>
      <c r="C129" s="37"/>
      <c r="D129" s="37"/>
      <c r="E129" s="37"/>
      <c r="F129" s="37"/>
      <c r="G129" s="37"/>
      <c r="H129" s="37"/>
    </row>
    <row r="130" customFormat="false" ht="12" hidden="false" customHeight="false" outlineLevel="0" collapsed="false">
      <c r="A130" s="282" t="s">
        <v>304</v>
      </c>
      <c r="B130" s="37" t="s">
        <v>84</v>
      </c>
      <c r="C130" s="37" t="n">
        <v>0</v>
      </c>
      <c r="D130" s="37" t="s">
        <v>84</v>
      </c>
      <c r="E130" s="37"/>
      <c r="F130" s="37" t="n">
        <v>10</v>
      </c>
      <c r="G130" s="37" t="s">
        <v>84</v>
      </c>
      <c r="H130" s="37" t="n">
        <v>10</v>
      </c>
    </row>
    <row r="131" customFormat="false" ht="12" hidden="false" customHeight="false" outlineLevel="0" collapsed="false">
      <c r="A131" s="282"/>
      <c r="B131" s="37"/>
      <c r="C131" s="37"/>
      <c r="D131" s="37"/>
      <c r="E131" s="37"/>
      <c r="F131" s="37"/>
      <c r="G131" s="37"/>
      <c r="H131" s="37"/>
    </row>
    <row r="132" customFormat="false" ht="12" hidden="false" customHeight="false" outlineLevel="0" collapsed="false">
      <c r="A132" s="284" t="s">
        <v>305</v>
      </c>
      <c r="B132" s="37"/>
      <c r="C132" s="37"/>
      <c r="D132" s="37"/>
      <c r="E132" s="37"/>
      <c r="F132" s="37"/>
      <c r="G132" s="37"/>
      <c r="H132" s="37"/>
    </row>
    <row r="133" customFormat="false" ht="12" hidden="false" customHeight="false" outlineLevel="0" collapsed="false">
      <c r="A133" s="282" t="s">
        <v>305</v>
      </c>
      <c r="B133" s="37" t="n">
        <v>50</v>
      </c>
      <c r="C133" s="37" t="n">
        <v>80</v>
      </c>
      <c r="D133" s="37" t="n">
        <v>130</v>
      </c>
      <c r="E133" s="37"/>
      <c r="F133" s="37" t="n">
        <v>80</v>
      </c>
      <c r="G133" s="37" t="n">
        <v>620</v>
      </c>
      <c r="H133" s="37" t="n">
        <v>690</v>
      </c>
    </row>
    <row r="134" customFormat="false" ht="12" hidden="false" customHeight="false" outlineLevel="0" collapsed="false">
      <c r="A134" s="98"/>
      <c r="B134" s="37"/>
      <c r="C134" s="37"/>
      <c r="D134" s="37"/>
      <c r="E134" s="37"/>
      <c r="F134" s="37"/>
      <c r="G134" s="37"/>
      <c r="H134" s="37"/>
    </row>
    <row r="135" customFormat="false" ht="12" hidden="false" customHeight="false" outlineLevel="0" collapsed="false">
      <c r="A135" s="283" t="s">
        <v>306</v>
      </c>
      <c r="B135" s="37"/>
      <c r="C135" s="37"/>
      <c r="D135" s="37"/>
      <c r="E135" s="37"/>
      <c r="F135" s="37"/>
      <c r="G135" s="37"/>
      <c r="H135" s="37"/>
    </row>
    <row r="136" customFormat="false" ht="12" hidden="false" customHeight="false" outlineLevel="0" collapsed="false">
      <c r="A136" s="282" t="s">
        <v>307</v>
      </c>
      <c r="B136" s="37" t="n">
        <v>10</v>
      </c>
      <c r="C136" s="37" t="n">
        <v>20</v>
      </c>
      <c r="D136" s="37" t="n">
        <v>20</v>
      </c>
      <c r="E136" s="37"/>
      <c r="F136" s="37" t="n">
        <v>10</v>
      </c>
      <c r="G136" s="37" t="n">
        <v>10</v>
      </c>
      <c r="H136" s="37" t="n">
        <v>20</v>
      </c>
    </row>
    <row r="137" customFormat="false" ht="12" hidden="false" customHeight="false" outlineLevel="0" collapsed="false">
      <c r="A137" s="98"/>
      <c r="B137" s="37"/>
      <c r="C137" s="37"/>
      <c r="D137" s="37"/>
      <c r="E137" s="37"/>
      <c r="F137" s="37"/>
      <c r="G137" s="37"/>
      <c r="H137" s="37"/>
    </row>
    <row r="138" customFormat="false" ht="12" hidden="false" customHeight="false" outlineLevel="0" collapsed="false">
      <c r="A138" s="283" t="s">
        <v>363</v>
      </c>
      <c r="B138" s="37"/>
      <c r="C138" s="37"/>
      <c r="D138" s="37"/>
      <c r="E138" s="37"/>
      <c r="F138" s="37"/>
      <c r="G138" s="37"/>
      <c r="H138" s="37"/>
    </row>
    <row r="139" customFormat="false" ht="12" hidden="false" customHeight="false" outlineLevel="0" collapsed="false">
      <c r="A139" s="282" t="s">
        <v>309</v>
      </c>
      <c r="B139" s="37" t="n">
        <v>120</v>
      </c>
      <c r="C139" s="37" t="n">
        <v>90</v>
      </c>
      <c r="D139" s="37" t="n">
        <v>210</v>
      </c>
      <c r="E139" s="37"/>
      <c r="F139" s="37" t="n">
        <v>330</v>
      </c>
      <c r="G139" s="37" t="n">
        <v>270</v>
      </c>
      <c r="H139" s="37" t="n">
        <v>600</v>
      </c>
    </row>
    <row r="140" customFormat="false" ht="12" hidden="false" customHeight="false" outlineLevel="0" collapsed="false">
      <c r="A140" s="282" t="s">
        <v>310</v>
      </c>
      <c r="B140" s="37" t="n">
        <v>50</v>
      </c>
      <c r="C140" s="37" t="n">
        <v>110</v>
      </c>
      <c r="D140" s="37" t="n">
        <v>160</v>
      </c>
      <c r="E140" s="37"/>
      <c r="F140" s="37" t="n">
        <v>90</v>
      </c>
      <c r="G140" s="37" t="n">
        <v>160</v>
      </c>
      <c r="H140" s="37" t="n">
        <v>250</v>
      </c>
    </row>
    <row r="141" customFormat="false" ht="12" hidden="false" customHeight="false" outlineLevel="0" collapsed="false">
      <c r="A141" s="282" t="s">
        <v>311</v>
      </c>
      <c r="B141" s="37" t="n">
        <v>0</v>
      </c>
      <c r="C141" s="37" t="s">
        <v>84</v>
      </c>
      <c r="D141" s="37" t="s">
        <v>84</v>
      </c>
      <c r="E141" s="37"/>
      <c r="F141" s="37" t="s">
        <v>84</v>
      </c>
      <c r="G141" s="37" t="n">
        <v>10</v>
      </c>
      <c r="H141" s="37" t="n">
        <v>10</v>
      </c>
    </row>
    <row r="142" customFormat="false" ht="12" hidden="false" customHeight="false" outlineLevel="0" collapsed="false">
      <c r="A142" s="285" t="s">
        <v>312</v>
      </c>
      <c r="B142" s="37" t="n">
        <v>10</v>
      </c>
      <c r="C142" s="37" t="s">
        <v>84</v>
      </c>
      <c r="D142" s="37" t="n">
        <v>10</v>
      </c>
      <c r="E142" s="37"/>
      <c r="F142" s="37" t="n">
        <v>20</v>
      </c>
      <c r="G142" s="37" t="n">
        <v>10</v>
      </c>
      <c r="H142" s="37" t="n">
        <v>20</v>
      </c>
    </row>
    <row r="143" customFormat="false" ht="12" hidden="false" customHeight="false" outlineLevel="0" collapsed="false">
      <c r="A143" s="282" t="s">
        <v>313</v>
      </c>
      <c r="B143" s="37" t="s">
        <v>84</v>
      </c>
      <c r="C143" s="37" t="s">
        <v>84</v>
      </c>
      <c r="D143" s="37" t="s">
        <v>84</v>
      </c>
      <c r="E143" s="37"/>
      <c r="F143" s="37" t="n">
        <v>10</v>
      </c>
      <c r="G143" s="37" t="n">
        <v>20</v>
      </c>
      <c r="H143" s="37" t="n">
        <v>20</v>
      </c>
    </row>
    <row r="144" customFormat="false" ht="12" hidden="false" customHeight="false" outlineLevel="0" collapsed="false">
      <c r="A144" s="282" t="s">
        <v>314</v>
      </c>
      <c r="B144" s="37" t="n">
        <v>30</v>
      </c>
      <c r="C144" s="37" t="n">
        <v>40</v>
      </c>
      <c r="D144" s="37" t="n">
        <v>60</v>
      </c>
      <c r="E144" s="37"/>
      <c r="F144" s="37" t="n">
        <v>70</v>
      </c>
      <c r="G144" s="37" t="n">
        <v>60</v>
      </c>
      <c r="H144" s="37" t="n">
        <v>130</v>
      </c>
    </row>
    <row r="145" customFormat="false" ht="12" hidden="false" customHeight="false" outlineLevel="0" collapsed="false">
      <c r="A145" s="282" t="s">
        <v>315</v>
      </c>
      <c r="B145" s="37" t="s">
        <v>84</v>
      </c>
      <c r="C145" s="37" t="n">
        <v>10</v>
      </c>
      <c r="D145" s="37" t="n">
        <v>10</v>
      </c>
      <c r="E145" s="37"/>
      <c r="F145" s="37" t="n">
        <v>10</v>
      </c>
      <c r="G145" s="37" t="n">
        <v>20</v>
      </c>
      <c r="H145" s="37" t="n">
        <v>20</v>
      </c>
    </row>
    <row r="146" customFormat="false" ht="12" hidden="false" customHeight="false" outlineLevel="0" collapsed="false">
      <c r="A146" s="282" t="s">
        <v>316</v>
      </c>
      <c r="B146" s="37" t="s">
        <v>84</v>
      </c>
      <c r="C146" s="37" t="n">
        <v>0</v>
      </c>
      <c r="D146" s="37" t="s">
        <v>84</v>
      </c>
      <c r="E146" s="37"/>
      <c r="F146" s="37" t="n">
        <v>10</v>
      </c>
      <c r="G146" s="37" t="n">
        <v>10</v>
      </c>
      <c r="H146" s="37" t="n">
        <v>10</v>
      </c>
    </row>
    <row r="147" customFormat="false" ht="12" hidden="false" customHeight="false" outlineLevel="0" collapsed="false">
      <c r="A147" s="282" t="s">
        <v>317</v>
      </c>
      <c r="B147" s="37" t="n">
        <v>0</v>
      </c>
      <c r="C147" s="37" t="s">
        <v>84</v>
      </c>
      <c r="D147" s="37" t="s">
        <v>84</v>
      </c>
      <c r="E147" s="37"/>
      <c r="F147" s="37" t="s">
        <v>84</v>
      </c>
      <c r="G147" s="37" t="s">
        <v>84</v>
      </c>
      <c r="H147" s="37" t="s">
        <v>84</v>
      </c>
    </row>
    <row r="148" customFormat="false" ht="12" hidden="false" customHeight="false" outlineLevel="0" collapsed="false">
      <c r="A148" s="282" t="s">
        <v>318</v>
      </c>
      <c r="B148" s="37" t="n">
        <v>10</v>
      </c>
      <c r="C148" s="37" t="n">
        <v>10</v>
      </c>
      <c r="D148" s="37" t="n">
        <v>20</v>
      </c>
      <c r="E148" s="37"/>
      <c r="F148" s="37" t="n">
        <v>90</v>
      </c>
      <c r="G148" s="37" t="n">
        <v>80</v>
      </c>
      <c r="H148" s="37" t="n">
        <v>170</v>
      </c>
    </row>
    <row r="149" customFormat="false" ht="12" hidden="false" customHeight="false" outlineLevel="0" collapsed="false">
      <c r="A149" s="282" t="s">
        <v>319</v>
      </c>
      <c r="B149" s="37" t="n">
        <v>20</v>
      </c>
      <c r="C149" s="37" t="n">
        <v>40</v>
      </c>
      <c r="D149" s="37" t="n">
        <v>60</v>
      </c>
      <c r="E149" s="37"/>
      <c r="F149" s="37" t="n">
        <v>40</v>
      </c>
      <c r="G149" s="37" t="n">
        <v>60</v>
      </c>
      <c r="H149" s="37" t="n">
        <v>100</v>
      </c>
    </row>
    <row r="150" customFormat="false" ht="12" hidden="false" customHeight="false" outlineLevel="0" collapsed="false">
      <c r="A150" s="282" t="s">
        <v>320</v>
      </c>
      <c r="B150" s="37" t="n">
        <v>0</v>
      </c>
      <c r="C150" s="37" t="n">
        <v>0</v>
      </c>
      <c r="D150" s="37" t="n">
        <v>0</v>
      </c>
      <c r="E150" s="37"/>
      <c r="F150" s="37" t="s">
        <v>84</v>
      </c>
      <c r="G150" s="37" t="s">
        <v>84</v>
      </c>
      <c r="H150" s="37" t="s">
        <v>84</v>
      </c>
    </row>
    <row r="151" customFormat="false" ht="12" hidden="false" customHeight="false" outlineLevel="0" collapsed="false">
      <c r="A151" s="282" t="s">
        <v>321</v>
      </c>
      <c r="B151" s="37" t="n">
        <v>140</v>
      </c>
      <c r="C151" s="37" t="n">
        <v>110</v>
      </c>
      <c r="D151" s="37" t="n">
        <v>250</v>
      </c>
      <c r="E151" s="37"/>
      <c r="F151" s="37" t="n">
        <v>100</v>
      </c>
      <c r="G151" s="37" t="n">
        <v>60</v>
      </c>
      <c r="H151" s="37" t="n">
        <v>170</v>
      </c>
    </row>
    <row r="152" customFormat="false" ht="12" hidden="false" customHeight="false" outlineLevel="0" collapsed="false">
      <c r="A152" s="285" t="s">
        <v>322</v>
      </c>
      <c r="B152" s="37" t="s">
        <v>84</v>
      </c>
      <c r="C152" s="37" t="s">
        <v>84</v>
      </c>
      <c r="D152" s="37" t="n">
        <v>10</v>
      </c>
      <c r="E152" s="37"/>
      <c r="F152" s="37" t="s">
        <v>84</v>
      </c>
      <c r="G152" s="37" t="s">
        <v>84</v>
      </c>
      <c r="H152" s="37" t="n">
        <v>10</v>
      </c>
    </row>
    <row r="153" customFormat="false" ht="12" hidden="false" customHeight="false" outlineLevel="0" collapsed="false">
      <c r="A153" s="282" t="s">
        <v>323</v>
      </c>
      <c r="B153" s="37" t="n">
        <v>0</v>
      </c>
      <c r="C153" s="37" t="n">
        <v>0</v>
      </c>
      <c r="D153" s="37" t="n">
        <v>0</v>
      </c>
      <c r="E153" s="37"/>
      <c r="F153" s="37" t="s">
        <v>84</v>
      </c>
      <c r="G153" s="37" t="s">
        <v>84</v>
      </c>
      <c r="H153" s="37" t="s">
        <v>84</v>
      </c>
    </row>
    <row r="154" customFormat="false" ht="12" hidden="false" customHeight="false" outlineLevel="0" collapsed="false">
      <c r="A154" s="282" t="s">
        <v>324</v>
      </c>
      <c r="B154" s="37" t="s">
        <v>84</v>
      </c>
      <c r="C154" s="37" t="n">
        <v>10</v>
      </c>
      <c r="D154" s="37" t="n">
        <v>10</v>
      </c>
      <c r="E154" s="37"/>
      <c r="F154" s="37" t="s">
        <v>84</v>
      </c>
      <c r="G154" s="37" t="n">
        <v>10</v>
      </c>
      <c r="H154" s="37" t="n">
        <v>10</v>
      </c>
    </row>
    <row r="155" customFormat="false" ht="12" hidden="false" customHeight="false" outlineLevel="0" collapsed="false">
      <c r="A155" s="282" t="s">
        <v>325</v>
      </c>
      <c r="B155" s="37" t="n">
        <v>10</v>
      </c>
      <c r="C155" s="37" t="s">
        <v>84</v>
      </c>
      <c r="D155" s="37" t="n">
        <v>20</v>
      </c>
      <c r="E155" s="37"/>
      <c r="F155" s="37" t="n">
        <v>20</v>
      </c>
      <c r="G155" s="37" t="s">
        <v>84</v>
      </c>
      <c r="H155" s="37" t="n">
        <v>20</v>
      </c>
    </row>
    <row r="156" customFormat="false" ht="12" hidden="false" customHeight="false" outlineLevel="0" collapsed="false">
      <c r="A156" s="282"/>
      <c r="B156" s="37"/>
      <c r="C156" s="37"/>
      <c r="D156" s="37"/>
      <c r="E156" s="37"/>
      <c r="F156" s="37"/>
      <c r="G156" s="37"/>
      <c r="H156" s="37"/>
    </row>
    <row r="157" customFormat="false" ht="12" hidden="false" customHeight="false" outlineLevel="0" collapsed="false">
      <c r="A157" s="283" t="s">
        <v>326</v>
      </c>
      <c r="B157" s="37"/>
      <c r="C157" s="37"/>
      <c r="D157" s="37"/>
      <c r="E157" s="37"/>
      <c r="F157" s="37"/>
      <c r="G157" s="37"/>
      <c r="H157" s="37"/>
    </row>
    <row r="158" customFormat="false" ht="12" hidden="false" customHeight="false" outlineLevel="0" collapsed="false">
      <c r="A158" s="282" t="s">
        <v>326</v>
      </c>
      <c r="B158" s="37" t="n">
        <v>90</v>
      </c>
      <c r="C158" s="37" t="n">
        <v>40</v>
      </c>
      <c r="D158" s="37" t="n">
        <v>130</v>
      </c>
      <c r="E158" s="37"/>
      <c r="F158" s="37" t="n">
        <v>290</v>
      </c>
      <c r="G158" s="37" t="n">
        <v>130</v>
      </c>
      <c r="H158" s="37" t="n">
        <v>420</v>
      </c>
    </row>
    <row r="159" customFormat="false" ht="12" hidden="false" customHeight="false" outlineLevel="0" collapsed="false">
      <c r="A159" s="286"/>
      <c r="B159" s="37"/>
      <c r="C159" s="37"/>
      <c r="D159" s="37"/>
      <c r="E159" s="37"/>
      <c r="F159" s="37"/>
      <c r="G159" s="37"/>
      <c r="H159" s="37"/>
    </row>
    <row r="160" customFormat="false" ht="12" hidden="false" customHeight="false" outlineLevel="0" collapsed="false">
      <c r="A160" s="283" t="s">
        <v>327</v>
      </c>
      <c r="B160" s="37"/>
      <c r="C160" s="37"/>
      <c r="D160" s="37"/>
      <c r="E160" s="37"/>
      <c r="F160" s="37"/>
      <c r="G160" s="37"/>
      <c r="H160" s="37"/>
    </row>
    <row r="161" customFormat="false" ht="12" hidden="false" customHeight="false" outlineLevel="0" collapsed="false">
      <c r="A161" s="282" t="s">
        <v>692</v>
      </c>
      <c r="B161" s="37" t="n">
        <v>30</v>
      </c>
      <c r="C161" s="37" t="n">
        <v>20</v>
      </c>
      <c r="D161" s="37" t="n">
        <v>40</v>
      </c>
      <c r="E161" s="37"/>
      <c r="F161" s="37" t="n">
        <v>200</v>
      </c>
      <c r="G161" s="37" t="n">
        <v>140</v>
      </c>
      <c r="H161" s="37" t="n">
        <v>330</v>
      </c>
    </row>
    <row r="162" customFormat="false" ht="12" hidden="false" customHeight="false" outlineLevel="0" collapsed="false">
      <c r="A162" s="282" t="s">
        <v>329</v>
      </c>
      <c r="B162" s="37" t="n">
        <v>120</v>
      </c>
      <c r="C162" s="37" t="n">
        <v>90</v>
      </c>
      <c r="D162" s="37" t="n">
        <v>210</v>
      </c>
      <c r="E162" s="37"/>
      <c r="F162" s="37" t="n">
        <v>110</v>
      </c>
      <c r="G162" s="37" t="n">
        <v>120</v>
      </c>
      <c r="H162" s="37" t="n">
        <v>220</v>
      </c>
    </row>
    <row r="163" customFormat="false" ht="12" hidden="false" customHeight="false" outlineLevel="0" collapsed="false">
      <c r="A163" s="282" t="s">
        <v>330</v>
      </c>
      <c r="B163" s="37" t="n">
        <v>40</v>
      </c>
      <c r="C163" s="37" t="n">
        <v>10</v>
      </c>
      <c r="D163" s="37" t="n">
        <v>50</v>
      </c>
      <c r="E163" s="37"/>
      <c r="F163" s="37" t="n">
        <v>110</v>
      </c>
      <c r="G163" s="37" t="n">
        <v>40</v>
      </c>
      <c r="H163" s="37" t="n">
        <v>150</v>
      </c>
    </row>
    <row r="164" customFormat="false" ht="12" hidden="false" customHeight="false" outlineLevel="0" collapsed="false">
      <c r="A164" s="282" t="s">
        <v>331</v>
      </c>
      <c r="B164" s="37" t="n">
        <v>0</v>
      </c>
      <c r="C164" s="37" t="n">
        <v>0</v>
      </c>
      <c r="D164" s="37" t="n">
        <v>0</v>
      </c>
      <c r="E164" s="37"/>
      <c r="F164" s="37" t="n">
        <v>60</v>
      </c>
      <c r="G164" s="37" t="n">
        <v>10</v>
      </c>
      <c r="H164" s="37" t="n">
        <v>70</v>
      </c>
    </row>
    <row r="165" customFormat="false" ht="12" hidden="false" customHeight="false" outlineLevel="0" collapsed="false">
      <c r="A165" s="282" t="s">
        <v>332</v>
      </c>
      <c r="B165" s="37" t="n">
        <v>50</v>
      </c>
      <c r="C165" s="37" t="n">
        <v>10</v>
      </c>
      <c r="D165" s="37" t="n">
        <v>70</v>
      </c>
      <c r="E165" s="37"/>
      <c r="F165" s="37" t="n">
        <v>160</v>
      </c>
      <c r="G165" s="37" t="n">
        <v>110</v>
      </c>
      <c r="H165" s="37" t="n">
        <v>270</v>
      </c>
    </row>
    <row r="166" customFormat="false" ht="12" hidden="false" customHeight="false" outlineLevel="0" collapsed="false">
      <c r="A166" s="282" t="s">
        <v>333</v>
      </c>
      <c r="B166" s="37" t="n">
        <v>30</v>
      </c>
      <c r="C166" s="37" t="n">
        <v>20</v>
      </c>
      <c r="D166" s="37" t="n">
        <v>40</v>
      </c>
      <c r="E166" s="37"/>
      <c r="F166" s="37" t="n">
        <v>70</v>
      </c>
      <c r="G166" s="37" t="n">
        <v>50</v>
      </c>
      <c r="H166" s="37" t="n">
        <v>120</v>
      </c>
    </row>
    <row r="167" customFormat="false" ht="12" hidden="false" customHeight="false" outlineLevel="0" collapsed="false">
      <c r="A167" s="282" t="s">
        <v>334</v>
      </c>
      <c r="B167" s="37" t="s">
        <v>84</v>
      </c>
      <c r="C167" s="37" t="s">
        <v>84</v>
      </c>
      <c r="D167" s="37" t="n">
        <v>10</v>
      </c>
      <c r="E167" s="37"/>
      <c r="F167" s="37" t="n">
        <v>20</v>
      </c>
      <c r="G167" s="37" t="n">
        <v>10</v>
      </c>
      <c r="H167" s="37" t="n">
        <v>30</v>
      </c>
    </row>
    <row r="168" customFormat="false" ht="12" hidden="false" customHeight="false" outlineLevel="0" collapsed="false">
      <c r="A168" s="282" t="s">
        <v>335</v>
      </c>
      <c r="B168" s="37" t="s">
        <v>84</v>
      </c>
      <c r="C168" s="37" t="s">
        <v>84</v>
      </c>
      <c r="D168" s="37" t="n">
        <v>10</v>
      </c>
      <c r="E168" s="37"/>
      <c r="F168" s="37" t="n">
        <v>120</v>
      </c>
      <c r="G168" s="37" t="n">
        <v>90</v>
      </c>
      <c r="H168" s="37" t="n">
        <v>210</v>
      </c>
    </row>
    <row r="169" customFormat="false" ht="12" hidden="false" customHeight="false" outlineLevel="0" collapsed="false">
      <c r="A169" s="282" t="s">
        <v>336</v>
      </c>
      <c r="B169" s="37" t="n">
        <v>10</v>
      </c>
      <c r="C169" s="37" t="s">
        <v>84</v>
      </c>
      <c r="D169" s="37" t="n">
        <v>10</v>
      </c>
      <c r="E169" s="37"/>
      <c r="F169" s="37" t="n">
        <v>10</v>
      </c>
      <c r="G169" s="37" t="s">
        <v>84</v>
      </c>
      <c r="H169" s="37" t="n">
        <v>10</v>
      </c>
    </row>
    <row r="170" customFormat="false" ht="12" hidden="false" customHeight="false" outlineLevel="0" collapsed="false">
      <c r="A170" s="282"/>
      <c r="B170" s="37"/>
      <c r="C170" s="37"/>
      <c r="D170" s="37"/>
      <c r="E170" s="37"/>
      <c r="F170" s="37"/>
      <c r="G170" s="37"/>
      <c r="H170" s="37"/>
    </row>
    <row r="171" customFormat="false" ht="12" hidden="false" customHeight="false" outlineLevel="0" collapsed="false">
      <c r="A171" s="283" t="s">
        <v>338</v>
      </c>
      <c r="B171" s="37"/>
      <c r="C171" s="37"/>
      <c r="D171" s="37"/>
      <c r="E171" s="37"/>
      <c r="F171" s="37"/>
      <c r="G171" s="37"/>
      <c r="H171" s="37"/>
    </row>
    <row r="172" customFormat="false" ht="12" hidden="false" customHeight="false" outlineLevel="0" collapsed="false">
      <c r="A172" s="282" t="s">
        <v>338</v>
      </c>
      <c r="B172" s="37" t="n">
        <v>130</v>
      </c>
      <c r="C172" s="37" t="n">
        <v>140</v>
      </c>
      <c r="D172" s="37" t="n">
        <v>280</v>
      </c>
      <c r="E172" s="37"/>
      <c r="F172" s="37" t="n">
        <v>210</v>
      </c>
      <c r="G172" s="37" t="n">
        <v>160</v>
      </c>
      <c r="H172" s="37" t="n">
        <v>370</v>
      </c>
    </row>
    <row r="173" customFormat="false" ht="12" hidden="false" customHeight="false" outlineLevel="0" collapsed="false">
      <c r="A173" s="282"/>
      <c r="B173" s="37"/>
      <c r="C173" s="37"/>
      <c r="D173" s="37"/>
      <c r="E173" s="37"/>
      <c r="F173" s="37"/>
      <c r="G173" s="37"/>
      <c r="H173" s="37"/>
    </row>
    <row r="174" customFormat="false" ht="12" hidden="false" customHeight="false" outlineLevel="0" collapsed="false">
      <c r="A174" s="283" t="s">
        <v>339</v>
      </c>
      <c r="B174" s="37"/>
      <c r="C174" s="37"/>
      <c r="D174" s="37"/>
      <c r="E174" s="37"/>
      <c r="F174" s="37"/>
      <c r="G174" s="37"/>
      <c r="H174" s="37"/>
    </row>
    <row r="175" customFormat="false" ht="12" hidden="false" customHeight="false" outlineLevel="0" collapsed="false">
      <c r="A175" s="282" t="s">
        <v>339</v>
      </c>
      <c r="B175" s="37" t="n">
        <v>120</v>
      </c>
      <c r="C175" s="37" t="n">
        <v>140</v>
      </c>
      <c r="D175" s="37" t="n">
        <v>260</v>
      </c>
      <c r="E175" s="37"/>
      <c r="F175" s="37" t="n">
        <v>340</v>
      </c>
      <c r="G175" s="37" t="n">
        <v>460</v>
      </c>
      <c r="H175" s="37" t="n">
        <v>800</v>
      </c>
    </row>
    <row r="176" customFormat="false" ht="12" hidden="false" customHeight="false" outlineLevel="0" collapsed="false">
      <c r="A176" s="282"/>
      <c r="B176" s="37"/>
      <c r="C176" s="37"/>
      <c r="D176" s="37"/>
      <c r="E176" s="37"/>
      <c r="F176" s="37"/>
      <c r="G176" s="37"/>
      <c r="H176" s="37"/>
    </row>
    <row r="177" customFormat="false" ht="12" hidden="false" customHeight="false" outlineLevel="0" collapsed="false">
      <c r="A177" s="286" t="s">
        <v>364</v>
      </c>
      <c r="B177" s="37"/>
      <c r="C177" s="37"/>
      <c r="D177" s="37"/>
      <c r="E177" s="37"/>
      <c r="F177" s="37"/>
      <c r="G177" s="37"/>
      <c r="H177" s="37"/>
    </row>
    <row r="178" customFormat="false" ht="12" hidden="false" customHeight="false" outlineLevel="0" collapsed="false">
      <c r="A178" s="282" t="s">
        <v>341</v>
      </c>
      <c r="B178" s="37" t="n">
        <v>130</v>
      </c>
      <c r="C178" s="37" t="n">
        <v>130</v>
      </c>
      <c r="D178" s="37" t="n">
        <v>260</v>
      </c>
      <c r="E178" s="37"/>
      <c r="F178" s="37" t="n">
        <v>450</v>
      </c>
      <c r="G178" s="37" t="n">
        <v>520</v>
      </c>
      <c r="H178" s="37" t="n">
        <v>960</v>
      </c>
    </row>
    <row r="179" customFormat="false" ht="12" hidden="false" customHeight="false" outlineLevel="0" collapsed="false">
      <c r="A179" s="282" t="s">
        <v>342</v>
      </c>
      <c r="B179" s="37" t="n">
        <v>220</v>
      </c>
      <c r="C179" s="37" t="n">
        <v>250</v>
      </c>
      <c r="D179" s="37" t="n">
        <v>470</v>
      </c>
      <c r="E179" s="37"/>
      <c r="F179" s="37" t="n">
        <v>360</v>
      </c>
      <c r="G179" s="37" t="n">
        <v>550</v>
      </c>
      <c r="H179" s="37" t="n">
        <v>900</v>
      </c>
    </row>
    <row r="180" customFormat="false" ht="12" hidden="false" customHeight="false" outlineLevel="0" collapsed="false">
      <c r="A180" s="282" t="s">
        <v>343</v>
      </c>
      <c r="B180" s="37" t="n">
        <v>20</v>
      </c>
      <c r="C180" s="37" t="n">
        <v>10</v>
      </c>
      <c r="D180" s="37" t="n">
        <v>30</v>
      </c>
      <c r="E180" s="37"/>
      <c r="F180" s="37" t="n">
        <v>3710</v>
      </c>
      <c r="G180" s="37" t="n">
        <v>5450</v>
      </c>
      <c r="H180" s="37" t="n">
        <v>9160</v>
      </c>
    </row>
    <row r="181" customFormat="false" ht="12" hidden="false" customHeight="false" outlineLevel="0" collapsed="false">
      <c r="A181" s="282" t="s">
        <v>344</v>
      </c>
      <c r="B181" s="37" t="n">
        <v>140</v>
      </c>
      <c r="C181" s="37" t="n">
        <v>140</v>
      </c>
      <c r="D181" s="37" t="n">
        <v>280</v>
      </c>
      <c r="E181" s="37"/>
      <c r="F181" s="37" t="n">
        <v>410</v>
      </c>
      <c r="G181" s="37" t="n">
        <v>620</v>
      </c>
      <c r="H181" s="37" t="n">
        <v>1040</v>
      </c>
    </row>
    <row r="182" customFormat="false" ht="12" hidden="false" customHeight="false" outlineLevel="0" collapsed="false">
      <c r="A182" s="282" t="s">
        <v>345</v>
      </c>
      <c r="B182" s="37" t="n">
        <v>70</v>
      </c>
      <c r="C182" s="37" t="n">
        <v>40</v>
      </c>
      <c r="D182" s="37" t="n">
        <v>110</v>
      </c>
      <c r="E182" s="37"/>
      <c r="F182" s="37" t="n">
        <v>200</v>
      </c>
      <c r="G182" s="37" t="n">
        <v>170</v>
      </c>
      <c r="H182" s="37" t="n">
        <v>370</v>
      </c>
    </row>
    <row r="183" customFormat="false" ht="12" hidden="false" customHeight="false" outlineLevel="0" collapsed="false">
      <c r="A183" s="285"/>
      <c r="B183" s="37"/>
      <c r="C183" s="37"/>
      <c r="D183" s="37"/>
      <c r="E183" s="37"/>
      <c r="F183" s="37"/>
      <c r="G183" s="37"/>
      <c r="H183" s="37"/>
    </row>
    <row r="184" customFormat="false" ht="12" hidden="false" customHeight="false" outlineLevel="0" collapsed="false">
      <c r="A184" s="506" t="s">
        <v>52</v>
      </c>
      <c r="B184" s="37" t="n">
        <v>6680</v>
      </c>
      <c r="C184" s="37" t="n">
        <v>6730</v>
      </c>
      <c r="D184" s="37" t="n">
        <v>13400</v>
      </c>
      <c r="E184" s="37"/>
      <c r="F184" s="37" t="n">
        <v>18190</v>
      </c>
      <c r="G184" s="37" t="n">
        <v>20020</v>
      </c>
      <c r="H184" s="37" t="n">
        <v>38210</v>
      </c>
    </row>
    <row r="185" customFormat="false" ht="12" hidden="false" customHeight="false" outlineLevel="0" collapsed="false">
      <c r="A185" s="287"/>
      <c r="B185" s="21"/>
      <c r="C185" s="21"/>
      <c r="D185" s="21"/>
      <c r="E185" s="21"/>
      <c r="F185" s="21"/>
      <c r="G185" s="21"/>
      <c r="H185" s="21"/>
    </row>
    <row r="186" customFormat="false" ht="12" hidden="false" customHeight="false" outlineLevel="0" collapsed="false">
      <c r="A186" s="18"/>
      <c r="H186" s="41" t="s">
        <v>69</v>
      </c>
    </row>
    <row r="187" customFormat="false" ht="12" hidden="false" customHeight="false" outlineLevel="0" collapsed="false">
      <c r="A187" s="44" t="s">
        <v>85</v>
      </c>
    </row>
    <row r="188" customFormat="false" ht="12" hidden="false" customHeight="false" outlineLevel="0" collapsed="false">
      <c r="A188" s="44" t="s">
        <v>693</v>
      </c>
    </row>
    <row r="189" customFormat="false" ht="0.75" hidden="false" customHeight="true" outlineLevel="0" collapsed="false">
      <c r="A189" s="46"/>
      <c r="B189" s="46"/>
      <c r="C189" s="46"/>
      <c r="D189" s="46"/>
      <c r="E189" s="46"/>
      <c r="F189" s="46"/>
      <c r="G189" s="46"/>
      <c r="H189" s="46"/>
    </row>
    <row r="190" customFormat="false" ht="12" hidden="false" customHeight="false" outlineLevel="0" collapsed="false">
      <c r="A190" s="44" t="s">
        <v>701</v>
      </c>
    </row>
    <row r="191" customFormat="false" ht="24" hidden="false" customHeight="true" outlineLevel="0" collapsed="false">
      <c r="A191" s="292" t="s">
        <v>365</v>
      </c>
      <c r="B191" s="292"/>
      <c r="C191" s="292"/>
      <c r="D191" s="292"/>
      <c r="E191" s="292"/>
      <c r="F191" s="292"/>
      <c r="G191" s="292"/>
      <c r="H191" s="292"/>
      <c r="I191" s="113"/>
      <c r="J191" s="113"/>
    </row>
  </sheetData>
  <mergeCells count="4">
    <mergeCell ref="B5:D5"/>
    <mergeCell ref="F5:H5"/>
    <mergeCell ref="A189:H189"/>
    <mergeCell ref="A191:H191"/>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B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0" width="65.49"/>
    <col collapsed="false" customWidth="true" hidden="false" outlineLevel="0" max="2" min="2" style="0" width="9.15"/>
    <col collapsed="false" customWidth="true" hidden="false" outlineLevel="0" max="3" min="3" style="0" width="2.82"/>
    <col collapsed="false" customWidth="true" hidden="false" outlineLevel="0" max="4" min="4" style="0" width="9.15"/>
    <col collapsed="false" customWidth="true" hidden="false" outlineLevel="0" max="5" min="5" style="0" width="5.66"/>
    <col collapsed="false" customWidth="true" hidden="false" outlineLevel="0" max="6" min="6" style="0" width="9.15"/>
    <col collapsed="false" customWidth="true" hidden="false" outlineLevel="0" max="7" min="7" style="0" width="2.66"/>
    <col collapsed="false" customWidth="true" hidden="false" outlineLevel="0" max="8" min="8" style="0" width="9.15"/>
    <col collapsed="false" customWidth="true" hidden="false" outlineLevel="0" max="9" min="9" style="0" width="5.5"/>
    <col collapsed="false" customWidth="true" hidden="false" outlineLevel="0" max="10" min="10" style="0" width="9.15"/>
    <col collapsed="false" customWidth="true" hidden="false" outlineLevel="0" max="11" min="11" style="0" width="2.66"/>
    <col collapsed="false" customWidth="true" hidden="false" outlineLevel="0" max="12" min="12" style="0" width="9.15"/>
    <col collapsed="false" customWidth="true" hidden="false" outlineLevel="0" max="13" min="13" style="0" width="5.5"/>
    <col collapsed="false" customWidth="true" hidden="false" outlineLevel="0" max="14" min="14" style="0" width="11.5"/>
    <col collapsed="false" customWidth="true" hidden="false" outlineLevel="0" max="15" min="15" style="0" width="2.82"/>
    <col collapsed="false" customWidth="true" hidden="false" outlineLevel="0" max="16" min="16" style="0" width="10.66"/>
    <col collapsed="false" customWidth="true" hidden="false" outlineLevel="0" max="17" min="17" style="0" width="5.82"/>
    <col collapsed="false" customWidth="true" hidden="false" outlineLevel="0" max="18" min="18" style="0" width="9.15"/>
    <col collapsed="false" customWidth="true" hidden="false" outlineLevel="0" max="19" min="19" style="0" width="2.66"/>
    <col collapsed="false" customWidth="true" hidden="false" outlineLevel="0" max="20" min="20" style="0" width="9.15"/>
    <col collapsed="false" customWidth="true" hidden="false" outlineLevel="0" max="21" min="21" style="0" width="5.5"/>
    <col collapsed="false" customWidth="true" hidden="false" outlineLevel="0" max="22" min="22" style="0" width="9.15"/>
    <col collapsed="false" customWidth="true" hidden="false" outlineLevel="0" max="23" min="23" style="0" width="2.66"/>
    <col collapsed="false" customWidth="true" hidden="false" outlineLevel="0" max="24" min="24" style="0" width="9.15"/>
    <col collapsed="false" customWidth="true" hidden="false" outlineLevel="0" max="25" min="25" style="0" width="5.66"/>
    <col collapsed="false" customWidth="true" hidden="false" outlineLevel="0" max="26" min="26" style="0" width="9.15"/>
    <col collapsed="false" customWidth="true" hidden="false" outlineLevel="0" max="27" min="27" style="0" width="2.66"/>
    <col collapsed="false" customWidth="true" hidden="false" outlineLevel="0" max="28" min="28" style="0" width="9.15"/>
  </cols>
  <sheetData>
    <row r="1" customFormat="false" ht="12" hidden="false" customHeight="false" outlineLevel="0" collapsed="false">
      <c r="A1" s="6" t="s">
        <v>50</v>
      </c>
      <c r="B1" s="6"/>
      <c r="C1" s="6"/>
    </row>
    <row r="2" customFormat="false" ht="28" hidden="false" customHeight="false" outlineLevel="0" collapsed="false">
      <c r="A2" s="179" t="s">
        <v>702</v>
      </c>
    </row>
    <row r="3" customFormat="false" ht="12" hidden="false" customHeight="false" outlineLevel="0" collapsed="false">
      <c r="A3" s="522" t="s">
        <v>684</v>
      </c>
      <c r="B3" s="290"/>
      <c r="C3" s="290"/>
      <c r="D3" s="17"/>
      <c r="E3" s="17"/>
      <c r="F3" s="17"/>
      <c r="G3" s="17"/>
      <c r="H3" s="17"/>
      <c r="I3" s="17"/>
      <c r="J3" s="17"/>
      <c r="K3" s="17"/>
      <c r="L3" s="17"/>
      <c r="M3" s="17"/>
      <c r="N3" s="17"/>
      <c r="O3" s="17"/>
      <c r="P3" s="17"/>
      <c r="Q3" s="17"/>
      <c r="R3" s="17"/>
      <c r="S3" s="17"/>
      <c r="T3" s="17"/>
      <c r="U3" s="17"/>
      <c r="V3" s="17"/>
      <c r="W3" s="17"/>
      <c r="X3" s="17"/>
      <c r="Y3" s="17"/>
    </row>
    <row r="4" customFormat="false" ht="12" hidden="false" customHeight="false" outlineLevel="0" collapsed="false">
      <c r="A4" s="300"/>
      <c r="B4" s="17"/>
      <c r="C4" s="17"/>
      <c r="D4" s="17"/>
      <c r="E4" s="17"/>
      <c r="F4" s="17"/>
      <c r="G4" s="17"/>
      <c r="H4" s="17"/>
      <c r="I4" s="17"/>
      <c r="J4" s="17"/>
      <c r="K4" s="17"/>
      <c r="L4" s="17"/>
      <c r="M4" s="17"/>
      <c r="N4" s="17"/>
      <c r="O4" s="17"/>
      <c r="P4" s="17"/>
      <c r="Q4" s="17"/>
      <c r="R4" s="17"/>
      <c r="S4" s="17"/>
      <c r="T4" s="17"/>
      <c r="U4" s="17"/>
      <c r="V4" s="17"/>
      <c r="W4" s="17"/>
      <c r="X4" s="17"/>
      <c r="Y4" s="17"/>
      <c r="AB4" s="54" t="s">
        <v>53</v>
      </c>
    </row>
    <row r="5" customFormat="false" ht="37.5" hidden="false" customHeight="true" outlineLevel="0" collapsed="false">
      <c r="A5" s="523"/>
      <c r="B5" s="524" t="s">
        <v>74</v>
      </c>
      <c r="C5" s="524"/>
      <c r="D5" s="524"/>
      <c r="E5" s="525"/>
      <c r="F5" s="524" t="s">
        <v>548</v>
      </c>
      <c r="G5" s="524"/>
      <c r="H5" s="524"/>
      <c r="I5" s="525"/>
      <c r="J5" s="526" t="s">
        <v>703</v>
      </c>
      <c r="K5" s="526"/>
      <c r="L5" s="526"/>
      <c r="M5" s="527"/>
      <c r="N5" s="526" t="s">
        <v>704</v>
      </c>
      <c r="O5" s="526"/>
      <c r="P5" s="526"/>
      <c r="Q5" s="525"/>
      <c r="R5" s="528" t="s">
        <v>52</v>
      </c>
      <c r="S5" s="528"/>
      <c r="T5" s="528"/>
      <c r="U5" s="529"/>
      <c r="V5" s="528" t="s">
        <v>82</v>
      </c>
      <c r="W5" s="528"/>
      <c r="X5" s="528"/>
      <c r="Y5" s="530"/>
      <c r="Z5" s="528" t="s">
        <v>83</v>
      </c>
      <c r="AA5" s="528"/>
      <c r="AB5" s="528"/>
    </row>
    <row r="6" customFormat="false" ht="12" hidden="false" customHeight="false" outlineLevel="0" collapsed="false">
      <c r="A6" s="237"/>
      <c r="B6" s="531" t="s">
        <v>696</v>
      </c>
      <c r="C6" s="531"/>
      <c r="D6" s="524" t="s">
        <v>705</v>
      </c>
      <c r="E6" s="532"/>
      <c r="F6" s="531" t="s">
        <v>696</v>
      </c>
      <c r="G6" s="531"/>
      <c r="H6" s="524" t="s">
        <v>697</v>
      </c>
      <c r="I6" s="532"/>
      <c r="J6" s="531" t="s">
        <v>696</v>
      </c>
      <c r="K6" s="531"/>
      <c r="L6" s="524" t="s">
        <v>706</v>
      </c>
      <c r="M6" s="531"/>
      <c r="N6" s="531" t="s">
        <v>696</v>
      </c>
      <c r="O6" s="531"/>
      <c r="P6" s="531" t="s">
        <v>697</v>
      </c>
      <c r="Q6" s="532"/>
      <c r="R6" s="531" t="s">
        <v>696</v>
      </c>
      <c r="S6" s="531"/>
      <c r="T6" s="524" t="s">
        <v>697</v>
      </c>
      <c r="U6" s="533"/>
      <c r="V6" s="531" t="s">
        <v>696</v>
      </c>
      <c r="W6" s="531"/>
      <c r="X6" s="524" t="s">
        <v>705</v>
      </c>
      <c r="Y6" s="533"/>
      <c r="Z6" s="531" t="s">
        <v>696</v>
      </c>
      <c r="AA6" s="531"/>
      <c r="AB6" s="524" t="s">
        <v>697</v>
      </c>
    </row>
    <row r="7" customFormat="false" ht="12" hidden="false" customHeight="false" outlineLevel="0" collapsed="false">
      <c r="A7" s="98"/>
      <c r="B7" s="18"/>
      <c r="C7" s="18"/>
      <c r="D7" s="18"/>
      <c r="E7" s="18"/>
      <c r="F7" s="18"/>
      <c r="G7" s="18"/>
      <c r="H7" s="18"/>
      <c r="I7" s="18"/>
      <c r="J7" s="18"/>
      <c r="K7" s="18"/>
      <c r="L7" s="18"/>
      <c r="M7" s="18"/>
      <c r="N7" s="18"/>
      <c r="O7" s="18"/>
      <c r="P7" s="18"/>
      <c r="Q7" s="18"/>
      <c r="R7" s="18"/>
      <c r="S7" s="18"/>
      <c r="T7" s="18"/>
      <c r="U7" s="18"/>
      <c r="V7" s="18"/>
      <c r="W7" s="18"/>
      <c r="X7" s="18"/>
      <c r="Y7" s="18"/>
      <c r="Z7" s="18"/>
      <c r="AA7" s="18"/>
      <c r="AB7" s="18"/>
    </row>
    <row r="8" customFormat="false" ht="12" hidden="false" customHeight="false" outlineLevel="0" collapsed="false">
      <c r="A8" s="35" t="n">
        <v>40633</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2" hidden="false" customHeight="false" outlineLevel="0" collapsed="false">
      <c r="A9" s="219"/>
      <c r="B9" s="18"/>
      <c r="C9" s="18"/>
      <c r="D9" s="18"/>
      <c r="E9" s="18"/>
      <c r="F9" s="18"/>
      <c r="G9" s="18"/>
      <c r="H9" s="18"/>
      <c r="I9" s="18"/>
      <c r="J9" s="18"/>
      <c r="K9" s="18"/>
      <c r="L9" s="18"/>
      <c r="M9" s="18"/>
      <c r="N9" s="18"/>
      <c r="O9" s="18"/>
      <c r="P9" s="18"/>
      <c r="Q9" s="18"/>
      <c r="R9" s="18"/>
      <c r="S9" s="18"/>
      <c r="T9" s="18"/>
      <c r="U9" s="18"/>
      <c r="V9" s="18"/>
      <c r="W9" s="18"/>
      <c r="X9" s="18"/>
      <c r="Y9" s="18"/>
      <c r="Z9" s="18"/>
      <c r="AA9" s="18"/>
      <c r="AB9" s="18"/>
    </row>
    <row r="10" customFormat="false" ht="12" hidden="false" customHeight="false" outlineLevel="0" collapsed="false">
      <c r="A10" s="98" t="s">
        <v>211</v>
      </c>
      <c r="B10" s="534"/>
      <c r="C10" s="534"/>
      <c r="D10" s="534"/>
      <c r="E10" s="534"/>
      <c r="F10" s="534"/>
      <c r="G10" s="534"/>
      <c r="H10" s="534"/>
      <c r="I10" s="534"/>
      <c r="J10" s="534"/>
      <c r="K10" s="534"/>
      <c r="L10" s="534"/>
      <c r="M10" s="534"/>
      <c r="N10" s="534"/>
      <c r="O10" s="534"/>
      <c r="P10" s="534"/>
      <c r="Q10" s="534"/>
      <c r="R10" s="534"/>
      <c r="S10" s="534"/>
      <c r="T10" s="534"/>
      <c r="U10" s="534"/>
      <c r="V10" s="534"/>
      <c r="W10" s="534"/>
      <c r="X10" s="534"/>
      <c r="Y10" s="18"/>
      <c r="Z10" s="18"/>
      <c r="AA10" s="18"/>
      <c r="AB10" s="18"/>
    </row>
    <row r="11" customFormat="false" ht="12" hidden="false" customHeight="false" outlineLevel="0" collapsed="false">
      <c r="A11" s="282" t="s">
        <v>212</v>
      </c>
      <c r="B11" s="142" t="n">
        <v>0</v>
      </c>
      <c r="C11" s="142"/>
      <c r="D11" s="142" t="s">
        <v>84</v>
      </c>
      <c r="E11" s="142"/>
      <c r="F11" s="142" t="n">
        <v>0</v>
      </c>
      <c r="G11" s="142"/>
      <c r="H11" s="142" t="n">
        <v>0</v>
      </c>
      <c r="I11" s="142"/>
      <c r="J11" s="142" t="n">
        <v>0</v>
      </c>
      <c r="K11" s="142"/>
      <c r="L11" s="142" t="n">
        <v>0</v>
      </c>
      <c r="M11" s="142"/>
      <c r="N11" s="142" t="n">
        <v>0</v>
      </c>
      <c r="O11" s="142"/>
      <c r="P11" s="142" t="n">
        <v>0</v>
      </c>
      <c r="Q11" s="142"/>
      <c r="R11" s="142" t="n">
        <v>0</v>
      </c>
      <c r="S11" s="142"/>
      <c r="T11" s="142" t="s">
        <v>84</v>
      </c>
      <c r="U11" s="142"/>
      <c r="V11" s="142" t="n">
        <v>0</v>
      </c>
      <c r="W11" s="142"/>
      <c r="X11" s="142" t="s">
        <v>84</v>
      </c>
      <c r="Y11" s="143"/>
      <c r="Z11" s="535" t="s">
        <v>104</v>
      </c>
      <c r="AA11" s="535"/>
      <c r="AB11" s="535" t="n">
        <v>0</v>
      </c>
    </row>
    <row r="12" customFormat="false" ht="12" hidden="false" customHeight="false" outlineLevel="0" collapsed="false">
      <c r="A12" s="282" t="s">
        <v>213</v>
      </c>
      <c r="B12" s="142" t="n">
        <v>50</v>
      </c>
      <c r="C12" s="142"/>
      <c r="D12" s="142" t="n">
        <v>450</v>
      </c>
      <c r="E12" s="142"/>
      <c r="F12" s="142" t="n">
        <v>10</v>
      </c>
      <c r="G12" s="142"/>
      <c r="H12" s="142" t="n">
        <v>90</v>
      </c>
      <c r="I12" s="142"/>
      <c r="J12" s="142" t="n">
        <v>10</v>
      </c>
      <c r="K12" s="142"/>
      <c r="L12" s="142" t="n">
        <v>100</v>
      </c>
      <c r="M12" s="142"/>
      <c r="N12" s="142" t="n">
        <v>0</v>
      </c>
      <c r="O12" s="142"/>
      <c r="P12" s="142" t="n">
        <v>0</v>
      </c>
      <c r="Q12" s="142"/>
      <c r="R12" s="142" t="n">
        <v>70</v>
      </c>
      <c r="S12" s="142"/>
      <c r="T12" s="142" t="n">
        <v>640</v>
      </c>
      <c r="U12" s="142"/>
      <c r="V12" s="142" t="n">
        <v>60</v>
      </c>
      <c r="W12" s="142"/>
      <c r="X12" s="142" t="n">
        <v>540</v>
      </c>
      <c r="Y12" s="143"/>
      <c r="Z12" s="535" t="n">
        <v>18.1818181818182</v>
      </c>
      <c r="AA12" s="535"/>
      <c r="AB12" s="535" t="n">
        <v>17.2862453531599</v>
      </c>
    </row>
    <row r="13" customFormat="false" ht="12" hidden="false" customHeight="false" outlineLevel="0" collapsed="false">
      <c r="A13" s="282" t="s">
        <v>214</v>
      </c>
      <c r="B13" s="142" t="n">
        <v>0</v>
      </c>
      <c r="C13" s="142"/>
      <c r="D13" s="142" t="s">
        <v>84</v>
      </c>
      <c r="E13" s="142"/>
      <c r="F13" s="142" t="n">
        <v>0</v>
      </c>
      <c r="G13" s="142"/>
      <c r="H13" s="142" t="n">
        <v>0</v>
      </c>
      <c r="I13" s="142"/>
      <c r="J13" s="142" t="n">
        <v>0</v>
      </c>
      <c r="K13" s="142"/>
      <c r="L13" s="142" t="n">
        <v>0</v>
      </c>
      <c r="M13" s="142"/>
      <c r="N13" s="142" t="n">
        <v>0</v>
      </c>
      <c r="O13" s="142"/>
      <c r="P13" s="142" t="s">
        <v>84</v>
      </c>
      <c r="Q13" s="142"/>
      <c r="R13" s="142" t="n">
        <v>0</v>
      </c>
      <c r="S13" s="142"/>
      <c r="T13" s="142" t="s">
        <v>84</v>
      </c>
      <c r="U13" s="142"/>
      <c r="V13" s="142" t="n">
        <v>0</v>
      </c>
      <c r="W13" s="142"/>
      <c r="X13" s="142" t="s">
        <v>84</v>
      </c>
      <c r="Y13" s="143"/>
      <c r="Z13" s="535" t="s">
        <v>104</v>
      </c>
      <c r="AA13" s="535"/>
      <c r="AB13" s="535" t="n">
        <v>0</v>
      </c>
    </row>
    <row r="14" customFormat="false" ht="12" hidden="false" customHeight="false" outlineLevel="0" collapsed="false">
      <c r="A14" s="282" t="s">
        <v>215</v>
      </c>
      <c r="B14" s="142" t="n">
        <v>0</v>
      </c>
      <c r="C14" s="142"/>
      <c r="D14" s="142" t="s">
        <v>84</v>
      </c>
      <c r="E14" s="142"/>
      <c r="F14" s="142" t="n">
        <v>0</v>
      </c>
      <c r="G14" s="142"/>
      <c r="H14" s="142" t="s">
        <v>84</v>
      </c>
      <c r="I14" s="142"/>
      <c r="J14" s="142" t="n">
        <v>10</v>
      </c>
      <c r="K14" s="142"/>
      <c r="L14" s="142" t="s">
        <v>84</v>
      </c>
      <c r="M14" s="142"/>
      <c r="N14" s="142" t="n">
        <v>0</v>
      </c>
      <c r="O14" s="142"/>
      <c r="P14" s="142" t="n">
        <v>0</v>
      </c>
      <c r="Q14" s="142"/>
      <c r="R14" s="142" t="n">
        <v>10</v>
      </c>
      <c r="S14" s="142"/>
      <c r="T14" s="142" t="s">
        <v>84</v>
      </c>
      <c r="U14" s="142"/>
      <c r="V14" s="142" t="n">
        <v>0</v>
      </c>
      <c r="W14" s="142"/>
      <c r="X14" s="142" t="s">
        <v>84</v>
      </c>
      <c r="Y14" s="143"/>
      <c r="Z14" s="535" t="s">
        <v>104</v>
      </c>
      <c r="AA14" s="535"/>
      <c r="AB14" s="535" t="s">
        <v>84</v>
      </c>
    </row>
    <row r="15" customFormat="false" ht="12" hidden="false" customHeight="false" outlineLevel="0" collapsed="false">
      <c r="A15" s="282" t="s">
        <v>216</v>
      </c>
      <c r="B15" s="142" t="n">
        <v>20</v>
      </c>
      <c r="C15" s="142"/>
      <c r="D15" s="142" t="n">
        <v>30</v>
      </c>
      <c r="E15" s="142"/>
      <c r="F15" s="142" t="n">
        <v>10</v>
      </c>
      <c r="G15" s="142"/>
      <c r="H15" s="142" t="n">
        <v>10</v>
      </c>
      <c r="I15" s="142"/>
      <c r="J15" s="142" t="s">
        <v>84</v>
      </c>
      <c r="K15" s="142"/>
      <c r="L15" s="142" t="n">
        <v>10</v>
      </c>
      <c r="M15" s="142"/>
      <c r="N15" s="142" t="n">
        <v>0</v>
      </c>
      <c r="O15" s="142"/>
      <c r="P15" s="142" t="n">
        <v>0</v>
      </c>
      <c r="Q15" s="142"/>
      <c r="R15" s="142" t="n">
        <v>30</v>
      </c>
      <c r="S15" s="142"/>
      <c r="T15" s="142" t="n">
        <v>50</v>
      </c>
      <c r="U15" s="142"/>
      <c r="V15" s="142" t="n">
        <v>30</v>
      </c>
      <c r="W15" s="142"/>
      <c r="X15" s="142" t="n">
        <v>40</v>
      </c>
      <c r="Y15" s="143"/>
      <c r="Z15" s="535" t="n">
        <v>23.0769230769231</v>
      </c>
      <c r="AA15" s="535"/>
      <c r="AB15" s="535" t="n">
        <v>21.0526315789474</v>
      </c>
    </row>
    <row r="16" customFormat="false" ht="12" hidden="false" customHeight="false" outlineLevel="0" collapsed="false">
      <c r="A16" s="282" t="s">
        <v>217</v>
      </c>
      <c r="B16" s="142" t="n">
        <v>20</v>
      </c>
      <c r="C16" s="142"/>
      <c r="D16" s="142" t="n">
        <v>30</v>
      </c>
      <c r="E16" s="142"/>
      <c r="F16" s="142" t="s">
        <v>84</v>
      </c>
      <c r="G16" s="142"/>
      <c r="H16" s="142" t="n">
        <v>10</v>
      </c>
      <c r="I16" s="142"/>
      <c r="J16" s="142" t="s">
        <v>84</v>
      </c>
      <c r="K16" s="142"/>
      <c r="L16" s="142" t="n">
        <v>0</v>
      </c>
      <c r="M16" s="142"/>
      <c r="N16" s="142" t="s">
        <v>84</v>
      </c>
      <c r="O16" s="142"/>
      <c r="P16" s="142" t="s">
        <v>84</v>
      </c>
      <c r="Q16" s="142"/>
      <c r="R16" s="142" t="n">
        <v>30</v>
      </c>
      <c r="S16" s="142"/>
      <c r="T16" s="142" t="n">
        <v>40</v>
      </c>
      <c r="U16" s="142"/>
      <c r="V16" s="142" t="n">
        <v>20</v>
      </c>
      <c r="W16" s="142"/>
      <c r="X16" s="142" t="n">
        <v>40</v>
      </c>
      <c r="Y16" s="143"/>
      <c r="Z16" s="535" t="s">
        <v>84</v>
      </c>
      <c r="AA16" s="535"/>
      <c r="AB16" s="535" t="n">
        <v>16.6666666666667</v>
      </c>
    </row>
    <row r="17" customFormat="false" ht="12" hidden="false" customHeight="false" outlineLevel="0" collapsed="false">
      <c r="A17" s="28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3"/>
      <c r="Z17" s="535"/>
      <c r="AA17" s="535"/>
      <c r="AB17" s="535"/>
    </row>
    <row r="18" customFormat="false" ht="12" hidden="false" customHeight="false" outlineLevel="0" collapsed="false">
      <c r="A18" s="98" t="s">
        <v>218</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3"/>
      <c r="Z18" s="535"/>
      <c r="AA18" s="535"/>
      <c r="AB18" s="535"/>
    </row>
    <row r="19" customFormat="false" ht="12" hidden="false" customHeight="false" outlineLevel="0" collapsed="false">
      <c r="A19" s="282" t="s">
        <v>698</v>
      </c>
      <c r="B19" s="142" t="n">
        <v>10</v>
      </c>
      <c r="C19" s="142"/>
      <c r="D19" s="142" t="n">
        <v>280</v>
      </c>
      <c r="E19" s="142"/>
      <c r="F19" s="142" t="s">
        <v>84</v>
      </c>
      <c r="G19" s="142"/>
      <c r="H19" s="142" t="n">
        <v>50</v>
      </c>
      <c r="I19" s="142"/>
      <c r="J19" s="142" t="n">
        <v>140</v>
      </c>
      <c r="K19" s="142"/>
      <c r="L19" s="142" t="n">
        <v>250</v>
      </c>
      <c r="M19" s="142"/>
      <c r="N19" s="142" t="n">
        <v>0</v>
      </c>
      <c r="O19" s="142"/>
      <c r="P19" s="142" t="n">
        <v>0</v>
      </c>
      <c r="Q19" s="142"/>
      <c r="R19" s="142" t="n">
        <v>160</v>
      </c>
      <c r="S19" s="142"/>
      <c r="T19" s="142" t="n">
        <v>580</v>
      </c>
      <c r="U19" s="142"/>
      <c r="V19" s="142" t="n">
        <v>10</v>
      </c>
      <c r="W19" s="142"/>
      <c r="X19" s="142" t="n">
        <v>330</v>
      </c>
      <c r="Y19" s="143"/>
      <c r="Z19" s="535" t="s">
        <v>104</v>
      </c>
      <c r="AA19" s="535"/>
      <c r="AB19" s="535" t="n">
        <v>16.4133738601824</v>
      </c>
    </row>
    <row r="20" customFormat="false" ht="12" hidden="false" customHeight="false" outlineLevel="0" collapsed="false">
      <c r="A20" s="282" t="s">
        <v>220</v>
      </c>
      <c r="B20" s="142" t="n">
        <v>10</v>
      </c>
      <c r="C20" s="142"/>
      <c r="D20" s="142" t="n">
        <v>50</v>
      </c>
      <c r="E20" s="142"/>
      <c r="F20" s="142" t="n">
        <v>0</v>
      </c>
      <c r="G20" s="142"/>
      <c r="H20" s="142" t="s">
        <v>84</v>
      </c>
      <c r="I20" s="142"/>
      <c r="J20" s="142" t="s">
        <v>84</v>
      </c>
      <c r="K20" s="142"/>
      <c r="L20" s="142" t="s">
        <v>84</v>
      </c>
      <c r="M20" s="142"/>
      <c r="N20" s="142" t="n">
        <v>0</v>
      </c>
      <c r="O20" s="142"/>
      <c r="P20" s="142" t="s">
        <v>84</v>
      </c>
      <c r="Q20" s="142"/>
      <c r="R20" s="142" t="n">
        <v>10</v>
      </c>
      <c r="S20" s="142"/>
      <c r="T20" s="142" t="n">
        <v>60</v>
      </c>
      <c r="U20" s="142"/>
      <c r="V20" s="142" t="n">
        <v>10</v>
      </c>
      <c r="W20" s="142"/>
      <c r="X20" s="142" t="n">
        <v>60</v>
      </c>
      <c r="Y20" s="143"/>
      <c r="Z20" s="535" t="n">
        <v>0</v>
      </c>
      <c r="AA20" s="535"/>
      <c r="AB20" s="535" t="s">
        <v>84</v>
      </c>
    </row>
    <row r="21" customFormat="false" ht="12" hidden="false" customHeight="false" outlineLevel="0" collapsed="false">
      <c r="A21" s="282" t="s">
        <v>221</v>
      </c>
      <c r="B21" s="142" t="n">
        <v>10</v>
      </c>
      <c r="C21" s="142"/>
      <c r="D21" s="142" t="n">
        <v>30</v>
      </c>
      <c r="E21" s="142"/>
      <c r="F21" s="142" t="s">
        <v>84</v>
      </c>
      <c r="G21" s="142"/>
      <c r="H21" s="142" t="s">
        <v>84</v>
      </c>
      <c r="I21" s="142"/>
      <c r="J21" s="142" t="s">
        <v>84</v>
      </c>
      <c r="K21" s="142"/>
      <c r="L21" s="142" t="n">
        <v>10</v>
      </c>
      <c r="M21" s="142"/>
      <c r="N21" s="142" t="n">
        <v>0</v>
      </c>
      <c r="O21" s="142"/>
      <c r="P21" s="142" t="n">
        <v>0</v>
      </c>
      <c r="Q21" s="142"/>
      <c r="R21" s="142" t="n">
        <v>20</v>
      </c>
      <c r="S21" s="142"/>
      <c r="T21" s="142" t="n">
        <v>40</v>
      </c>
      <c r="U21" s="142"/>
      <c r="V21" s="142" t="n">
        <v>10</v>
      </c>
      <c r="W21" s="142"/>
      <c r="X21" s="142" t="n">
        <v>30</v>
      </c>
      <c r="Y21" s="143"/>
      <c r="Z21" s="535" t="s">
        <v>84</v>
      </c>
      <c r="AA21" s="535"/>
      <c r="AB21" s="535" t="s">
        <v>84</v>
      </c>
    </row>
    <row r="22" customFormat="false" ht="12" hidden="false" customHeight="false" outlineLevel="0" collapsed="false">
      <c r="A22" s="282" t="s">
        <v>222</v>
      </c>
      <c r="B22" s="142" t="n">
        <v>10</v>
      </c>
      <c r="C22" s="142"/>
      <c r="D22" s="142" t="n">
        <v>50</v>
      </c>
      <c r="E22" s="142"/>
      <c r="F22" s="142" t="n">
        <v>0</v>
      </c>
      <c r="G22" s="142"/>
      <c r="H22" s="142" t="n">
        <v>20</v>
      </c>
      <c r="I22" s="142"/>
      <c r="J22" s="142" t="n">
        <v>20</v>
      </c>
      <c r="K22" s="142"/>
      <c r="L22" s="142" t="n">
        <v>60</v>
      </c>
      <c r="M22" s="142"/>
      <c r="N22" s="142" t="n">
        <v>0</v>
      </c>
      <c r="O22" s="142"/>
      <c r="P22" s="142" t="n">
        <v>0</v>
      </c>
      <c r="Q22" s="142"/>
      <c r="R22" s="142" t="n">
        <v>30</v>
      </c>
      <c r="S22" s="142"/>
      <c r="T22" s="142" t="n">
        <v>130</v>
      </c>
      <c r="U22" s="142"/>
      <c r="V22" s="142" t="n">
        <v>10</v>
      </c>
      <c r="W22" s="142"/>
      <c r="X22" s="142" t="n">
        <v>70</v>
      </c>
      <c r="Y22" s="143"/>
      <c r="Z22" s="535" t="s">
        <v>104</v>
      </c>
      <c r="AA22" s="535"/>
      <c r="AB22" s="535" t="n">
        <v>23.943661971831</v>
      </c>
    </row>
    <row r="23" customFormat="false" ht="12" hidden="false" customHeight="false" outlineLevel="0" collapsed="false">
      <c r="A23" s="282" t="s">
        <v>223</v>
      </c>
      <c r="B23" s="142" t="s">
        <v>84</v>
      </c>
      <c r="C23" s="142"/>
      <c r="D23" s="142" t="s">
        <v>84</v>
      </c>
      <c r="E23" s="142"/>
      <c r="F23" s="142" t="n">
        <v>0</v>
      </c>
      <c r="G23" s="142"/>
      <c r="H23" s="142" t="n">
        <v>0</v>
      </c>
      <c r="I23" s="142"/>
      <c r="J23" s="142" t="n">
        <v>0</v>
      </c>
      <c r="K23" s="142"/>
      <c r="L23" s="142" t="s">
        <v>84</v>
      </c>
      <c r="M23" s="142"/>
      <c r="N23" s="142" t="n">
        <v>0</v>
      </c>
      <c r="O23" s="142"/>
      <c r="P23" s="142" t="n">
        <v>0</v>
      </c>
      <c r="Q23" s="142"/>
      <c r="R23" s="142" t="s">
        <v>84</v>
      </c>
      <c r="S23" s="142"/>
      <c r="T23" s="142" t="s">
        <v>84</v>
      </c>
      <c r="U23" s="142"/>
      <c r="V23" s="142" t="s">
        <v>84</v>
      </c>
      <c r="W23" s="142"/>
      <c r="X23" s="142" t="s">
        <v>84</v>
      </c>
      <c r="Y23" s="143"/>
      <c r="Z23" s="535" t="n">
        <v>0</v>
      </c>
      <c r="AA23" s="535"/>
      <c r="AB23" s="535" t="n">
        <v>0</v>
      </c>
    </row>
    <row r="24" customFormat="false" ht="12" hidden="false" customHeight="false" outlineLevel="0" collapsed="false">
      <c r="A24" s="282" t="s">
        <v>224</v>
      </c>
      <c r="B24" s="142" t="n">
        <v>20</v>
      </c>
      <c r="C24" s="142"/>
      <c r="D24" s="142" t="n">
        <v>70</v>
      </c>
      <c r="E24" s="142"/>
      <c r="F24" s="142" t="n">
        <v>10</v>
      </c>
      <c r="G24" s="142"/>
      <c r="H24" s="142" t="n">
        <v>20</v>
      </c>
      <c r="I24" s="142"/>
      <c r="J24" s="142" t="s">
        <v>84</v>
      </c>
      <c r="K24" s="142"/>
      <c r="L24" s="142" t="n">
        <v>10</v>
      </c>
      <c r="M24" s="142"/>
      <c r="N24" s="142" t="s">
        <v>84</v>
      </c>
      <c r="O24" s="142"/>
      <c r="P24" s="142" t="n">
        <v>0</v>
      </c>
      <c r="Q24" s="142"/>
      <c r="R24" s="142" t="n">
        <v>40</v>
      </c>
      <c r="S24" s="142"/>
      <c r="T24" s="142" t="n">
        <v>90</v>
      </c>
      <c r="U24" s="142"/>
      <c r="V24" s="142" t="n">
        <v>30</v>
      </c>
      <c r="W24" s="142"/>
      <c r="X24" s="142" t="n">
        <v>90</v>
      </c>
      <c r="Y24" s="143"/>
      <c r="Z24" s="535" t="n">
        <v>30.3030303030303</v>
      </c>
      <c r="AA24" s="535"/>
      <c r="AB24" s="535" t="n">
        <v>21.5909090909091</v>
      </c>
    </row>
    <row r="25" customFormat="false" ht="12" hidden="false" customHeight="false" outlineLevel="0" collapsed="false">
      <c r="A25" s="282" t="s">
        <v>225</v>
      </c>
      <c r="B25" s="142" t="n">
        <v>70</v>
      </c>
      <c r="C25" s="142"/>
      <c r="D25" s="142" t="n">
        <v>30</v>
      </c>
      <c r="E25" s="142"/>
      <c r="F25" s="142" t="n">
        <v>20</v>
      </c>
      <c r="G25" s="142"/>
      <c r="H25" s="142" t="n">
        <v>10</v>
      </c>
      <c r="I25" s="142"/>
      <c r="J25" s="142" t="s">
        <v>84</v>
      </c>
      <c r="K25" s="142"/>
      <c r="L25" s="142" t="s">
        <v>84</v>
      </c>
      <c r="M25" s="142"/>
      <c r="N25" s="142" t="n">
        <v>0</v>
      </c>
      <c r="O25" s="142"/>
      <c r="P25" s="142" t="n">
        <v>0</v>
      </c>
      <c r="Q25" s="142"/>
      <c r="R25" s="142" t="n">
        <v>90</v>
      </c>
      <c r="S25" s="142"/>
      <c r="T25" s="142" t="n">
        <v>40</v>
      </c>
      <c r="U25" s="142"/>
      <c r="V25" s="142" t="n">
        <v>90</v>
      </c>
      <c r="W25" s="142"/>
      <c r="X25" s="142" t="n">
        <v>40</v>
      </c>
      <c r="Y25" s="143"/>
      <c r="Z25" s="535" t="n">
        <v>25</v>
      </c>
      <c r="AA25" s="535"/>
      <c r="AB25" s="535" t="n">
        <v>27.027027027027</v>
      </c>
    </row>
    <row r="26" customFormat="false" ht="12" hidden="false" customHeight="false" outlineLevel="0" collapsed="false">
      <c r="A26" s="282" t="s">
        <v>226</v>
      </c>
      <c r="B26" s="142" t="n">
        <v>10</v>
      </c>
      <c r="C26" s="142"/>
      <c r="D26" s="142" t="s">
        <v>84</v>
      </c>
      <c r="E26" s="142"/>
      <c r="F26" s="142" t="n">
        <v>0</v>
      </c>
      <c r="G26" s="142"/>
      <c r="H26" s="142" t="s">
        <v>84</v>
      </c>
      <c r="I26" s="142"/>
      <c r="J26" s="142" t="n">
        <v>0</v>
      </c>
      <c r="K26" s="142"/>
      <c r="L26" s="142" t="s">
        <v>84</v>
      </c>
      <c r="M26" s="142"/>
      <c r="N26" s="142" t="n">
        <v>0</v>
      </c>
      <c r="O26" s="142"/>
      <c r="P26" s="142" t="n">
        <v>0</v>
      </c>
      <c r="Q26" s="142"/>
      <c r="R26" s="142" t="n">
        <v>10</v>
      </c>
      <c r="S26" s="142"/>
      <c r="T26" s="142" t="n">
        <v>10</v>
      </c>
      <c r="U26" s="142"/>
      <c r="V26" s="142" t="n">
        <v>10</v>
      </c>
      <c r="W26" s="142"/>
      <c r="X26" s="142" t="s">
        <v>84</v>
      </c>
      <c r="Y26" s="143"/>
      <c r="Z26" s="535" t="n">
        <v>0</v>
      </c>
      <c r="AA26" s="535"/>
      <c r="AB26" s="535" t="s">
        <v>84</v>
      </c>
    </row>
    <row r="27" customFormat="false" ht="12" hidden="false" customHeight="false" outlineLevel="0" collapsed="false">
      <c r="A27" s="282" t="s">
        <v>227</v>
      </c>
      <c r="B27" s="142" t="n">
        <v>50</v>
      </c>
      <c r="C27" s="142"/>
      <c r="D27" s="142" t="n">
        <v>0</v>
      </c>
      <c r="E27" s="142"/>
      <c r="F27" s="142" t="s">
        <v>84</v>
      </c>
      <c r="G27" s="142"/>
      <c r="H27" s="142" t="n">
        <v>0</v>
      </c>
      <c r="I27" s="142"/>
      <c r="J27" s="142" t="n">
        <v>0</v>
      </c>
      <c r="K27" s="142"/>
      <c r="L27" s="142" t="n">
        <v>0</v>
      </c>
      <c r="M27" s="142"/>
      <c r="N27" s="142" t="n">
        <v>1890</v>
      </c>
      <c r="O27" s="142"/>
      <c r="P27" s="142" t="n">
        <v>290</v>
      </c>
      <c r="Q27" s="142"/>
      <c r="R27" s="142" t="n">
        <v>1940</v>
      </c>
      <c r="S27" s="142"/>
      <c r="T27" s="142" t="n">
        <v>290</v>
      </c>
      <c r="U27" s="142"/>
      <c r="V27" s="142" t="n">
        <v>50</v>
      </c>
      <c r="W27" s="142"/>
      <c r="X27" s="142" t="n">
        <v>0</v>
      </c>
      <c r="Y27" s="143"/>
      <c r="Z27" s="535" t="s">
        <v>104</v>
      </c>
      <c r="AA27" s="535"/>
      <c r="AB27" s="535" t="s">
        <v>104</v>
      </c>
    </row>
    <row r="28" customFormat="false" ht="12" hidden="false" customHeight="false" outlineLevel="0" collapsed="false">
      <c r="A28" s="282" t="s">
        <v>228</v>
      </c>
      <c r="B28" s="142" t="s">
        <v>84</v>
      </c>
      <c r="C28" s="142"/>
      <c r="D28" s="142" t="n">
        <v>10</v>
      </c>
      <c r="E28" s="142"/>
      <c r="F28" s="142" t="n">
        <v>0</v>
      </c>
      <c r="G28" s="142"/>
      <c r="H28" s="142" t="s">
        <v>84</v>
      </c>
      <c r="I28" s="142"/>
      <c r="J28" s="142" t="n">
        <v>10</v>
      </c>
      <c r="K28" s="142"/>
      <c r="L28" s="142" t="n">
        <v>10</v>
      </c>
      <c r="M28" s="142"/>
      <c r="N28" s="142" t="n">
        <v>0</v>
      </c>
      <c r="O28" s="142"/>
      <c r="P28" s="142" t="n">
        <v>0</v>
      </c>
      <c r="Q28" s="142"/>
      <c r="R28" s="142" t="n">
        <v>10</v>
      </c>
      <c r="S28" s="142"/>
      <c r="T28" s="142" t="n">
        <v>20</v>
      </c>
      <c r="U28" s="142"/>
      <c r="V28" s="142" t="s">
        <v>84</v>
      </c>
      <c r="W28" s="142"/>
      <c r="X28" s="142" t="n">
        <v>10</v>
      </c>
      <c r="Y28" s="143"/>
      <c r="Z28" s="535" t="s">
        <v>104</v>
      </c>
      <c r="AA28" s="535"/>
      <c r="AB28" s="535" t="s">
        <v>84</v>
      </c>
    </row>
    <row r="29" customFormat="false" ht="12" hidden="false" customHeight="false" outlineLevel="0" collapsed="false">
      <c r="A29" s="98"/>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3"/>
      <c r="Z29" s="535"/>
      <c r="AA29" s="535"/>
      <c r="AB29" s="535"/>
    </row>
    <row r="30" customFormat="false" ht="12" hidden="false" customHeight="false" outlineLevel="0" collapsed="false">
      <c r="A30" s="283" t="s">
        <v>229</v>
      </c>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3"/>
      <c r="Z30" s="535"/>
      <c r="AA30" s="535"/>
      <c r="AB30" s="535"/>
    </row>
    <row r="31" customFormat="false" ht="12" hidden="false" customHeight="false" outlineLevel="0" collapsed="false">
      <c r="A31" s="282" t="s">
        <v>230</v>
      </c>
      <c r="B31" s="142" t="n">
        <v>10</v>
      </c>
      <c r="C31" s="142"/>
      <c r="D31" s="142" t="n">
        <v>90</v>
      </c>
      <c r="E31" s="142"/>
      <c r="F31" s="142" t="n">
        <v>10</v>
      </c>
      <c r="G31" s="142"/>
      <c r="H31" s="142" t="n">
        <v>10</v>
      </c>
      <c r="I31" s="142"/>
      <c r="J31" s="142" t="n">
        <v>40</v>
      </c>
      <c r="K31" s="142"/>
      <c r="L31" s="142" t="n">
        <v>140</v>
      </c>
      <c r="M31" s="142"/>
      <c r="N31" s="142" t="n">
        <v>0</v>
      </c>
      <c r="O31" s="142"/>
      <c r="P31" s="142" t="n">
        <v>0</v>
      </c>
      <c r="Q31" s="142"/>
      <c r="R31" s="142" t="n">
        <v>50</v>
      </c>
      <c r="S31" s="142"/>
      <c r="T31" s="142" t="n">
        <v>240</v>
      </c>
      <c r="U31" s="142"/>
      <c r="V31" s="142" t="n">
        <v>10</v>
      </c>
      <c r="W31" s="142"/>
      <c r="X31" s="142" t="n">
        <v>100</v>
      </c>
      <c r="Y31" s="143"/>
      <c r="Z31" s="535" t="s">
        <v>104</v>
      </c>
      <c r="AA31" s="535"/>
      <c r="AB31" s="535" t="s">
        <v>104</v>
      </c>
    </row>
    <row r="32" customFormat="false" ht="12" hidden="false" customHeight="false" outlineLevel="0" collapsed="false">
      <c r="A32" s="284"/>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3"/>
      <c r="Z32" s="535"/>
      <c r="AA32" s="535"/>
      <c r="AB32" s="535"/>
    </row>
    <row r="33" customFormat="false" ht="12" hidden="false" customHeight="false" outlineLevel="0" collapsed="false">
      <c r="A33" s="283" t="s">
        <v>231</v>
      </c>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3"/>
      <c r="Z33" s="535"/>
      <c r="AA33" s="535"/>
      <c r="AB33" s="535"/>
    </row>
    <row r="34" customFormat="false" ht="12" hidden="false" customHeight="false" outlineLevel="0" collapsed="false">
      <c r="A34" s="282" t="s">
        <v>232</v>
      </c>
      <c r="B34" s="142" t="n">
        <v>10</v>
      </c>
      <c r="C34" s="142"/>
      <c r="D34" s="142" t="n">
        <v>220</v>
      </c>
      <c r="E34" s="142"/>
      <c r="F34" s="142" t="s">
        <v>84</v>
      </c>
      <c r="G34" s="142"/>
      <c r="H34" s="142" t="n">
        <v>50</v>
      </c>
      <c r="I34" s="142"/>
      <c r="J34" s="142" t="n">
        <v>10</v>
      </c>
      <c r="K34" s="142"/>
      <c r="L34" s="142" t="n">
        <v>80</v>
      </c>
      <c r="M34" s="142"/>
      <c r="N34" s="142" t="n">
        <v>0</v>
      </c>
      <c r="O34" s="142"/>
      <c r="P34" s="142" t="n">
        <v>0</v>
      </c>
      <c r="Q34" s="142"/>
      <c r="R34" s="142" t="n">
        <v>20</v>
      </c>
      <c r="S34" s="142"/>
      <c r="T34" s="142" t="n">
        <v>340</v>
      </c>
      <c r="U34" s="142"/>
      <c r="V34" s="142" t="n">
        <v>20</v>
      </c>
      <c r="W34" s="142"/>
      <c r="X34" s="142" t="n">
        <v>260</v>
      </c>
      <c r="Y34" s="143"/>
      <c r="Z34" s="535" t="s">
        <v>84</v>
      </c>
      <c r="AA34" s="535"/>
      <c r="AB34" s="535" t="n">
        <v>17.6245210727969</v>
      </c>
    </row>
    <row r="35" customFormat="false" ht="12" hidden="false" customHeight="false" outlineLevel="0" collapsed="false">
      <c r="A35" s="282" t="s">
        <v>233</v>
      </c>
      <c r="B35" s="142" t="s">
        <v>84</v>
      </c>
      <c r="C35" s="142"/>
      <c r="D35" s="142" t="n">
        <v>10</v>
      </c>
      <c r="E35" s="142"/>
      <c r="F35" s="142" t="n">
        <v>0</v>
      </c>
      <c r="G35" s="142"/>
      <c r="H35" s="142" t="s">
        <v>84</v>
      </c>
      <c r="I35" s="142"/>
      <c r="J35" s="142" t="n">
        <v>0</v>
      </c>
      <c r="K35" s="142"/>
      <c r="L35" s="142" t="n">
        <v>10</v>
      </c>
      <c r="M35" s="142"/>
      <c r="N35" s="142" t="n">
        <v>0</v>
      </c>
      <c r="O35" s="142"/>
      <c r="P35" s="142" t="n">
        <v>0</v>
      </c>
      <c r="Q35" s="142"/>
      <c r="R35" s="142" t="s">
        <v>84</v>
      </c>
      <c r="S35" s="142"/>
      <c r="T35" s="142" t="n">
        <v>20</v>
      </c>
      <c r="U35" s="142"/>
      <c r="V35" s="142" t="s">
        <v>84</v>
      </c>
      <c r="W35" s="142"/>
      <c r="X35" s="142" t="n">
        <v>20</v>
      </c>
      <c r="Y35" s="143"/>
      <c r="Z35" s="535" t="n">
        <v>0</v>
      </c>
      <c r="AA35" s="535"/>
      <c r="AB35" s="535" t="s">
        <v>84</v>
      </c>
    </row>
    <row r="36" customFormat="false" ht="12" hidden="false" customHeight="false" outlineLevel="0" collapsed="false">
      <c r="A36" s="282" t="s">
        <v>234</v>
      </c>
      <c r="B36" s="142" t="n">
        <v>0</v>
      </c>
      <c r="C36" s="142"/>
      <c r="D36" s="142" t="n">
        <v>10</v>
      </c>
      <c r="E36" s="142"/>
      <c r="F36" s="142" t="n">
        <v>0</v>
      </c>
      <c r="G36" s="142"/>
      <c r="H36" s="142" t="n">
        <v>0</v>
      </c>
      <c r="I36" s="142"/>
      <c r="J36" s="142" t="s">
        <v>84</v>
      </c>
      <c r="K36" s="142"/>
      <c r="L36" s="142" t="n">
        <v>10</v>
      </c>
      <c r="M36" s="142"/>
      <c r="N36" s="142" t="n">
        <v>0</v>
      </c>
      <c r="O36" s="142"/>
      <c r="P36" s="142" t="n">
        <v>0</v>
      </c>
      <c r="Q36" s="142"/>
      <c r="R36" s="142" t="s">
        <v>84</v>
      </c>
      <c r="S36" s="142"/>
      <c r="T36" s="142" t="n">
        <v>10</v>
      </c>
      <c r="U36" s="142"/>
      <c r="V36" s="142" t="n">
        <v>0</v>
      </c>
      <c r="W36" s="142"/>
      <c r="X36" s="142" t="n">
        <v>10</v>
      </c>
      <c r="Y36" s="143"/>
      <c r="Z36" s="535" t="s">
        <v>104</v>
      </c>
      <c r="AA36" s="535"/>
      <c r="AB36" s="535" t="n">
        <v>0</v>
      </c>
    </row>
    <row r="37" customFormat="false" ht="12" hidden="false" customHeight="false" outlineLevel="0" collapsed="false">
      <c r="A37" s="282" t="s">
        <v>235</v>
      </c>
      <c r="B37" s="142" t="s">
        <v>84</v>
      </c>
      <c r="C37" s="142"/>
      <c r="D37" s="142" t="n">
        <v>0</v>
      </c>
      <c r="E37" s="142"/>
      <c r="F37" s="142" t="n">
        <v>0</v>
      </c>
      <c r="G37" s="142"/>
      <c r="H37" s="142" t="n">
        <v>0</v>
      </c>
      <c r="I37" s="142"/>
      <c r="J37" s="142" t="s">
        <v>84</v>
      </c>
      <c r="K37" s="142"/>
      <c r="L37" s="142" t="n">
        <v>30</v>
      </c>
      <c r="M37" s="142"/>
      <c r="N37" s="142" t="n">
        <v>0</v>
      </c>
      <c r="O37" s="142"/>
      <c r="P37" s="142" t="n">
        <v>0</v>
      </c>
      <c r="Q37" s="142"/>
      <c r="R37" s="142" t="n">
        <v>10</v>
      </c>
      <c r="S37" s="142"/>
      <c r="T37" s="142" t="n">
        <v>30</v>
      </c>
      <c r="U37" s="142"/>
      <c r="V37" s="142" t="s">
        <v>84</v>
      </c>
      <c r="W37" s="142"/>
      <c r="X37" s="142" t="n">
        <v>0</v>
      </c>
      <c r="Y37" s="143"/>
      <c r="Z37" s="535" t="n">
        <v>0</v>
      </c>
      <c r="AA37" s="535"/>
      <c r="AB37" s="535" t="s">
        <v>104</v>
      </c>
    </row>
    <row r="38" customFormat="false" ht="12" hidden="false" customHeight="false" outlineLevel="0" collapsed="false">
      <c r="A38" s="98"/>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3"/>
      <c r="Z38" s="535"/>
      <c r="AA38" s="535"/>
      <c r="AB38" s="535"/>
    </row>
    <row r="39" customFormat="false" ht="12" hidden="false" customHeight="false" outlineLevel="0" collapsed="false">
      <c r="A39" s="283" t="s">
        <v>236</v>
      </c>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3"/>
      <c r="Z39" s="535"/>
      <c r="AA39" s="535"/>
      <c r="AB39" s="535"/>
    </row>
    <row r="40" customFormat="false" ht="12" hidden="false" customHeight="false" outlineLevel="0" collapsed="false">
      <c r="A40" s="282" t="s">
        <v>237</v>
      </c>
      <c r="B40" s="142" t="n">
        <v>10</v>
      </c>
      <c r="C40" s="142"/>
      <c r="D40" s="142" t="n">
        <v>10</v>
      </c>
      <c r="E40" s="142"/>
      <c r="F40" s="142" t="n">
        <v>10</v>
      </c>
      <c r="G40" s="142"/>
      <c r="H40" s="142" t="s">
        <v>84</v>
      </c>
      <c r="I40" s="142"/>
      <c r="J40" s="142" t="n">
        <v>0</v>
      </c>
      <c r="K40" s="142"/>
      <c r="L40" s="142" t="n">
        <v>0</v>
      </c>
      <c r="M40" s="142"/>
      <c r="N40" s="142" t="n">
        <v>0</v>
      </c>
      <c r="O40" s="142"/>
      <c r="P40" s="142" t="s">
        <v>84</v>
      </c>
      <c r="Q40" s="142"/>
      <c r="R40" s="142" t="n">
        <v>20</v>
      </c>
      <c r="S40" s="142"/>
      <c r="T40" s="142" t="n">
        <v>10</v>
      </c>
      <c r="U40" s="142"/>
      <c r="V40" s="142" t="n">
        <v>20</v>
      </c>
      <c r="W40" s="142"/>
      <c r="X40" s="142" t="n">
        <v>10</v>
      </c>
      <c r="Y40" s="143"/>
      <c r="Z40" s="535" t="n">
        <v>33.3333333333333</v>
      </c>
      <c r="AA40" s="535"/>
      <c r="AB40" s="535" t="s">
        <v>84</v>
      </c>
    </row>
    <row r="41" customFormat="false" ht="12" hidden="false" customHeight="false" outlineLevel="0" collapsed="false">
      <c r="A41" s="285" t="s">
        <v>238</v>
      </c>
      <c r="B41" s="142" t="n">
        <v>10</v>
      </c>
      <c r="C41" s="142"/>
      <c r="D41" s="142" t="n">
        <v>10</v>
      </c>
      <c r="E41" s="142"/>
      <c r="F41" s="142" t="s">
        <v>84</v>
      </c>
      <c r="G41" s="142"/>
      <c r="H41" s="142" t="s">
        <v>84</v>
      </c>
      <c r="I41" s="142"/>
      <c r="J41" s="142" t="n">
        <v>0</v>
      </c>
      <c r="K41" s="142"/>
      <c r="L41" s="142" t="n">
        <v>0</v>
      </c>
      <c r="M41" s="142"/>
      <c r="N41" s="142" t="s">
        <v>84</v>
      </c>
      <c r="O41" s="142"/>
      <c r="P41" s="142" t="n">
        <v>0</v>
      </c>
      <c r="Q41" s="142"/>
      <c r="R41" s="142" t="n">
        <v>20</v>
      </c>
      <c r="S41" s="142"/>
      <c r="T41" s="142" t="n">
        <v>20</v>
      </c>
      <c r="U41" s="142"/>
      <c r="V41" s="142" t="n">
        <v>10</v>
      </c>
      <c r="W41" s="142"/>
      <c r="X41" s="142" t="n">
        <v>20</v>
      </c>
      <c r="Y41" s="143"/>
      <c r="Z41" s="535" t="s">
        <v>84</v>
      </c>
      <c r="AA41" s="535"/>
      <c r="AB41" s="535" t="s">
        <v>84</v>
      </c>
    </row>
    <row r="42" customFormat="false" ht="12" hidden="false" customHeight="false" outlineLevel="0" collapsed="false">
      <c r="A42" s="282" t="s">
        <v>239</v>
      </c>
      <c r="B42" s="142" t="s">
        <v>84</v>
      </c>
      <c r="C42" s="142"/>
      <c r="D42" s="142" t="n">
        <v>10</v>
      </c>
      <c r="E42" s="142"/>
      <c r="F42" s="142" t="s">
        <v>84</v>
      </c>
      <c r="G42" s="142"/>
      <c r="H42" s="142" t="s">
        <v>84</v>
      </c>
      <c r="I42" s="142"/>
      <c r="J42" s="142" t="n">
        <v>0</v>
      </c>
      <c r="K42" s="142"/>
      <c r="L42" s="142" t="n">
        <v>0</v>
      </c>
      <c r="M42" s="142"/>
      <c r="N42" s="142" t="s">
        <v>84</v>
      </c>
      <c r="O42" s="142"/>
      <c r="P42" s="142" t="n">
        <v>0</v>
      </c>
      <c r="Q42" s="142"/>
      <c r="R42" s="142" t="n">
        <v>10</v>
      </c>
      <c r="S42" s="142"/>
      <c r="T42" s="142" t="n">
        <v>20</v>
      </c>
      <c r="U42" s="142"/>
      <c r="V42" s="142" t="n">
        <v>10</v>
      </c>
      <c r="W42" s="142"/>
      <c r="X42" s="142" t="n">
        <v>20</v>
      </c>
      <c r="Y42" s="143"/>
      <c r="Z42" s="535" t="s">
        <v>84</v>
      </c>
      <c r="AA42" s="535"/>
      <c r="AB42" s="535" t="s">
        <v>84</v>
      </c>
    </row>
    <row r="43" customFormat="false" ht="12" hidden="false" customHeight="false" outlineLevel="0" collapsed="false">
      <c r="A43" s="28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3"/>
      <c r="Z43" s="535"/>
      <c r="AA43" s="535"/>
      <c r="AB43" s="535"/>
    </row>
    <row r="44" customFormat="false" ht="12" hidden="false" customHeight="false" outlineLevel="0" collapsed="false">
      <c r="A44" s="98" t="s">
        <v>240</v>
      </c>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3"/>
      <c r="Z44" s="535"/>
      <c r="AA44" s="535"/>
      <c r="AB44" s="535"/>
    </row>
    <row r="45" customFormat="false" ht="12" hidden="false" customHeight="false" outlineLevel="0" collapsed="false">
      <c r="A45" s="282" t="s">
        <v>241</v>
      </c>
      <c r="B45" s="142" t="s">
        <v>84</v>
      </c>
      <c r="C45" s="142"/>
      <c r="D45" s="142" t="n">
        <v>30</v>
      </c>
      <c r="E45" s="142"/>
      <c r="F45" s="142" t="n">
        <v>0</v>
      </c>
      <c r="G45" s="142"/>
      <c r="H45" s="142" t="n">
        <v>10</v>
      </c>
      <c r="I45" s="142"/>
      <c r="J45" s="142" t="n">
        <v>0</v>
      </c>
      <c r="K45" s="142"/>
      <c r="L45" s="142" t="n">
        <v>10</v>
      </c>
      <c r="M45" s="142"/>
      <c r="N45" s="142" t="n">
        <v>0</v>
      </c>
      <c r="O45" s="142"/>
      <c r="P45" s="142" t="n">
        <v>0</v>
      </c>
      <c r="Q45" s="142"/>
      <c r="R45" s="142" t="s">
        <v>84</v>
      </c>
      <c r="S45" s="142"/>
      <c r="T45" s="142" t="n">
        <v>50</v>
      </c>
      <c r="U45" s="142"/>
      <c r="V45" s="142" t="s">
        <v>84</v>
      </c>
      <c r="W45" s="142"/>
      <c r="X45" s="142" t="n">
        <v>40</v>
      </c>
      <c r="Y45" s="143"/>
      <c r="Z45" s="535" t="n">
        <v>0</v>
      </c>
      <c r="AA45" s="535"/>
      <c r="AB45" s="535" t="n">
        <v>17.0731707317073</v>
      </c>
    </row>
    <row r="46" customFormat="false" ht="12" hidden="false" customHeight="false" outlineLevel="0" collapsed="false">
      <c r="A46" s="28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3"/>
      <c r="Z46" s="535"/>
      <c r="AA46" s="535"/>
      <c r="AB46" s="535"/>
    </row>
    <row r="47" customFormat="false" ht="12" hidden="false" customHeight="false" outlineLevel="0" collapsed="false">
      <c r="A47" s="283" t="s">
        <v>242</v>
      </c>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3"/>
      <c r="Z47" s="535"/>
      <c r="AA47" s="535"/>
      <c r="AB47" s="535"/>
    </row>
    <row r="48" customFormat="false" ht="12" hidden="false" customHeight="false" outlineLevel="0" collapsed="false">
      <c r="A48" s="282" t="s">
        <v>707</v>
      </c>
      <c r="B48" s="142" t="n">
        <v>40</v>
      </c>
      <c r="C48" s="142"/>
      <c r="D48" s="142" t="n">
        <v>230</v>
      </c>
      <c r="E48" s="142"/>
      <c r="F48" s="142" t="n">
        <v>10</v>
      </c>
      <c r="G48" s="142"/>
      <c r="H48" s="142" t="n">
        <v>40</v>
      </c>
      <c r="I48" s="142"/>
      <c r="J48" s="142" t="n">
        <v>10</v>
      </c>
      <c r="K48" s="142"/>
      <c r="L48" s="142" t="n">
        <v>100</v>
      </c>
      <c r="M48" s="142"/>
      <c r="N48" s="142" t="n">
        <v>0</v>
      </c>
      <c r="O48" s="142"/>
      <c r="P48" s="142" t="n">
        <v>0</v>
      </c>
      <c r="Q48" s="142"/>
      <c r="R48" s="142" t="n">
        <v>50</v>
      </c>
      <c r="S48" s="142"/>
      <c r="T48" s="142" t="n">
        <v>360</v>
      </c>
      <c r="U48" s="142"/>
      <c r="V48" s="142" t="n">
        <v>40</v>
      </c>
      <c r="W48" s="142"/>
      <c r="X48" s="142" t="n">
        <v>270</v>
      </c>
      <c r="Y48" s="143"/>
      <c r="Z48" s="535" t="n">
        <v>16.2790697674419</v>
      </c>
      <c r="AA48" s="535"/>
      <c r="AB48" s="535" t="n">
        <v>13.5849056603774</v>
      </c>
    </row>
    <row r="49" customFormat="false" ht="12" hidden="false" customHeight="false" outlineLevel="0" collapsed="false">
      <c r="A49" s="282" t="s">
        <v>244</v>
      </c>
      <c r="B49" s="142" t="n">
        <v>10</v>
      </c>
      <c r="C49" s="142"/>
      <c r="D49" s="142" t="n">
        <v>30</v>
      </c>
      <c r="E49" s="142"/>
      <c r="F49" s="142" t="n">
        <v>0</v>
      </c>
      <c r="G49" s="142"/>
      <c r="H49" s="142" t="s">
        <v>84</v>
      </c>
      <c r="I49" s="142"/>
      <c r="J49" s="142" t="n">
        <v>0</v>
      </c>
      <c r="K49" s="142"/>
      <c r="L49" s="142" t="s">
        <v>84</v>
      </c>
      <c r="M49" s="142"/>
      <c r="N49" s="142" t="n">
        <v>0</v>
      </c>
      <c r="O49" s="142"/>
      <c r="P49" s="142" t="n">
        <v>0</v>
      </c>
      <c r="Q49" s="142"/>
      <c r="R49" s="142" t="n">
        <v>10</v>
      </c>
      <c r="S49" s="142"/>
      <c r="T49" s="142" t="n">
        <v>30</v>
      </c>
      <c r="U49" s="142"/>
      <c r="V49" s="142" t="n">
        <v>10</v>
      </c>
      <c r="W49" s="142"/>
      <c r="X49" s="142" t="n">
        <v>30</v>
      </c>
      <c r="Y49" s="143"/>
      <c r="Z49" s="535" t="n">
        <v>0</v>
      </c>
      <c r="AA49" s="535"/>
      <c r="AB49" s="535" t="s">
        <v>84</v>
      </c>
    </row>
    <row r="50" customFormat="false" ht="12" hidden="false" customHeight="false" outlineLevel="0" collapsed="false">
      <c r="A50" s="282" t="s">
        <v>245</v>
      </c>
      <c r="B50" s="142" t="n">
        <v>0</v>
      </c>
      <c r="C50" s="142"/>
      <c r="D50" s="142" t="n">
        <v>60</v>
      </c>
      <c r="E50" s="142"/>
      <c r="F50" s="142" t="s">
        <v>84</v>
      </c>
      <c r="G50" s="142"/>
      <c r="H50" s="142" t="n">
        <v>10</v>
      </c>
      <c r="I50" s="142"/>
      <c r="J50" s="142" t="n">
        <v>10</v>
      </c>
      <c r="K50" s="142"/>
      <c r="L50" s="142" t="n">
        <v>10</v>
      </c>
      <c r="M50" s="142"/>
      <c r="N50" s="142" t="n">
        <v>0</v>
      </c>
      <c r="O50" s="142"/>
      <c r="P50" s="142" t="n">
        <v>0</v>
      </c>
      <c r="Q50" s="142"/>
      <c r="R50" s="142" t="n">
        <v>10</v>
      </c>
      <c r="S50" s="142"/>
      <c r="T50" s="142" t="n">
        <v>70</v>
      </c>
      <c r="U50" s="142"/>
      <c r="V50" s="142" t="s">
        <v>84</v>
      </c>
      <c r="W50" s="142"/>
      <c r="X50" s="142" t="n">
        <v>60</v>
      </c>
      <c r="Y50" s="143"/>
      <c r="Z50" s="535" t="s">
        <v>104</v>
      </c>
      <c r="AA50" s="535"/>
      <c r="AB50" s="535" t="n">
        <v>7.8125</v>
      </c>
    </row>
    <row r="51" customFormat="false" ht="12" hidden="false" customHeight="false" outlineLevel="0" collapsed="false">
      <c r="A51" s="282" t="s">
        <v>246</v>
      </c>
      <c r="B51" s="142" t="n">
        <v>0</v>
      </c>
      <c r="C51" s="142"/>
      <c r="D51" s="142" t="n">
        <v>110</v>
      </c>
      <c r="E51" s="142"/>
      <c r="F51" s="142" t="n">
        <v>0</v>
      </c>
      <c r="G51" s="142"/>
      <c r="H51" s="142" t="s">
        <v>84</v>
      </c>
      <c r="I51" s="142"/>
      <c r="J51" s="142" t="n">
        <v>0</v>
      </c>
      <c r="K51" s="142"/>
      <c r="L51" s="142" t="s">
        <v>84</v>
      </c>
      <c r="M51" s="142"/>
      <c r="N51" s="142" t="n">
        <v>0</v>
      </c>
      <c r="O51" s="142"/>
      <c r="P51" s="142" t="n">
        <v>10</v>
      </c>
      <c r="Q51" s="142"/>
      <c r="R51" s="142" t="n">
        <v>0</v>
      </c>
      <c r="S51" s="142"/>
      <c r="T51" s="142" t="n">
        <v>130</v>
      </c>
      <c r="U51" s="142"/>
      <c r="V51" s="142" t="n">
        <v>0</v>
      </c>
      <c r="W51" s="142"/>
      <c r="X51" s="142" t="n">
        <v>110</v>
      </c>
      <c r="Y51" s="143"/>
      <c r="Z51" s="535" t="s">
        <v>104</v>
      </c>
      <c r="AA51" s="535"/>
      <c r="AB51" s="535" t="s">
        <v>84</v>
      </c>
    </row>
    <row r="52" customFormat="false" ht="12" hidden="false" customHeight="false" outlineLevel="0" collapsed="false">
      <c r="A52" s="282" t="s">
        <v>247</v>
      </c>
      <c r="B52" s="142" t="s">
        <v>84</v>
      </c>
      <c r="C52" s="142"/>
      <c r="D52" s="142" t="s">
        <v>84</v>
      </c>
      <c r="E52" s="142"/>
      <c r="F52" s="142" t="n">
        <v>0</v>
      </c>
      <c r="G52" s="142"/>
      <c r="H52" s="142" t="s">
        <v>84</v>
      </c>
      <c r="I52" s="142"/>
      <c r="J52" s="142" t="n">
        <v>0</v>
      </c>
      <c r="K52" s="142"/>
      <c r="L52" s="142" t="n">
        <v>0</v>
      </c>
      <c r="M52" s="142"/>
      <c r="N52" s="142" t="n">
        <v>0</v>
      </c>
      <c r="O52" s="142"/>
      <c r="P52" s="142" t="n">
        <v>0</v>
      </c>
      <c r="Q52" s="142"/>
      <c r="R52" s="142" t="s">
        <v>84</v>
      </c>
      <c r="S52" s="142"/>
      <c r="T52" s="142" t="n">
        <v>10</v>
      </c>
      <c r="U52" s="142"/>
      <c r="V52" s="142" t="s">
        <v>84</v>
      </c>
      <c r="W52" s="142"/>
      <c r="X52" s="142" t="n">
        <v>10</v>
      </c>
      <c r="Y52" s="143"/>
      <c r="Z52" s="535" t="n">
        <v>0</v>
      </c>
      <c r="AA52" s="535"/>
      <c r="AB52" s="535" t="s">
        <v>84</v>
      </c>
    </row>
    <row r="53" customFormat="false" ht="12" hidden="false" customHeight="false" outlineLevel="0" collapsed="false">
      <c r="A53" s="219"/>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3"/>
      <c r="Z53" s="535"/>
      <c r="AA53" s="535"/>
      <c r="AB53" s="535"/>
    </row>
    <row r="54" customFormat="false" ht="12" hidden="false" customHeight="false" outlineLevel="0" collapsed="false">
      <c r="A54" s="98" t="s">
        <v>248</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3"/>
      <c r="Z54" s="535"/>
      <c r="AA54" s="535"/>
      <c r="AB54" s="535"/>
    </row>
    <row r="55" customFormat="false" ht="12" hidden="false" customHeight="false" outlineLevel="0" collapsed="false">
      <c r="A55" s="282" t="s">
        <v>650</v>
      </c>
      <c r="B55" s="142" t="n">
        <v>0</v>
      </c>
      <c r="C55" s="142"/>
      <c r="D55" s="142" t="n">
        <v>30</v>
      </c>
      <c r="E55" s="142"/>
      <c r="F55" s="142" t="n">
        <v>0</v>
      </c>
      <c r="G55" s="142"/>
      <c r="H55" s="142" t="s">
        <v>84</v>
      </c>
      <c r="I55" s="142"/>
      <c r="J55" s="142" t="n">
        <v>0</v>
      </c>
      <c r="K55" s="142"/>
      <c r="L55" s="142" t="s">
        <v>84</v>
      </c>
      <c r="M55" s="142"/>
      <c r="N55" s="142" t="n">
        <v>10</v>
      </c>
      <c r="O55" s="142"/>
      <c r="P55" s="142" t="n">
        <v>10</v>
      </c>
      <c r="Q55" s="142"/>
      <c r="R55" s="142" t="n">
        <v>10</v>
      </c>
      <c r="S55" s="142"/>
      <c r="T55" s="142" t="n">
        <v>50</v>
      </c>
      <c r="U55" s="142"/>
      <c r="V55" s="142" t="n">
        <v>0</v>
      </c>
      <c r="W55" s="142"/>
      <c r="X55" s="142" t="n">
        <v>40</v>
      </c>
      <c r="Y55" s="143"/>
      <c r="Z55" s="535" t="s">
        <v>104</v>
      </c>
      <c r="AA55" s="535"/>
      <c r="AB55" s="535" t="s">
        <v>84</v>
      </c>
    </row>
    <row r="56" customFormat="false" ht="12" hidden="false" customHeight="false" outlineLevel="0" collapsed="false">
      <c r="A56" s="282" t="s">
        <v>250</v>
      </c>
      <c r="B56" s="142" t="n">
        <v>10</v>
      </c>
      <c r="C56" s="142"/>
      <c r="D56" s="142" t="n">
        <v>20</v>
      </c>
      <c r="E56" s="142"/>
      <c r="F56" s="142" t="s">
        <v>84</v>
      </c>
      <c r="G56" s="142"/>
      <c r="H56" s="142" t="s">
        <v>84</v>
      </c>
      <c r="I56" s="142"/>
      <c r="J56" s="142" t="n">
        <v>0</v>
      </c>
      <c r="K56" s="142"/>
      <c r="L56" s="142" t="s">
        <v>84</v>
      </c>
      <c r="M56" s="142"/>
      <c r="N56" s="142" t="n">
        <v>0</v>
      </c>
      <c r="O56" s="142"/>
      <c r="P56" s="142" t="n">
        <v>0</v>
      </c>
      <c r="Q56" s="142"/>
      <c r="R56" s="142" t="n">
        <v>20</v>
      </c>
      <c r="S56" s="142"/>
      <c r="T56" s="142" t="n">
        <v>20</v>
      </c>
      <c r="U56" s="142"/>
      <c r="V56" s="142" t="n">
        <v>20</v>
      </c>
      <c r="W56" s="142"/>
      <c r="X56" s="142" t="n">
        <v>20</v>
      </c>
      <c r="Y56" s="143"/>
      <c r="Z56" s="535" t="s">
        <v>84</v>
      </c>
      <c r="AA56" s="535"/>
      <c r="AB56" s="535" t="s">
        <v>84</v>
      </c>
    </row>
    <row r="57" customFormat="false" ht="12" hidden="false" customHeight="false" outlineLevel="0" collapsed="false">
      <c r="A57" s="98"/>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3"/>
      <c r="Z57" s="535"/>
      <c r="AA57" s="535"/>
      <c r="AB57" s="535"/>
    </row>
    <row r="58" customFormat="false" ht="12" hidden="false" customHeight="false" outlineLevel="0" collapsed="false">
      <c r="A58" s="283" t="s">
        <v>251</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3"/>
      <c r="Z58" s="535"/>
      <c r="AA58" s="535"/>
      <c r="AB58" s="535"/>
    </row>
    <row r="59" customFormat="false" ht="12" hidden="false" customHeight="false" outlineLevel="0" collapsed="false">
      <c r="A59" s="282" t="s">
        <v>358</v>
      </c>
      <c r="B59" s="142" t="n">
        <v>990</v>
      </c>
      <c r="C59" s="142"/>
      <c r="D59" s="142" t="n">
        <v>2910</v>
      </c>
      <c r="E59" s="142"/>
      <c r="F59" s="142" t="n">
        <v>50</v>
      </c>
      <c r="G59" s="142"/>
      <c r="H59" s="142" t="n">
        <v>70</v>
      </c>
      <c r="I59" s="142"/>
      <c r="J59" s="142" t="n">
        <v>10</v>
      </c>
      <c r="K59" s="142"/>
      <c r="L59" s="142" t="n">
        <v>140</v>
      </c>
      <c r="M59" s="142"/>
      <c r="N59" s="142" t="n">
        <v>280</v>
      </c>
      <c r="O59" s="142"/>
      <c r="P59" s="142" t="n">
        <v>530</v>
      </c>
      <c r="Q59" s="142"/>
      <c r="R59" s="142" t="n">
        <v>1340</v>
      </c>
      <c r="S59" s="142"/>
      <c r="T59" s="142" t="n">
        <v>3660</v>
      </c>
      <c r="U59" s="142"/>
      <c r="V59" s="142" t="n">
        <v>1040</v>
      </c>
      <c r="W59" s="142"/>
      <c r="X59" s="142" t="n">
        <v>2990</v>
      </c>
      <c r="Y59" s="143"/>
      <c r="Z59" s="535" t="n">
        <v>5</v>
      </c>
      <c r="AA59" s="535"/>
      <c r="AB59" s="535" t="n">
        <v>2.41206030150754</v>
      </c>
    </row>
    <row r="60" customFormat="false" ht="12" hidden="false" customHeight="false" outlineLevel="0" collapsed="false">
      <c r="A60" s="282" t="s">
        <v>255</v>
      </c>
      <c r="B60" s="142" t="s">
        <v>84</v>
      </c>
      <c r="C60" s="142"/>
      <c r="D60" s="142" t="n">
        <v>190</v>
      </c>
      <c r="E60" s="142"/>
      <c r="F60" s="142" t="n">
        <v>0</v>
      </c>
      <c r="G60" s="142"/>
      <c r="H60" s="142" t="s">
        <v>84</v>
      </c>
      <c r="I60" s="142"/>
      <c r="J60" s="142" t="n">
        <v>20</v>
      </c>
      <c r="K60" s="142"/>
      <c r="L60" s="142" t="n">
        <v>40</v>
      </c>
      <c r="M60" s="142"/>
      <c r="N60" s="142" t="n">
        <v>0</v>
      </c>
      <c r="O60" s="142"/>
      <c r="P60" s="142" t="n">
        <v>0</v>
      </c>
      <c r="Q60" s="142"/>
      <c r="R60" s="142" t="n">
        <v>20</v>
      </c>
      <c r="S60" s="142"/>
      <c r="T60" s="142" t="n">
        <v>230</v>
      </c>
      <c r="U60" s="142"/>
      <c r="V60" s="142" t="s">
        <v>84</v>
      </c>
      <c r="W60" s="142"/>
      <c r="X60" s="142" t="n">
        <v>190</v>
      </c>
      <c r="Y60" s="143"/>
      <c r="Z60" s="535" t="s">
        <v>104</v>
      </c>
      <c r="AA60" s="535"/>
      <c r="AB60" s="535" t="s">
        <v>84</v>
      </c>
    </row>
    <row r="61" customFormat="false" ht="12" hidden="false" customHeight="false" outlineLevel="0" collapsed="false">
      <c r="A61" s="282" t="s">
        <v>256</v>
      </c>
      <c r="B61" s="142" t="n">
        <v>120</v>
      </c>
      <c r="C61" s="142"/>
      <c r="D61" s="142" t="n">
        <v>210</v>
      </c>
      <c r="E61" s="142"/>
      <c r="F61" s="142" t="n">
        <v>10</v>
      </c>
      <c r="G61" s="142"/>
      <c r="H61" s="142" t="n">
        <v>10</v>
      </c>
      <c r="I61" s="142"/>
      <c r="J61" s="142" t="n">
        <v>60</v>
      </c>
      <c r="K61" s="142"/>
      <c r="L61" s="142" t="n">
        <v>60</v>
      </c>
      <c r="M61" s="142"/>
      <c r="N61" s="142" t="s">
        <v>84</v>
      </c>
      <c r="O61" s="142"/>
      <c r="P61" s="142" t="n">
        <v>10</v>
      </c>
      <c r="Q61" s="142"/>
      <c r="R61" s="142" t="n">
        <v>190</v>
      </c>
      <c r="S61" s="142"/>
      <c r="T61" s="142" t="n">
        <v>280</v>
      </c>
      <c r="U61" s="142"/>
      <c r="V61" s="142" t="n">
        <v>130</v>
      </c>
      <c r="W61" s="142"/>
      <c r="X61" s="142" t="n">
        <v>210</v>
      </c>
      <c r="Y61" s="143"/>
      <c r="Z61" s="535" t="n">
        <v>6.2015503875969</v>
      </c>
      <c r="AA61" s="535"/>
      <c r="AB61" s="535" t="n">
        <v>4.20560747663551</v>
      </c>
    </row>
    <row r="62" customFormat="false" ht="12" hidden="false" customHeight="false" outlineLevel="0" collapsed="false">
      <c r="A62" s="282" t="s">
        <v>257</v>
      </c>
      <c r="B62" s="142" t="s">
        <v>84</v>
      </c>
      <c r="C62" s="142"/>
      <c r="D62" s="142" t="n">
        <v>50</v>
      </c>
      <c r="E62" s="142"/>
      <c r="F62" s="142" t="n">
        <v>0</v>
      </c>
      <c r="G62" s="142"/>
      <c r="H62" s="142" t="s">
        <v>84</v>
      </c>
      <c r="I62" s="142"/>
      <c r="J62" s="142" t="n">
        <v>60</v>
      </c>
      <c r="K62" s="142"/>
      <c r="L62" s="142" t="n">
        <v>90</v>
      </c>
      <c r="M62" s="142"/>
      <c r="N62" s="142" t="n">
        <v>0</v>
      </c>
      <c r="O62" s="142"/>
      <c r="P62" s="142" t="n">
        <v>0</v>
      </c>
      <c r="Q62" s="142"/>
      <c r="R62" s="142" t="n">
        <v>60</v>
      </c>
      <c r="S62" s="142"/>
      <c r="T62" s="142" t="n">
        <v>140</v>
      </c>
      <c r="U62" s="142"/>
      <c r="V62" s="142" t="s">
        <v>84</v>
      </c>
      <c r="W62" s="142"/>
      <c r="X62" s="142" t="n">
        <v>50</v>
      </c>
      <c r="Y62" s="143"/>
      <c r="Z62" s="535" t="n">
        <v>0</v>
      </c>
      <c r="AA62" s="535"/>
      <c r="AB62" s="535" t="s">
        <v>84</v>
      </c>
    </row>
    <row r="63" customFormat="false" ht="12" hidden="false" customHeight="false" outlineLevel="0" collapsed="false">
      <c r="A63" s="285" t="s">
        <v>359</v>
      </c>
      <c r="B63" s="142" t="n">
        <v>0</v>
      </c>
      <c r="C63" s="142"/>
      <c r="D63" s="142" t="n">
        <v>0</v>
      </c>
      <c r="E63" s="142"/>
      <c r="F63" s="142" t="n">
        <v>0</v>
      </c>
      <c r="G63" s="142"/>
      <c r="H63" s="142" t="n">
        <v>0</v>
      </c>
      <c r="I63" s="142"/>
      <c r="J63" s="142" t="n">
        <v>0</v>
      </c>
      <c r="K63" s="142"/>
      <c r="L63" s="142" t="n">
        <v>0</v>
      </c>
      <c r="M63" s="142"/>
      <c r="N63" s="142" t="n">
        <v>0</v>
      </c>
      <c r="O63" s="142"/>
      <c r="P63" s="142" t="n">
        <v>140</v>
      </c>
      <c r="Q63" s="142"/>
      <c r="R63" s="142" t="n">
        <v>0</v>
      </c>
      <c r="S63" s="142"/>
      <c r="T63" s="142" t="n">
        <v>140</v>
      </c>
      <c r="U63" s="142"/>
      <c r="V63" s="142" t="n">
        <v>0</v>
      </c>
      <c r="W63" s="142"/>
      <c r="X63" s="142" t="n">
        <v>0</v>
      </c>
      <c r="Y63" s="143"/>
      <c r="Z63" s="535" t="s">
        <v>104</v>
      </c>
      <c r="AA63" s="535"/>
      <c r="AB63" s="535" t="s">
        <v>104</v>
      </c>
    </row>
    <row r="64" customFormat="false" ht="12" hidden="false" customHeight="false" outlineLevel="0" collapsed="false">
      <c r="A64" s="285" t="s">
        <v>258</v>
      </c>
      <c r="B64" s="142" t="n">
        <v>50</v>
      </c>
      <c r="C64" s="142"/>
      <c r="D64" s="142" t="n">
        <v>40</v>
      </c>
      <c r="E64" s="142"/>
      <c r="F64" s="142" t="n">
        <v>0</v>
      </c>
      <c r="G64" s="142"/>
      <c r="H64" s="142" t="n">
        <v>0</v>
      </c>
      <c r="I64" s="142"/>
      <c r="J64" s="142" t="n">
        <v>0</v>
      </c>
      <c r="K64" s="142"/>
      <c r="L64" s="142" t="n">
        <v>0</v>
      </c>
      <c r="M64" s="142"/>
      <c r="N64" s="142" t="n">
        <v>0</v>
      </c>
      <c r="O64" s="142"/>
      <c r="P64" s="142" t="n">
        <v>0</v>
      </c>
      <c r="Q64" s="142"/>
      <c r="R64" s="142" t="n">
        <v>50</v>
      </c>
      <c r="S64" s="142"/>
      <c r="T64" s="142" t="n">
        <v>40</v>
      </c>
      <c r="U64" s="142"/>
      <c r="V64" s="142" t="n">
        <v>50</v>
      </c>
      <c r="W64" s="142"/>
      <c r="X64" s="142" t="n">
        <v>40</v>
      </c>
      <c r="Y64" s="143"/>
      <c r="Z64" s="535" t="n">
        <v>0</v>
      </c>
      <c r="AA64" s="535"/>
      <c r="AB64" s="535" t="n">
        <v>0</v>
      </c>
    </row>
    <row r="65" customFormat="false" ht="12" hidden="false" customHeight="false" outlineLevel="0" collapsed="false">
      <c r="A65" s="28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3"/>
      <c r="Z65" s="535"/>
      <c r="AA65" s="535"/>
      <c r="AB65" s="535"/>
    </row>
    <row r="66" customFormat="false" ht="12" hidden="false" customHeight="false" outlineLevel="0" collapsed="false">
      <c r="A66" s="98" t="s">
        <v>259</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3"/>
      <c r="Z66" s="535"/>
      <c r="AA66" s="535"/>
      <c r="AB66" s="535"/>
    </row>
    <row r="67" customFormat="false" ht="12" hidden="false" customHeight="false" outlineLevel="0" collapsed="false">
      <c r="A67" s="282" t="s">
        <v>260</v>
      </c>
      <c r="B67" s="142" t="n">
        <v>20</v>
      </c>
      <c r="C67" s="142"/>
      <c r="D67" s="142" t="n">
        <v>260</v>
      </c>
      <c r="E67" s="142"/>
      <c r="F67" s="142" t="s">
        <v>84</v>
      </c>
      <c r="G67" s="142"/>
      <c r="H67" s="142" t="n">
        <v>30</v>
      </c>
      <c r="I67" s="142"/>
      <c r="J67" s="142" t="n">
        <v>40</v>
      </c>
      <c r="K67" s="142"/>
      <c r="L67" s="142" t="n">
        <v>90</v>
      </c>
      <c r="M67" s="142"/>
      <c r="N67" s="142" t="n">
        <v>0</v>
      </c>
      <c r="O67" s="142"/>
      <c r="P67" s="142" t="n">
        <v>0</v>
      </c>
      <c r="Q67" s="142"/>
      <c r="R67" s="142" t="n">
        <v>60</v>
      </c>
      <c r="S67" s="142"/>
      <c r="T67" s="142" t="n">
        <v>370</v>
      </c>
      <c r="U67" s="142"/>
      <c r="V67" s="142" t="n">
        <v>20</v>
      </c>
      <c r="W67" s="142"/>
      <c r="X67" s="142" t="n">
        <v>290</v>
      </c>
      <c r="Y67" s="143"/>
      <c r="Z67" s="535" t="s">
        <v>104</v>
      </c>
      <c r="AA67" s="535"/>
      <c r="AB67" s="535" t="n">
        <v>9.79020979020979</v>
      </c>
    </row>
    <row r="68" customFormat="false" ht="12" hidden="false" customHeight="false" outlineLevel="0" collapsed="false">
      <c r="A68" s="28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3"/>
      <c r="Z68" s="535"/>
      <c r="AA68" s="535"/>
      <c r="AB68" s="535"/>
    </row>
    <row r="69" customFormat="false" ht="12" hidden="false" customHeight="false" outlineLevel="0" collapsed="false">
      <c r="A69" s="283" t="s">
        <v>261</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3"/>
      <c r="Z69" s="535"/>
      <c r="AA69" s="535"/>
      <c r="AB69" s="535"/>
    </row>
    <row r="70" customFormat="false" ht="12" hidden="false" customHeight="false" outlineLevel="0" collapsed="false">
      <c r="A70" s="282" t="s">
        <v>262</v>
      </c>
      <c r="B70" s="142" t="n">
        <v>50</v>
      </c>
      <c r="C70" s="142"/>
      <c r="D70" s="142" t="n">
        <v>10</v>
      </c>
      <c r="E70" s="142"/>
      <c r="F70" s="142" t="s">
        <v>84</v>
      </c>
      <c r="G70" s="142"/>
      <c r="H70" s="142" t="n">
        <v>0</v>
      </c>
      <c r="I70" s="142"/>
      <c r="J70" s="142" t="n">
        <v>150</v>
      </c>
      <c r="K70" s="142"/>
      <c r="L70" s="142" t="n">
        <v>30</v>
      </c>
      <c r="M70" s="142"/>
      <c r="N70" s="142" t="n">
        <v>0</v>
      </c>
      <c r="O70" s="142"/>
      <c r="P70" s="142" t="n">
        <v>0</v>
      </c>
      <c r="Q70" s="142"/>
      <c r="R70" s="142" t="n">
        <v>200</v>
      </c>
      <c r="S70" s="142"/>
      <c r="T70" s="142" t="n">
        <v>40</v>
      </c>
      <c r="U70" s="142"/>
      <c r="V70" s="142" t="n">
        <v>50</v>
      </c>
      <c r="W70" s="142"/>
      <c r="X70" s="142" t="n">
        <v>10</v>
      </c>
      <c r="Y70" s="143"/>
      <c r="Z70" s="535" t="s">
        <v>104</v>
      </c>
      <c r="AA70" s="535"/>
      <c r="AB70" s="535" t="s">
        <v>104</v>
      </c>
    </row>
    <row r="71" customFormat="false" ht="12" hidden="false" customHeight="false" outlineLevel="0" collapsed="false">
      <c r="A71" s="28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3"/>
      <c r="Z71" s="535"/>
      <c r="AA71" s="535"/>
      <c r="AB71" s="535"/>
    </row>
    <row r="72" customFormat="false" ht="12" hidden="false" customHeight="false" outlineLevel="0" collapsed="false">
      <c r="A72" s="283" t="s">
        <v>263</v>
      </c>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3"/>
      <c r="Z72" s="535"/>
      <c r="AA72" s="535"/>
      <c r="AB72" s="535"/>
    </row>
    <row r="73" customFormat="false" ht="12" hidden="false" customHeight="false" outlineLevel="0" collapsed="false">
      <c r="A73" s="285" t="s">
        <v>708</v>
      </c>
      <c r="B73" s="142" t="n">
        <v>40</v>
      </c>
      <c r="C73" s="142"/>
      <c r="D73" s="142" t="n">
        <v>90</v>
      </c>
      <c r="E73" s="142"/>
      <c r="F73" s="142" t="s">
        <v>84</v>
      </c>
      <c r="G73" s="142"/>
      <c r="H73" s="142" t="n">
        <v>10</v>
      </c>
      <c r="I73" s="142"/>
      <c r="J73" s="142" t="n">
        <v>110</v>
      </c>
      <c r="K73" s="142"/>
      <c r="L73" s="142" t="n">
        <v>90</v>
      </c>
      <c r="M73" s="142"/>
      <c r="N73" s="142" t="n">
        <v>0</v>
      </c>
      <c r="O73" s="142"/>
      <c r="P73" s="142" t="n">
        <v>0</v>
      </c>
      <c r="Q73" s="142"/>
      <c r="R73" s="142" t="n">
        <v>160</v>
      </c>
      <c r="S73" s="142"/>
      <c r="T73" s="142" t="n">
        <v>200</v>
      </c>
      <c r="U73" s="142"/>
      <c r="V73" s="142" t="n">
        <v>50</v>
      </c>
      <c r="W73" s="142"/>
      <c r="X73" s="142" t="n">
        <v>100</v>
      </c>
      <c r="Y73" s="143"/>
      <c r="Z73" s="535" t="s">
        <v>104</v>
      </c>
      <c r="AA73" s="535"/>
      <c r="AB73" s="535" t="n">
        <v>8.82352941176471</v>
      </c>
    </row>
    <row r="74" customFormat="false" ht="12" hidden="false" customHeight="false" outlineLevel="0" collapsed="false">
      <c r="A74" s="282" t="s">
        <v>265</v>
      </c>
      <c r="B74" s="142" t="n">
        <v>10</v>
      </c>
      <c r="C74" s="142"/>
      <c r="D74" s="142" t="n">
        <v>70</v>
      </c>
      <c r="E74" s="142"/>
      <c r="F74" s="142" t="s">
        <v>84</v>
      </c>
      <c r="G74" s="142"/>
      <c r="H74" s="142" t="s">
        <v>84</v>
      </c>
      <c r="I74" s="142"/>
      <c r="J74" s="142" t="n">
        <v>60</v>
      </c>
      <c r="K74" s="142"/>
      <c r="L74" s="142" t="n">
        <v>100</v>
      </c>
      <c r="M74" s="142"/>
      <c r="N74" s="142" t="n">
        <v>0</v>
      </c>
      <c r="O74" s="142"/>
      <c r="P74" s="142" t="n">
        <v>0</v>
      </c>
      <c r="Q74" s="142"/>
      <c r="R74" s="142" t="n">
        <v>70</v>
      </c>
      <c r="S74" s="142"/>
      <c r="T74" s="142" t="n">
        <v>170</v>
      </c>
      <c r="U74" s="142"/>
      <c r="V74" s="142" t="n">
        <v>10</v>
      </c>
      <c r="W74" s="142"/>
      <c r="X74" s="142" t="n">
        <v>70</v>
      </c>
      <c r="Y74" s="143"/>
      <c r="Z74" s="535" t="s">
        <v>104</v>
      </c>
      <c r="AA74" s="535"/>
      <c r="AB74" s="535" t="s">
        <v>104</v>
      </c>
    </row>
    <row r="75" customFormat="false" ht="12" hidden="false" customHeight="false" outlineLevel="0" collapsed="false">
      <c r="A75" s="282" t="s">
        <v>266</v>
      </c>
      <c r="B75" s="142" t="n">
        <v>20</v>
      </c>
      <c r="C75" s="142"/>
      <c r="D75" s="142" t="n">
        <v>40</v>
      </c>
      <c r="E75" s="142"/>
      <c r="F75" s="142" t="s">
        <v>84</v>
      </c>
      <c r="G75" s="142"/>
      <c r="H75" s="142" t="s">
        <v>84</v>
      </c>
      <c r="I75" s="142"/>
      <c r="J75" s="142" t="n">
        <v>0</v>
      </c>
      <c r="K75" s="142"/>
      <c r="L75" s="142" t="s">
        <v>84</v>
      </c>
      <c r="M75" s="142"/>
      <c r="N75" s="142" t="n">
        <v>0</v>
      </c>
      <c r="O75" s="142"/>
      <c r="P75" s="142" t="s">
        <v>84</v>
      </c>
      <c r="Q75" s="142"/>
      <c r="R75" s="142" t="n">
        <v>30</v>
      </c>
      <c r="S75" s="142"/>
      <c r="T75" s="142" t="n">
        <v>50</v>
      </c>
      <c r="U75" s="142"/>
      <c r="V75" s="142" t="n">
        <v>30</v>
      </c>
      <c r="W75" s="142"/>
      <c r="X75" s="142" t="n">
        <v>40</v>
      </c>
      <c r="Y75" s="143"/>
      <c r="Z75" s="535" t="s">
        <v>84</v>
      </c>
      <c r="AA75" s="535"/>
      <c r="AB75" s="535" t="s">
        <v>84</v>
      </c>
    </row>
    <row r="76" customFormat="false" ht="12" hidden="false" customHeight="false" outlineLevel="0" collapsed="false">
      <c r="A76" s="282" t="s">
        <v>267</v>
      </c>
      <c r="B76" s="142" t="n">
        <v>30</v>
      </c>
      <c r="C76" s="142"/>
      <c r="D76" s="142" t="n">
        <v>50</v>
      </c>
      <c r="E76" s="142"/>
      <c r="F76" s="142" t="s">
        <v>84</v>
      </c>
      <c r="G76" s="142"/>
      <c r="H76" s="142" t="s">
        <v>84</v>
      </c>
      <c r="I76" s="142"/>
      <c r="J76" s="142" t="n">
        <v>30</v>
      </c>
      <c r="K76" s="142"/>
      <c r="L76" s="142" t="n">
        <v>60</v>
      </c>
      <c r="M76" s="142"/>
      <c r="N76" s="142" t="n">
        <v>0</v>
      </c>
      <c r="O76" s="142"/>
      <c r="P76" s="142" t="n">
        <v>0</v>
      </c>
      <c r="Q76" s="142"/>
      <c r="R76" s="142" t="n">
        <v>70</v>
      </c>
      <c r="S76" s="142"/>
      <c r="T76" s="142" t="n">
        <v>110</v>
      </c>
      <c r="U76" s="142"/>
      <c r="V76" s="142" t="n">
        <v>30</v>
      </c>
      <c r="W76" s="142"/>
      <c r="X76" s="142" t="n">
        <v>60</v>
      </c>
      <c r="Y76" s="143"/>
      <c r="Z76" s="535" t="s">
        <v>84</v>
      </c>
      <c r="AA76" s="535"/>
      <c r="AB76" s="535" t="s">
        <v>104</v>
      </c>
    </row>
    <row r="77" customFormat="false" ht="12" hidden="false" customHeight="false" outlineLevel="0" collapsed="false">
      <c r="A77" s="282" t="s">
        <v>268</v>
      </c>
      <c r="B77" s="142" t="n">
        <v>10</v>
      </c>
      <c r="C77" s="142"/>
      <c r="D77" s="142" t="n">
        <v>10</v>
      </c>
      <c r="E77" s="142"/>
      <c r="F77" s="142" t="s">
        <v>84</v>
      </c>
      <c r="G77" s="142"/>
      <c r="H77" s="142" t="n">
        <v>10</v>
      </c>
      <c r="I77" s="142"/>
      <c r="J77" s="142" t="n">
        <v>0</v>
      </c>
      <c r="K77" s="142"/>
      <c r="L77" s="142" t="s">
        <v>84</v>
      </c>
      <c r="M77" s="142"/>
      <c r="N77" s="142" t="n">
        <v>0</v>
      </c>
      <c r="O77" s="142"/>
      <c r="P77" s="142" t="s">
        <v>84</v>
      </c>
      <c r="Q77" s="142"/>
      <c r="R77" s="142" t="n">
        <v>20</v>
      </c>
      <c r="S77" s="142"/>
      <c r="T77" s="142" t="n">
        <v>20</v>
      </c>
      <c r="U77" s="142"/>
      <c r="V77" s="142" t="n">
        <v>20</v>
      </c>
      <c r="W77" s="142"/>
      <c r="X77" s="142" t="n">
        <v>20</v>
      </c>
      <c r="Y77" s="143"/>
      <c r="Z77" s="535" t="s">
        <v>84</v>
      </c>
      <c r="AA77" s="535"/>
      <c r="AB77" s="535" t="n">
        <v>31.25</v>
      </c>
    </row>
    <row r="78" customFormat="false" ht="12" hidden="false" customHeight="false" outlineLevel="0" collapsed="false">
      <c r="A78" s="282" t="s">
        <v>269</v>
      </c>
      <c r="B78" s="142" t="n">
        <v>0</v>
      </c>
      <c r="C78" s="142"/>
      <c r="D78" s="142" t="s">
        <v>84</v>
      </c>
      <c r="E78" s="142"/>
      <c r="F78" s="142" t="n">
        <v>0</v>
      </c>
      <c r="G78" s="142"/>
      <c r="H78" s="142" t="s">
        <v>84</v>
      </c>
      <c r="I78" s="142"/>
      <c r="J78" s="142" t="n">
        <v>10</v>
      </c>
      <c r="K78" s="142"/>
      <c r="L78" s="142" t="n">
        <v>260</v>
      </c>
      <c r="M78" s="142"/>
      <c r="N78" s="142" t="n">
        <v>0</v>
      </c>
      <c r="O78" s="142"/>
      <c r="P78" s="142" t="n">
        <v>0</v>
      </c>
      <c r="Q78" s="142"/>
      <c r="R78" s="142" t="n">
        <v>10</v>
      </c>
      <c r="S78" s="142"/>
      <c r="T78" s="142" t="n">
        <v>260</v>
      </c>
      <c r="U78" s="142"/>
      <c r="V78" s="142" t="n">
        <v>0</v>
      </c>
      <c r="W78" s="142"/>
      <c r="X78" s="142" t="s">
        <v>84</v>
      </c>
      <c r="Y78" s="143"/>
      <c r="Z78" s="535" t="s">
        <v>104</v>
      </c>
      <c r="AA78" s="535"/>
      <c r="AB78" s="535" t="s">
        <v>104</v>
      </c>
    </row>
    <row r="79" customFormat="false" ht="12" hidden="false" customHeight="false" outlineLevel="0" collapsed="false">
      <c r="A79" s="282" t="s">
        <v>270</v>
      </c>
      <c r="B79" s="142" t="n">
        <v>20</v>
      </c>
      <c r="C79" s="142"/>
      <c r="D79" s="142" t="n">
        <v>90</v>
      </c>
      <c r="E79" s="142"/>
      <c r="F79" s="142" t="s">
        <v>84</v>
      </c>
      <c r="G79" s="142"/>
      <c r="H79" s="142" t="n">
        <v>10</v>
      </c>
      <c r="I79" s="142"/>
      <c r="J79" s="142" t="s">
        <v>84</v>
      </c>
      <c r="K79" s="142"/>
      <c r="L79" s="142" t="s">
        <v>84</v>
      </c>
      <c r="M79" s="142"/>
      <c r="N79" s="142" t="n">
        <v>0</v>
      </c>
      <c r="O79" s="142"/>
      <c r="P79" s="142" t="n">
        <v>0</v>
      </c>
      <c r="Q79" s="142"/>
      <c r="R79" s="142" t="n">
        <v>30</v>
      </c>
      <c r="S79" s="142"/>
      <c r="T79" s="142" t="n">
        <v>100</v>
      </c>
      <c r="U79" s="142"/>
      <c r="V79" s="142" t="n">
        <v>30</v>
      </c>
      <c r="W79" s="142"/>
      <c r="X79" s="142" t="n">
        <v>100</v>
      </c>
      <c r="Y79" s="143"/>
      <c r="Z79" s="535" t="s">
        <v>84</v>
      </c>
      <c r="AA79" s="535"/>
      <c r="AB79" s="535" t="n">
        <v>8.33333333333333</v>
      </c>
    </row>
    <row r="80" customFormat="false" ht="12" hidden="false" customHeight="false" outlineLevel="0" collapsed="false">
      <c r="A80" s="282" t="s">
        <v>271</v>
      </c>
      <c r="B80" s="142" t="s">
        <v>84</v>
      </c>
      <c r="C80" s="142"/>
      <c r="D80" s="142" t="n">
        <v>10</v>
      </c>
      <c r="E80" s="142"/>
      <c r="F80" s="142" t="n">
        <v>0</v>
      </c>
      <c r="G80" s="142"/>
      <c r="H80" s="142" t="n">
        <v>0</v>
      </c>
      <c r="I80" s="142"/>
      <c r="J80" s="142" t="n">
        <v>0</v>
      </c>
      <c r="K80" s="142"/>
      <c r="L80" s="142" t="n">
        <v>0</v>
      </c>
      <c r="M80" s="142"/>
      <c r="N80" s="142" t="n">
        <v>0</v>
      </c>
      <c r="O80" s="142"/>
      <c r="P80" s="142" t="n">
        <v>0</v>
      </c>
      <c r="Q80" s="142"/>
      <c r="R80" s="142" t="s">
        <v>84</v>
      </c>
      <c r="S80" s="142"/>
      <c r="T80" s="142" t="n">
        <v>10</v>
      </c>
      <c r="U80" s="142"/>
      <c r="V80" s="142" t="s">
        <v>84</v>
      </c>
      <c r="W80" s="142"/>
      <c r="X80" s="142" t="n">
        <v>10</v>
      </c>
      <c r="Y80" s="143"/>
      <c r="Z80" s="535" t="n">
        <v>0</v>
      </c>
      <c r="AA80" s="535"/>
      <c r="AB80" s="535" t="n">
        <v>0</v>
      </c>
    </row>
    <row r="81" customFormat="false" ht="12" hidden="false" customHeight="false" outlineLevel="0" collapsed="false">
      <c r="A81" s="28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3"/>
      <c r="Z81" s="535"/>
      <c r="AA81" s="535"/>
      <c r="AB81" s="535"/>
    </row>
    <row r="82" customFormat="false" ht="12" hidden="false" customHeight="false" outlineLevel="0" collapsed="false">
      <c r="A82" s="284" t="s">
        <v>584</v>
      </c>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3"/>
      <c r="Z82" s="535"/>
      <c r="AA82" s="535"/>
      <c r="AB82" s="535"/>
    </row>
    <row r="83" customFormat="false" ht="12" hidden="false" customHeight="false" outlineLevel="0" collapsed="false">
      <c r="A83" s="282" t="s">
        <v>584</v>
      </c>
      <c r="B83" s="142" t="n">
        <v>10</v>
      </c>
      <c r="C83" s="142"/>
      <c r="D83" s="142" t="n">
        <v>10</v>
      </c>
      <c r="E83" s="142"/>
      <c r="F83" s="142" t="n">
        <v>0</v>
      </c>
      <c r="G83" s="142"/>
      <c r="H83" s="142" t="n">
        <v>0</v>
      </c>
      <c r="I83" s="142"/>
      <c r="J83" s="142" t="n">
        <v>0</v>
      </c>
      <c r="K83" s="142"/>
      <c r="L83" s="142" t="n">
        <v>0</v>
      </c>
      <c r="M83" s="142"/>
      <c r="N83" s="142" t="n">
        <v>0</v>
      </c>
      <c r="O83" s="142"/>
      <c r="P83" s="142" t="n">
        <v>0</v>
      </c>
      <c r="Q83" s="142"/>
      <c r="R83" s="142" t="n">
        <v>10</v>
      </c>
      <c r="S83" s="142"/>
      <c r="T83" s="142" t="n">
        <v>10</v>
      </c>
      <c r="U83" s="142"/>
      <c r="V83" s="142" t="n">
        <v>10</v>
      </c>
      <c r="W83" s="142"/>
      <c r="X83" s="142" t="n">
        <v>10</v>
      </c>
      <c r="Y83" s="143"/>
      <c r="Z83" s="535" t="n">
        <v>0</v>
      </c>
      <c r="AA83" s="535"/>
      <c r="AB83" s="535" t="n">
        <v>0</v>
      </c>
    </row>
    <row r="84" customFormat="false" ht="12" hidden="false" customHeight="false" outlineLevel="0" collapsed="false">
      <c r="A84" s="28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3"/>
      <c r="Z84" s="535"/>
      <c r="AA84" s="535"/>
      <c r="AB84" s="535"/>
    </row>
    <row r="85" customFormat="false" ht="12" hidden="false" customHeight="false" outlineLevel="0" collapsed="false">
      <c r="A85" s="283" t="s">
        <v>273</v>
      </c>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3"/>
      <c r="Z85" s="535"/>
      <c r="AA85" s="535"/>
      <c r="AB85" s="535"/>
    </row>
    <row r="86" customFormat="false" ht="12" hidden="false" customHeight="false" outlineLevel="0" collapsed="false">
      <c r="A86" s="282" t="s">
        <v>273</v>
      </c>
      <c r="B86" s="142" t="n">
        <v>10</v>
      </c>
      <c r="C86" s="142"/>
      <c r="D86" s="142" t="n">
        <v>20</v>
      </c>
      <c r="E86" s="142"/>
      <c r="F86" s="142" t="n">
        <v>0</v>
      </c>
      <c r="G86" s="142"/>
      <c r="H86" s="142" t="s">
        <v>84</v>
      </c>
      <c r="I86" s="142"/>
      <c r="J86" s="142" t="s">
        <v>84</v>
      </c>
      <c r="K86" s="142"/>
      <c r="L86" s="142" t="s">
        <v>84</v>
      </c>
      <c r="M86" s="142"/>
      <c r="N86" s="142" t="n">
        <v>0</v>
      </c>
      <c r="O86" s="142"/>
      <c r="P86" s="142" t="n">
        <v>0</v>
      </c>
      <c r="Q86" s="142"/>
      <c r="R86" s="142" t="n">
        <v>10</v>
      </c>
      <c r="S86" s="142"/>
      <c r="T86" s="142" t="n">
        <v>20</v>
      </c>
      <c r="U86" s="142"/>
      <c r="V86" s="142" t="n">
        <v>10</v>
      </c>
      <c r="W86" s="142"/>
      <c r="X86" s="142" t="n">
        <v>20</v>
      </c>
      <c r="Y86" s="143"/>
      <c r="Z86" s="535" t="n">
        <v>0</v>
      </c>
      <c r="AA86" s="535"/>
      <c r="AB86" s="535" t="s">
        <v>84</v>
      </c>
    </row>
    <row r="87" customFormat="false" ht="12" hidden="false" customHeight="false" outlineLevel="0" collapsed="false">
      <c r="A87" s="219"/>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3"/>
      <c r="Z87" s="535"/>
      <c r="AA87" s="535"/>
      <c r="AB87" s="535"/>
    </row>
    <row r="88" customFormat="false" ht="12" hidden="false" customHeight="false" outlineLevel="0" collapsed="false">
      <c r="A88" s="283" t="s">
        <v>274</v>
      </c>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3"/>
      <c r="Z88" s="535"/>
      <c r="AA88" s="535"/>
      <c r="AB88" s="535"/>
    </row>
    <row r="89" customFormat="false" ht="12" hidden="false" customHeight="false" outlineLevel="0" collapsed="false">
      <c r="A89" s="282" t="s">
        <v>700</v>
      </c>
      <c r="B89" s="142" t="n">
        <v>0</v>
      </c>
      <c r="C89" s="142"/>
      <c r="D89" s="142" t="n">
        <v>160</v>
      </c>
      <c r="E89" s="142"/>
      <c r="F89" s="142" t="n">
        <v>0</v>
      </c>
      <c r="G89" s="142"/>
      <c r="H89" s="142" t="n">
        <v>10</v>
      </c>
      <c r="I89" s="142"/>
      <c r="J89" s="142" t="n">
        <v>0</v>
      </c>
      <c r="K89" s="142"/>
      <c r="L89" s="142" t="n">
        <v>10</v>
      </c>
      <c r="M89" s="142"/>
      <c r="N89" s="142" t="n">
        <v>0</v>
      </c>
      <c r="O89" s="142"/>
      <c r="P89" s="142" t="n">
        <v>170</v>
      </c>
      <c r="Q89" s="142"/>
      <c r="R89" s="142" t="n">
        <v>0</v>
      </c>
      <c r="S89" s="142"/>
      <c r="T89" s="142" t="n">
        <v>350</v>
      </c>
      <c r="U89" s="142"/>
      <c r="V89" s="142" t="n">
        <v>0</v>
      </c>
      <c r="W89" s="142"/>
      <c r="X89" s="142" t="n">
        <v>170</v>
      </c>
      <c r="Y89" s="143"/>
      <c r="Z89" s="535" t="s">
        <v>104</v>
      </c>
      <c r="AA89" s="535"/>
      <c r="AB89" s="535" t="s">
        <v>104</v>
      </c>
    </row>
    <row r="90" customFormat="false" ht="12" hidden="false" customHeight="false" outlineLevel="0" collapsed="false">
      <c r="A90" s="282" t="s">
        <v>276</v>
      </c>
      <c r="B90" s="142" t="s">
        <v>84</v>
      </c>
      <c r="C90" s="142"/>
      <c r="D90" s="142" t="n">
        <v>10</v>
      </c>
      <c r="E90" s="142"/>
      <c r="F90" s="142" t="n">
        <v>0</v>
      </c>
      <c r="G90" s="142"/>
      <c r="H90" s="142" t="n">
        <v>0</v>
      </c>
      <c r="I90" s="142"/>
      <c r="J90" s="142" t="n">
        <v>0</v>
      </c>
      <c r="K90" s="142"/>
      <c r="L90" s="142" t="n">
        <v>0</v>
      </c>
      <c r="M90" s="142"/>
      <c r="N90" s="142" t="n">
        <v>0</v>
      </c>
      <c r="O90" s="142"/>
      <c r="P90" s="142" t="n">
        <v>0</v>
      </c>
      <c r="Q90" s="142"/>
      <c r="R90" s="142" t="s">
        <v>84</v>
      </c>
      <c r="S90" s="142"/>
      <c r="T90" s="142" t="n">
        <v>10</v>
      </c>
      <c r="U90" s="142"/>
      <c r="V90" s="142" t="s">
        <v>84</v>
      </c>
      <c r="W90" s="142"/>
      <c r="X90" s="142" t="n">
        <v>10</v>
      </c>
      <c r="Y90" s="143"/>
      <c r="Z90" s="535" t="n">
        <v>0</v>
      </c>
      <c r="AA90" s="535"/>
      <c r="AB90" s="535" t="n">
        <v>0</v>
      </c>
    </row>
    <row r="91" customFormat="false" ht="12" hidden="false" customHeight="false" outlineLevel="0" collapsed="false">
      <c r="A91" s="98"/>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3"/>
      <c r="Z91" s="535"/>
      <c r="AA91" s="535"/>
      <c r="AB91" s="535"/>
    </row>
    <row r="92" customFormat="false" ht="12" hidden="false" customHeight="false" outlineLevel="0" collapsed="false">
      <c r="A92" s="283" t="s">
        <v>277</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3"/>
      <c r="Z92" s="535"/>
      <c r="AA92" s="535"/>
      <c r="AB92" s="535"/>
    </row>
    <row r="93" customFormat="false" ht="12" hidden="false" customHeight="false" outlineLevel="0" collapsed="false">
      <c r="A93" s="282" t="s">
        <v>277</v>
      </c>
      <c r="B93" s="142" t="s">
        <v>84</v>
      </c>
      <c r="C93" s="142"/>
      <c r="D93" s="142" t="n">
        <v>10</v>
      </c>
      <c r="E93" s="142"/>
      <c r="F93" s="142" t="s">
        <v>84</v>
      </c>
      <c r="G93" s="142"/>
      <c r="H93" s="142" t="s">
        <v>84</v>
      </c>
      <c r="I93" s="142"/>
      <c r="J93" s="142" t="s">
        <v>84</v>
      </c>
      <c r="K93" s="142"/>
      <c r="L93" s="142" t="n">
        <v>10</v>
      </c>
      <c r="M93" s="142"/>
      <c r="N93" s="142" t="n">
        <v>0</v>
      </c>
      <c r="O93" s="142"/>
      <c r="P93" s="142" t="n">
        <v>0</v>
      </c>
      <c r="Q93" s="142"/>
      <c r="R93" s="142" t="n">
        <v>10</v>
      </c>
      <c r="S93" s="142"/>
      <c r="T93" s="142" t="n">
        <v>20</v>
      </c>
      <c r="U93" s="142"/>
      <c r="V93" s="142" t="n">
        <v>10</v>
      </c>
      <c r="W93" s="142"/>
      <c r="X93" s="142" t="n">
        <v>10</v>
      </c>
      <c r="Y93" s="143"/>
      <c r="Z93" s="535" t="s">
        <v>84</v>
      </c>
      <c r="AA93" s="535"/>
      <c r="AB93" s="535" t="s">
        <v>84</v>
      </c>
    </row>
    <row r="94" customFormat="false" ht="12" hidden="false" customHeight="false" outlineLevel="0" collapsed="false">
      <c r="A94" s="28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3"/>
      <c r="Z94" s="535"/>
      <c r="AA94" s="535"/>
      <c r="AB94" s="535"/>
    </row>
    <row r="95" customFormat="false" ht="12" hidden="false" customHeight="false" outlineLevel="0" collapsed="false">
      <c r="A95" s="283" t="s">
        <v>278</v>
      </c>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3"/>
      <c r="Z95" s="535"/>
      <c r="AA95" s="535"/>
      <c r="AB95" s="535"/>
    </row>
    <row r="96" customFormat="false" ht="12" hidden="false" customHeight="false" outlineLevel="0" collapsed="false">
      <c r="A96" s="282" t="s">
        <v>279</v>
      </c>
      <c r="B96" s="142" t="n">
        <v>50</v>
      </c>
      <c r="C96" s="142"/>
      <c r="D96" s="142" t="n">
        <v>130</v>
      </c>
      <c r="E96" s="142"/>
      <c r="F96" s="142" t="n">
        <v>10</v>
      </c>
      <c r="G96" s="142"/>
      <c r="H96" s="142" t="n">
        <v>20</v>
      </c>
      <c r="I96" s="142"/>
      <c r="J96" s="142" t="n">
        <v>10</v>
      </c>
      <c r="K96" s="142"/>
      <c r="L96" s="142" t="n">
        <v>30</v>
      </c>
      <c r="M96" s="142"/>
      <c r="N96" s="142" t="n">
        <v>0</v>
      </c>
      <c r="O96" s="142"/>
      <c r="P96" s="142" t="n">
        <v>0</v>
      </c>
      <c r="Q96" s="142"/>
      <c r="R96" s="142" t="n">
        <v>60</v>
      </c>
      <c r="S96" s="142"/>
      <c r="T96" s="142" t="n">
        <v>180</v>
      </c>
      <c r="U96" s="142"/>
      <c r="V96" s="142" t="n">
        <v>60</v>
      </c>
      <c r="W96" s="142"/>
      <c r="X96" s="142" t="n">
        <v>150</v>
      </c>
      <c r="Y96" s="143"/>
      <c r="Z96" s="535" t="n">
        <v>15.7894736842105</v>
      </c>
      <c r="AA96" s="535"/>
      <c r="AB96" s="535" t="n">
        <v>15.4362416107383</v>
      </c>
    </row>
    <row r="97" customFormat="false" ht="12" hidden="false" customHeight="false" outlineLevel="0" collapsed="false">
      <c r="A97" s="282" t="s">
        <v>280</v>
      </c>
      <c r="B97" s="142" t="n">
        <v>20</v>
      </c>
      <c r="C97" s="142"/>
      <c r="D97" s="142" t="n">
        <v>200</v>
      </c>
      <c r="E97" s="142"/>
      <c r="F97" s="142" t="s">
        <v>84</v>
      </c>
      <c r="G97" s="142"/>
      <c r="H97" s="142" t="n">
        <v>40</v>
      </c>
      <c r="I97" s="142"/>
      <c r="J97" s="142" t="s">
        <v>84</v>
      </c>
      <c r="K97" s="142"/>
      <c r="L97" s="142" t="n">
        <v>0</v>
      </c>
      <c r="M97" s="142"/>
      <c r="N97" s="142" t="n">
        <v>10</v>
      </c>
      <c r="O97" s="142"/>
      <c r="P97" s="142" t="n">
        <v>20</v>
      </c>
      <c r="Q97" s="142"/>
      <c r="R97" s="142" t="n">
        <v>40</v>
      </c>
      <c r="S97" s="142"/>
      <c r="T97" s="142" t="n">
        <v>260</v>
      </c>
      <c r="U97" s="142"/>
      <c r="V97" s="142" t="n">
        <v>30</v>
      </c>
      <c r="W97" s="142"/>
      <c r="X97" s="142" t="n">
        <v>240</v>
      </c>
      <c r="Y97" s="143"/>
      <c r="Z97" s="535" t="s">
        <v>84</v>
      </c>
      <c r="AA97" s="535"/>
      <c r="AB97" s="535" t="n">
        <v>18.2572614107884</v>
      </c>
    </row>
    <row r="98" customFormat="false" ht="12" hidden="false" customHeight="false" outlineLevel="0" collapsed="false">
      <c r="A98" s="282" t="s">
        <v>281</v>
      </c>
      <c r="B98" s="142" t="n">
        <v>10</v>
      </c>
      <c r="C98" s="142"/>
      <c r="D98" s="142" t="n">
        <v>50</v>
      </c>
      <c r="E98" s="142"/>
      <c r="F98" s="142" t="n">
        <v>10</v>
      </c>
      <c r="G98" s="142"/>
      <c r="H98" s="142" t="n">
        <v>20</v>
      </c>
      <c r="I98" s="142"/>
      <c r="J98" s="142" t="n">
        <v>0</v>
      </c>
      <c r="K98" s="142"/>
      <c r="L98" s="142" t="n">
        <v>0</v>
      </c>
      <c r="M98" s="142"/>
      <c r="N98" s="142" t="n">
        <v>0</v>
      </c>
      <c r="O98" s="142"/>
      <c r="P98" s="142" t="s">
        <v>84</v>
      </c>
      <c r="Q98" s="142"/>
      <c r="R98" s="142" t="n">
        <v>20</v>
      </c>
      <c r="S98" s="142"/>
      <c r="T98" s="142" t="n">
        <v>70</v>
      </c>
      <c r="U98" s="142"/>
      <c r="V98" s="142" t="n">
        <v>20</v>
      </c>
      <c r="W98" s="142"/>
      <c r="X98" s="142" t="n">
        <v>70</v>
      </c>
      <c r="Y98" s="143"/>
      <c r="Z98" s="535" t="n">
        <v>38.0952380952381</v>
      </c>
      <c r="AA98" s="535"/>
      <c r="AB98" s="535" t="n">
        <v>29.2307692307692</v>
      </c>
    </row>
    <row r="99" customFormat="false" ht="12" hidden="false" customHeight="false" outlineLevel="0" collapsed="false">
      <c r="A99" s="282" t="s">
        <v>282</v>
      </c>
      <c r="B99" s="142" t="n">
        <v>0</v>
      </c>
      <c r="C99" s="142"/>
      <c r="D99" s="142" t="n">
        <v>10</v>
      </c>
      <c r="E99" s="142"/>
      <c r="F99" s="142" t="n">
        <v>0</v>
      </c>
      <c r="G99" s="142"/>
      <c r="H99" s="142" t="n">
        <v>0</v>
      </c>
      <c r="I99" s="142"/>
      <c r="J99" s="142" t="n">
        <v>0</v>
      </c>
      <c r="K99" s="142"/>
      <c r="L99" s="142" t="n">
        <v>0</v>
      </c>
      <c r="M99" s="142"/>
      <c r="N99" s="142" t="n">
        <v>0</v>
      </c>
      <c r="O99" s="142"/>
      <c r="P99" s="142" t="n">
        <v>0</v>
      </c>
      <c r="Q99" s="142"/>
      <c r="R99" s="142" t="n">
        <v>0</v>
      </c>
      <c r="S99" s="142"/>
      <c r="T99" s="142" t="n">
        <v>10</v>
      </c>
      <c r="U99" s="142"/>
      <c r="V99" s="142" t="n">
        <v>0</v>
      </c>
      <c r="W99" s="142"/>
      <c r="X99" s="142" t="n">
        <v>10</v>
      </c>
      <c r="Y99" s="143"/>
      <c r="Z99" s="535" t="s">
        <v>104</v>
      </c>
      <c r="AA99" s="535"/>
      <c r="AB99" s="535" t="n">
        <v>0</v>
      </c>
    </row>
    <row r="100" customFormat="false" ht="12" hidden="false" customHeight="false" outlineLevel="0" collapsed="false">
      <c r="A100" s="28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3"/>
      <c r="Z100" s="535"/>
      <c r="AA100" s="535"/>
      <c r="AB100" s="535"/>
    </row>
    <row r="101" customFormat="false" ht="12" hidden="false" customHeight="false" outlineLevel="0" collapsed="false">
      <c r="A101" s="286" t="s">
        <v>283</v>
      </c>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3"/>
      <c r="Z101" s="535"/>
      <c r="AA101" s="535"/>
      <c r="AB101" s="535"/>
    </row>
    <row r="102" customFormat="false" ht="12" hidden="false" customHeight="false" outlineLevel="0" collapsed="false">
      <c r="A102" s="285" t="s">
        <v>283</v>
      </c>
      <c r="B102" s="142" t="n">
        <v>430</v>
      </c>
      <c r="C102" s="142"/>
      <c r="D102" s="142" t="n">
        <v>2000</v>
      </c>
      <c r="E102" s="142"/>
      <c r="F102" s="142" t="n">
        <v>40</v>
      </c>
      <c r="G102" s="142"/>
      <c r="H102" s="142" t="n">
        <v>130</v>
      </c>
      <c r="I102" s="142"/>
      <c r="J102" s="142" t="s">
        <v>84</v>
      </c>
      <c r="K102" s="142"/>
      <c r="L102" s="142" t="n">
        <v>140</v>
      </c>
      <c r="M102" s="142"/>
      <c r="N102" s="142" t="n">
        <v>560</v>
      </c>
      <c r="O102" s="142"/>
      <c r="P102" s="142" t="n">
        <v>1080</v>
      </c>
      <c r="Q102" s="142"/>
      <c r="R102" s="142" t="n">
        <v>1020</v>
      </c>
      <c r="S102" s="142"/>
      <c r="T102" s="142" t="n">
        <v>3340</v>
      </c>
      <c r="U102" s="142"/>
      <c r="V102" s="142" t="n">
        <v>460</v>
      </c>
      <c r="W102" s="142"/>
      <c r="X102" s="142" t="n">
        <v>2130</v>
      </c>
      <c r="Y102" s="143"/>
      <c r="Z102" s="535" t="s">
        <v>104</v>
      </c>
      <c r="AA102" s="535"/>
      <c r="AB102" s="535" t="n">
        <v>5.92105263157895</v>
      </c>
    </row>
    <row r="103" customFormat="false" ht="12" hidden="false" customHeight="false" outlineLevel="0" collapsed="false">
      <c r="A103" s="282" t="s">
        <v>284</v>
      </c>
      <c r="B103" s="142" t="n">
        <v>10</v>
      </c>
      <c r="C103" s="142"/>
      <c r="D103" s="142" t="s">
        <v>84</v>
      </c>
      <c r="E103" s="142"/>
      <c r="F103" s="142" t="s">
        <v>84</v>
      </c>
      <c r="G103" s="142"/>
      <c r="H103" s="142" t="n">
        <v>110</v>
      </c>
      <c r="I103" s="142"/>
      <c r="J103" s="142" t="n">
        <v>10</v>
      </c>
      <c r="K103" s="142"/>
      <c r="L103" s="142" t="n">
        <v>150</v>
      </c>
      <c r="M103" s="142"/>
      <c r="N103" s="142" t="n">
        <v>0</v>
      </c>
      <c r="O103" s="142"/>
      <c r="P103" s="142" t="n">
        <v>0</v>
      </c>
      <c r="Q103" s="142"/>
      <c r="R103" s="142" t="n">
        <v>20</v>
      </c>
      <c r="S103" s="142"/>
      <c r="T103" s="142" t="n">
        <v>260</v>
      </c>
      <c r="U103" s="142"/>
      <c r="V103" s="142" t="n">
        <v>10</v>
      </c>
      <c r="W103" s="142"/>
      <c r="X103" s="142" t="n">
        <v>110</v>
      </c>
      <c r="Y103" s="143"/>
      <c r="Z103" s="535" t="s">
        <v>84</v>
      </c>
      <c r="AA103" s="535"/>
      <c r="AB103" s="535" t="s">
        <v>104</v>
      </c>
    </row>
    <row r="104" customFormat="false" ht="12" hidden="false" customHeight="false" outlineLevel="0" collapsed="false">
      <c r="A104" s="28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3"/>
      <c r="Z104" s="535"/>
      <c r="AA104" s="535"/>
      <c r="AB104" s="535"/>
    </row>
    <row r="105" customFormat="false" ht="12" hidden="false" customHeight="false" outlineLevel="0" collapsed="false">
      <c r="A105" s="98" t="s">
        <v>285</v>
      </c>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3"/>
      <c r="Z105" s="535"/>
      <c r="AA105" s="535"/>
      <c r="AB105" s="535"/>
    </row>
    <row r="106" customFormat="false" ht="12" hidden="false" customHeight="false" outlineLevel="0" collapsed="false">
      <c r="A106" s="282" t="s">
        <v>285</v>
      </c>
      <c r="B106" s="142" t="n">
        <v>60</v>
      </c>
      <c r="C106" s="142"/>
      <c r="D106" s="142" t="n">
        <v>90</v>
      </c>
      <c r="E106" s="142"/>
      <c r="F106" s="142" t="n">
        <v>10</v>
      </c>
      <c r="G106" s="142"/>
      <c r="H106" s="142" t="n">
        <v>30</v>
      </c>
      <c r="I106" s="142"/>
      <c r="J106" s="142" t="n">
        <v>0</v>
      </c>
      <c r="K106" s="142"/>
      <c r="L106" s="142" t="s">
        <v>84</v>
      </c>
      <c r="M106" s="142"/>
      <c r="N106" s="142" t="n">
        <v>10</v>
      </c>
      <c r="O106" s="142"/>
      <c r="P106" s="142" t="n">
        <v>10</v>
      </c>
      <c r="Q106" s="142"/>
      <c r="R106" s="142" t="n">
        <v>80</v>
      </c>
      <c r="S106" s="142"/>
      <c r="T106" s="142" t="n">
        <v>130</v>
      </c>
      <c r="U106" s="142"/>
      <c r="V106" s="142" t="n">
        <v>70</v>
      </c>
      <c r="W106" s="142"/>
      <c r="X106" s="142" t="n">
        <v>120</v>
      </c>
      <c r="Y106" s="143"/>
      <c r="Z106" s="535" t="n">
        <v>14.4927536231884</v>
      </c>
      <c r="AA106" s="535"/>
      <c r="AB106" s="535" t="n">
        <v>22.6086956521739</v>
      </c>
    </row>
    <row r="107" customFormat="false" ht="12" hidden="false" customHeight="false" outlineLevel="0" collapsed="false">
      <c r="A107" s="28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3"/>
      <c r="Z107" s="535"/>
      <c r="AA107" s="535"/>
      <c r="AB107" s="535"/>
    </row>
    <row r="108" customFormat="false" ht="12" hidden="false" customHeight="false" outlineLevel="0" collapsed="false">
      <c r="A108" s="98" t="s">
        <v>633</v>
      </c>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3"/>
      <c r="Z108" s="535"/>
      <c r="AA108" s="535"/>
      <c r="AB108" s="535"/>
    </row>
    <row r="109" customFormat="false" ht="12" hidden="false" customHeight="false" outlineLevel="0" collapsed="false">
      <c r="A109" s="282" t="s">
        <v>709</v>
      </c>
      <c r="B109" s="142" t="n">
        <v>70</v>
      </c>
      <c r="C109" s="142"/>
      <c r="D109" s="142" t="n">
        <v>180</v>
      </c>
      <c r="E109" s="142"/>
      <c r="F109" s="142" t="n">
        <v>30</v>
      </c>
      <c r="G109" s="142"/>
      <c r="H109" s="142" t="n">
        <v>40</v>
      </c>
      <c r="I109" s="142"/>
      <c r="J109" s="142" t="s">
        <v>84</v>
      </c>
      <c r="K109" s="142"/>
      <c r="L109" s="142" t="n">
        <v>20</v>
      </c>
      <c r="M109" s="142"/>
      <c r="N109" s="142" t="n">
        <v>20</v>
      </c>
      <c r="O109" s="142"/>
      <c r="P109" s="142" t="n">
        <v>10</v>
      </c>
      <c r="Q109" s="142"/>
      <c r="R109" s="142" t="n">
        <v>120</v>
      </c>
      <c r="S109" s="142"/>
      <c r="T109" s="142" t="n">
        <v>260</v>
      </c>
      <c r="U109" s="142"/>
      <c r="V109" s="142" t="n">
        <v>100</v>
      </c>
      <c r="W109" s="142"/>
      <c r="X109" s="142" t="n">
        <v>220</v>
      </c>
      <c r="Y109" s="143"/>
      <c r="Z109" s="535" t="n">
        <v>25.2525252525253</v>
      </c>
      <c r="AA109" s="535"/>
      <c r="AB109" s="535" t="n">
        <v>19.9095022624434</v>
      </c>
    </row>
    <row r="110" customFormat="false" ht="12" hidden="false" customHeight="false" outlineLevel="0" collapsed="false">
      <c r="A110" s="282" t="s">
        <v>288</v>
      </c>
      <c r="B110" s="142" t="n">
        <v>70</v>
      </c>
      <c r="C110" s="142"/>
      <c r="D110" s="142" t="n">
        <v>60</v>
      </c>
      <c r="E110" s="142"/>
      <c r="F110" s="142" t="s">
        <v>84</v>
      </c>
      <c r="G110" s="142"/>
      <c r="H110" s="142" t="s">
        <v>84</v>
      </c>
      <c r="I110" s="142"/>
      <c r="J110" s="142" t="s">
        <v>84</v>
      </c>
      <c r="K110" s="142"/>
      <c r="L110" s="142" t="s">
        <v>84</v>
      </c>
      <c r="M110" s="142"/>
      <c r="N110" s="142" t="s">
        <v>84</v>
      </c>
      <c r="O110" s="142"/>
      <c r="P110" s="142" t="s">
        <v>84</v>
      </c>
      <c r="Q110" s="142"/>
      <c r="R110" s="142" t="n">
        <v>80</v>
      </c>
      <c r="S110" s="142"/>
      <c r="T110" s="142" t="n">
        <v>70</v>
      </c>
      <c r="U110" s="142"/>
      <c r="V110" s="142" t="n">
        <v>80</v>
      </c>
      <c r="W110" s="142"/>
      <c r="X110" s="142" t="n">
        <v>60</v>
      </c>
      <c r="Y110" s="143"/>
      <c r="Z110" s="535" t="s">
        <v>84</v>
      </c>
      <c r="AA110" s="535"/>
      <c r="AB110" s="535" t="s">
        <v>84</v>
      </c>
    </row>
    <row r="111" customFormat="false" ht="12" hidden="false" customHeight="false" outlineLevel="0" collapsed="false">
      <c r="A111" s="282" t="s">
        <v>289</v>
      </c>
      <c r="B111" s="142" t="n">
        <v>20</v>
      </c>
      <c r="C111" s="142"/>
      <c r="D111" s="142" t="n">
        <v>90</v>
      </c>
      <c r="E111" s="142"/>
      <c r="F111" s="142" t="s">
        <v>84</v>
      </c>
      <c r="G111" s="142"/>
      <c r="H111" s="142" t="n">
        <v>10</v>
      </c>
      <c r="I111" s="142"/>
      <c r="J111" s="142" t="s">
        <v>84</v>
      </c>
      <c r="K111" s="142"/>
      <c r="L111" s="142" t="s">
        <v>84</v>
      </c>
      <c r="M111" s="142"/>
      <c r="N111" s="142" t="s">
        <v>84</v>
      </c>
      <c r="O111" s="142"/>
      <c r="P111" s="142" t="n">
        <v>50</v>
      </c>
      <c r="Q111" s="142"/>
      <c r="R111" s="142" t="n">
        <v>20</v>
      </c>
      <c r="S111" s="142"/>
      <c r="T111" s="142" t="n">
        <v>160</v>
      </c>
      <c r="U111" s="142"/>
      <c r="V111" s="142" t="n">
        <v>20</v>
      </c>
      <c r="W111" s="142"/>
      <c r="X111" s="142" t="n">
        <v>110</v>
      </c>
      <c r="Y111" s="143"/>
      <c r="Z111" s="535" t="s">
        <v>84</v>
      </c>
      <c r="AA111" s="535"/>
      <c r="AB111" s="535" t="n">
        <v>12.962962962963</v>
      </c>
    </row>
    <row r="112" customFormat="false" ht="12" hidden="false" customHeight="false" outlineLevel="0" collapsed="false">
      <c r="A112" s="282" t="s">
        <v>625</v>
      </c>
      <c r="B112" s="142" t="n">
        <v>120</v>
      </c>
      <c r="C112" s="142"/>
      <c r="D112" s="142" t="n">
        <v>520</v>
      </c>
      <c r="E112" s="142"/>
      <c r="F112" s="142" t="n">
        <v>30</v>
      </c>
      <c r="G112" s="142"/>
      <c r="H112" s="142" t="n">
        <v>140</v>
      </c>
      <c r="I112" s="142"/>
      <c r="J112" s="142" t="n">
        <v>10</v>
      </c>
      <c r="K112" s="142"/>
      <c r="L112" s="142" t="n">
        <v>70</v>
      </c>
      <c r="M112" s="142"/>
      <c r="N112" s="142" t="n">
        <v>10</v>
      </c>
      <c r="O112" s="142"/>
      <c r="P112" s="142" t="n">
        <v>20</v>
      </c>
      <c r="Q112" s="142"/>
      <c r="R112" s="142" t="n">
        <v>170</v>
      </c>
      <c r="S112" s="142"/>
      <c r="T112" s="142" t="n">
        <v>740</v>
      </c>
      <c r="U112" s="142"/>
      <c r="V112" s="142" t="n">
        <v>160</v>
      </c>
      <c r="W112" s="142"/>
      <c r="X112" s="142" t="n">
        <v>650</v>
      </c>
      <c r="Y112" s="143"/>
      <c r="Z112" s="535" t="n">
        <v>20.5128205128205</v>
      </c>
      <c r="AA112" s="535"/>
      <c r="AB112" s="535" t="n">
        <v>21.0122699386503</v>
      </c>
    </row>
    <row r="113" customFormat="false" ht="12" hidden="false" customHeight="false" outlineLevel="0" collapsed="false">
      <c r="A113" s="28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3"/>
      <c r="Z113" s="535"/>
      <c r="AA113" s="535"/>
      <c r="AB113" s="535"/>
    </row>
    <row r="114" customFormat="false" ht="12" hidden="false" customHeight="false" outlineLevel="0" collapsed="false">
      <c r="A114" s="283" t="s">
        <v>291</v>
      </c>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3"/>
      <c r="Z114" s="535"/>
      <c r="AA114" s="535"/>
      <c r="AB114" s="535"/>
    </row>
    <row r="115" customFormat="false" ht="12" hidden="false" customHeight="false" outlineLevel="0" collapsed="false">
      <c r="A115" s="282" t="s">
        <v>292</v>
      </c>
      <c r="B115" s="142" t="n">
        <v>0</v>
      </c>
      <c r="C115" s="142"/>
      <c r="D115" s="142" t="n">
        <v>40</v>
      </c>
      <c r="E115" s="142"/>
      <c r="F115" s="142" t="n">
        <v>0</v>
      </c>
      <c r="G115" s="142"/>
      <c r="H115" s="142" t="n">
        <v>10</v>
      </c>
      <c r="I115" s="142"/>
      <c r="J115" s="142" t="n">
        <v>80</v>
      </c>
      <c r="K115" s="142"/>
      <c r="L115" s="142" t="n">
        <v>60</v>
      </c>
      <c r="M115" s="142"/>
      <c r="N115" s="142" t="n">
        <v>0</v>
      </c>
      <c r="O115" s="142"/>
      <c r="P115" s="142" t="n">
        <v>0</v>
      </c>
      <c r="Q115" s="142"/>
      <c r="R115" s="142" t="n">
        <v>80</v>
      </c>
      <c r="S115" s="142"/>
      <c r="T115" s="142" t="n">
        <v>110</v>
      </c>
      <c r="U115" s="142"/>
      <c r="V115" s="142" t="n">
        <v>0</v>
      </c>
      <c r="W115" s="142"/>
      <c r="X115" s="142" t="n">
        <v>50</v>
      </c>
      <c r="Y115" s="143"/>
      <c r="Z115" s="535" t="s">
        <v>104</v>
      </c>
      <c r="AA115" s="535"/>
      <c r="AB115" s="535" t="s">
        <v>104</v>
      </c>
    </row>
    <row r="116" customFormat="false" ht="12" hidden="false" customHeight="false" outlineLevel="0" collapsed="false">
      <c r="A116" s="98"/>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3"/>
      <c r="Z116" s="535"/>
      <c r="AA116" s="535"/>
      <c r="AB116" s="535"/>
    </row>
    <row r="117" customFormat="false" ht="12" hidden="false" customHeight="false" outlineLevel="0" collapsed="false">
      <c r="A117" s="283" t="s">
        <v>293</v>
      </c>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3"/>
      <c r="Z117" s="535"/>
      <c r="AA117" s="535"/>
      <c r="AB117" s="535"/>
    </row>
    <row r="118" customFormat="false" ht="12" hidden="false" customHeight="false" outlineLevel="0" collapsed="false">
      <c r="A118" s="282" t="s">
        <v>294</v>
      </c>
      <c r="B118" s="142" t="n">
        <v>140</v>
      </c>
      <c r="C118" s="142"/>
      <c r="D118" s="142" t="n">
        <v>100</v>
      </c>
      <c r="E118" s="142"/>
      <c r="F118" s="142" t="n">
        <v>30</v>
      </c>
      <c r="G118" s="142"/>
      <c r="H118" s="142" t="n">
        <v>40</v>
      </c>
      <c r="I118" s="142"/>
      <c r="J118" s="142" t="n">
        <v>160</v>
      </c>
      <c r="K118" s="142"/>
      <c r="L118" s="142" t="n">
        <v>90</v>
      </c>
      <c r="M118" s="142"/>
      <c r="N118" s="142" t="n">
        <v>0</v>
      </c>
      <c r="O118" s="142"/>
      <c r="P118" s="142" t="n">
        <v>0</v>
      </c>
      <c r="Q118" s="142"/>
      <c r="R118" s="142" t="n">
        <v>330</v>
      </c>
      <c r="S118" s="142"/>
      <c r="T118" s="142" t="n">
        <v>230</v>
      </c>
      <c r="U118" s="142"/>
      <c r="V118" s="142" t="n">
        <v>170</v>
      </c>
      <c r="W118" s="142"/>
      <c r="X118" s="142" t="n">
        <v>140</v>
      </c>
      <c r="Y118" s="143"/>
      <c r="Z118" s="535" t="n">
        <v>16.3636363636364</v>
      </c>
      <c r="AA118" s="535"/>
      <c r="AB118" s="535" t="n">
        <v>28.9855072463768</v>
      </c>
    </row>
    <row r="119" customFormat="false" ht="12" hidden="false" customHeight="false" outlineLevel="0" collapsed="false">
      <c r="A119" s="282" t="s">
        <v>295</v>
      </c>
      <c r="B119" s="142" t="n">
        <v>340</v>
      </c>
      <c r="C119" s="142"/>
      <c r="D119" s="142" t="n">
        <v>780</v>
      </c>
      <c r="E119" s="142"/>
      <c r="F119" s="142" t="n">
        <v>80</v>
      </c>
      <c r="G119" s="142"/>
      <c r="H119" s="142" t="n">
        <v>80</v>
      </c>
      <c r="I119" s="142"/>
      <c r="J119" s="142" t="n">
        <v>130</v>
      </c>
      <c r="K119" s="142"/>
      <c r="L119" s="142" t="n">
        <v>290</v>
      </c>
      <c r="M119" s="142"/>
      <c r="N119" s="142" t="n">
        <v>0</v>
      </c>
      <c r="O119" s="142"/>
      <c r="P119" s="142" t="n">
        <v>0</v>
      </c>
      <c r="Q119" s="142"/>
      <c r="R119" s="142" t="n">
        <v>550</v>
      </c>
      <c r="S119" s="142"/>
      <c r="T119" s="142" t="n">
        <v>1150</v>
      </c>
      <c r="U119" s="142"/>
      <c r="V119" s="142" t="n">
        <v>420</v>
      </c>
      <c r="W119" s="142"/>
      <c r="X119" s="142" t="n">
        <v>860</v>
      </c>
      <c r="Y119" s="143"/>
      <c r="Z119" s="535" t="n">
        <v>17.9425837320574</v>
      </c>
      <c r="AA119" s="535"/>
      <c r="AB119" s="535" t="n">
        <v>9.21820303383897</v>
      </c>
    </row>
    <row r="120" customFormat="false" ht="12" hidden="false" customHeight="false" outlineLevel="0" collapsed="false">
      <c r="A120" s="282" t="s">
        <v>296</v>
      </c>
      <c r="B120" s="142" t="s">
        <v>84</v>
      </c>
      <c r="C120" s="142"/>
      <c r="D120" s="142" t="n">
        <v>720</v>
      </c>
      <c r="E120" s="142"/>
      <c r="F120" s="142" t="s">
        <v>84</v>
      </c>
      <c r="G120" s="142"/>
      <c r="H120" s="142" t="n">
        <v>30</v>
      </c>
      <c r="I120" s="142"/>
      <c r="J120" s="142" t="s">
        <v>84</v>
      </c>
      <c r="K120" s="142"/>
      <c r="L120" s="142" t="n">
        <v>60</v>
      </c>
      <c r="M120" s="142"/>
      <c r="N120" s="142" t="s">
        <v>84</v>
      </c>
      <c r="O120" s="142"/>
      <c r="P120" s="142" t="n">
        <v>0</v>
      </c>
      <c r="Q120" s="142"/>
      <c r="R120" s="142" t="n">
        <v>10</v>
      </c>
      <c r="S120" s="142"/>
      <c r="T120" s="142" t="n">
        <v>800</v>
      </c>
      <c r="U120" s="142"/>
      <c r="V120" s="142" t="s">
        <v>84</v>
      </c>
      <c r="W120" s="142"/>
      <c r="X120" s="142" t="n">
        <v>750</v>
      </c>
      <c r="Y120" s="143"/>
      <c r="Z120" s="535" t="s">
        <v>104</v>
      </c>
      <c r="AA120" s="535"/>
      <c r="AB120" s="535" t="n">
        <v>3.75838926174497</v>
      </c>
    </row>
    <row r="121" customFormat="false" ht="12" hidden="false" customHeight="false" outlineLevel="0" collapsed="false">
      <c r="A121" s="282" t="s">
        <v>297</v>
      </c>
      <c r="B121" s="142" t="n">
        <v>30</v>
      </c>
      <c r="C121" s="142"/>
      <c r="D121" s="142" t="n">
        <v>40</v>
      </c>
      <c r="E121" s="142"/>
      <c r="F121" s="142" t="n">
        <v>10</v>
      </c>
      <c r="G121" s="142"/>
      <c r="H121" s="142" t="n">
        <v>10</v>
      </c>
      <c r="I121" s="142"/>
      <c r="J121" s="142" t="n">
        <v>30</v>
      </c>
      <c r="K121" s="142"/>
      <c r="L121" s="142" t="n">
        <v>20</v>
      </c>
      <c r="M121" s="142"/>
      <c r="N121" s="142" t="n">
        <v>0</v>
      </c>
      <c r="O121" s="142"/>
      <c r="P121" s="142" t="n">
        <v>0</v>
      </c>
      <c r="Q121" s="142"/>
      <c r="R121" s="142" t="n">
        <v>70</v>
      </c>
      <c r="S121" s="142"/>
      <c r="T121" s="142" t="n">
        <v>60</v>
      </c>
      <c r="U121" s="142"/>
      <c r="V121" s="142" t="n">
        <v>30</v>
      </c>
      <c r="W121" s="142"/>
      <c r="X121" s="142" t="n">
        <v>50</v>
      </c>
      <c r="Y121" s="143"/>
      <c r="Z121" s="535" t="n">
        <v>23.5294117647059</v>
      </c>
      <c r="AA121" s="535"/>
      <c r="AB121" s="535" t="n">
        <v>19.5652173913043</v>
      </c>
    </row>
    <row r="122" customFormat="false" ht="12" hidden="false" customHeight="false" outlineLevel="0" collapsed="false">
      <c r="A122" s="285" t="s">
        <v>298</v>
      </c>
      <c r="B122" s="142" t="n">
        <v>1260</v>
      </c>
      <c r="C122" s="142"/>
      <c r="D122" s="142" t="n">
        <v>2370</v>
      </c>
      <c r="E122" s="142"/>
      <c r="F122" s="142" t="n">
        <v>100</v>
      </c>
      <c r="G122" s="142"/>
      <c r="H122" s="142" t="n">
        <v>190</v>
      </c>
      <c r="I122" s="142"/>
      <c r="J122" s="142" t="n">
        <v>690</v>
      </c>
      <c r="K122" s="142"/>
      <c r="L122" s="142" t="n">
        <v>250</v>
      </c>
      <c r="M122" s="142"/>
      <c r="N122" s="142" t="s">
        <v>84</v>
      </c>
      <c r="O122" s="142"/>
      <c r="P122" s="142" t="n">
        <v>50</v>
      </c>
      <c r="Q122" s="142"/>
      <c r="R122" s="142" t="n">
        <v>2050</v>
      </c>
      <c r="S122" s="142"/>
      <c r="T122" s="142" t="n">
        <v>2850</v>
      </c>
      <c r="U122" s="142"/>
      <c r="V122" s="142" t="n">
        <v>1360</v>
      </c>
      <c r="W122" s="142"/>
      <c r="X122" s="142" t="n">
        <v>2560</v>
      </c>
      <c r="Y122" s="143"/>
      <c r="Z122" s="535" t="n">
        <v>7.12711241734019</v>
      </c>
      <c r="AA122" s="535"/>
      <c r="AB122" s="535" t="n">
        <v>7.53317720530835</v>
      </c>
    </row>
    <row r="123" customFormat="false" ht="12" hidden="false" customHeight="false" outlineLevel="0" collapsed="false">
      <c r="A123" s="282" t="s">
        <v>299</v>
      </c>
      <c r="B123" s="142" t="n">
        <v>40</v>
      </c>
      <c r="C123" s="142"/>
      <c r="D123" s="142" t="n">
        <v>20</v>
      </c>
      <c r="E123" s="142"/>
      <c r="F123" s="142" t="n">
        <v>50</v>
      </c>
      <c r="G123" s="142"/>
      <c r="H123" s="142" t="n">
        <v>10</v>
      </c>
      <c r="I123" s="142"/>
      <c r="J123" s="142" t="n">
        <v>10</v>
      </c>
      <c r="K123" s="142"/>
      <c r="L123" s="142" t="n">
        <v>10</v>
      </c>
      <c r="M123" s="142"/>
      <c r="N123" s="142" t="n">
        <v>0</v>
      </c>
      <c r="O123" s="142"/>
      <c r="P123" s="142" t="n">
        <v>0</v>
      </c>
      <c r="Q123" s="142"/>
      <c r="R123" s="142" t="n">
        <v>90</v>
      </c>
      <c r="S123" s="142"/>
      <c r="T123" s="142" t="n">
        <v>40</v>
      </c>
      <c r="U123" s="142"/>
      <c r="V123" s="142" t="n">
        <v>80</v>
      </c>
      <c r="W123" s="142"/>
      <c r="X123" s="142" t="n">
        <v>30</v>
      </c>
      <c r="Y123" s="143"/>
      <c r="Z123" s="535" t="n">
        <v>55.5555555555556</v>
      </c>
      <c r="AA123" s="535"/>
      <c r="AB123" s="535" t="n">
        <v>38.7096774193548</v>
      </c>
    </row>
    <row r="124" customFormat="false" ht="12" hidden="false" customHeight="false" outlineLevel="0" collapsed="false">
      <c r="A124" s="282" t="s">
        <v>300</v>
      </c>
      <c r="B124" s="142" t="s">
        <v>84</v>
      </c>
      <c r="C124" s="142"/>
      <c r="D124" s="142" t="s">
        <v>84</v>
      </c>
      <c r="E124" s="142"/>
      <c r="F124" s="142" t="n">
        <v>0</v>
      </c>
      <c r="G124" s="142"/>
      <c r="H124" s="142" t="n">
        <v>0</v>
      </c>
      <c r="I124" s="142"/>
      <c r="J124" s="142" t="s">
        <v>84</v>
      </c>
      <c r="K124" s="142"/>
      <c r="L124" s="142" t="s">
        <v>84</v>
      </c>
      <c r="M124" s="142"/>
      <c r="N124" s="142" t="s">
        <v>84</v>
      </c>
      <c r="O124" s="142"/>
      <c r="P124" s="142" t="s">
        <v>84</v>
      </c>
      <c r="Q124" s="142"/>
      <c r="R124" s="142" t="n">
        <v>10</v>
      </c>
      <c r="S124" s="142"/>
      <c r="T124" s="142" t="n">
        <v>10</v>
      </c>
      <c r="U124" s="142"/>
      <c r="V124" s="142" t="s">
        <v>84</v>
      </c>
      <c r="W124" s="142"/>
      <c r="X124" s="142" t="s">
        <v>84</v>
      </c>
      <c r="Y124" s="143"/>
      <c r="Z124" s="535" t="n">
        <v>0</v>
      </c>
      <c r="AA124" s="535"/>
      <c r="AB124" s="535" t="s">
        <v>104</v>
      </c>
    </row>
    <row r="125" customFormat="false" ht="12" hidden="false" customHeight="false" outlineLevel="0" collapsed="false">
      <c r="A125" s="282" t="s">
        <v>301</v>
      </c>
      <c r="B125" s="142" t="n">
        <v>220</v>
      </c>
      <c r="C125" s="142"/>
      <c r="D125" s="142" t="n">
        <v>130</v>
      </c>
      <c r="E125" s="142"/>
      <c r="F125" s="142" t="n">
        <v>100</v>
      </c>
      <c r="G125" s="142"/>
      <c r="H125" s="142" t="n">
        <v>30</v>
      </c>
      <c r="I125" s="142"/>
      <c r="J125" s="142" t="n">
        <v>90</v>
      </c>
      <c r="K125" s="142"/>
      <c r="L125" s="142" t="n">
        <v>50</v>
      </c>
      <c r="M125" s="142"/>
      <c r="N125" s="142" t="n">
        <v>0</v>
      </c>
      <c r="O125" s="142"/>
      <c r="P125" s="142" t="n">
        <v>0</v>
      </c>
      <c r="Q125" s="142"/>
      <c r="R125" s="142" t="n">
        <v>410</v>
      </c>
      <c r="S125" s="142"/>
      <c r="T125" s="142" t="n">
        <v>210</v>
      </c>
      <c r="U125" s="142"/>
      <c r="V125" s="142" t="n">
        <v>320</v>
      </c>
      <c r="W125" s="142"/>
      <c r="X125" s="142" t="n">
        <v>160</v>
      </c>
      <c r="Y125" s="143"/>
      <c r="Z125" s="535" t="n">
        <v>30.8411214953271</v>
      </c>
      <c r="AA125" s="535"/>
      <c r="AB125" s="535" t="n">
        <v>19.1082802547771</v>
      </c>
    </row>
    <row r="126" customFormat="false" ht="12" hidden="false" customHeight="false" outlineLevel="0" collapsed="false">
      <c r="A126" s="282" t="s">
        <v>302</v>
      </c>
      <c r="B126" s="142" t="s">
        <v>84</v>
      </c>
      <c r="C126" s="142"/>
      <c r="D126" s="142" t="s">
        <v>84</v>
      </c>
      <c r="E126" s="142"/>
      <c r="F126" s="142" t="n">
        <v>0</v>
      </c>
      <c r="G126" s="142"/>
      <c r="H126" s="142" t="n">
        <v>0</v>
      </c>
      <c r="I126" s="142"/>
      <c r="J126" s="142" t="n">
        <v>10</v>
      </c>
      <c r="K126" s="142"/>
      <c r="L126" s="142" t="n">
        <v>10</v>
      </c>
      <c r="M126" s="142"/>
      <c r="N126" s="142" t="n">
        <v>0</v>
      </c>
      <c r="O126" s="142"/>
      <c r="P126" s="142" t="n">
        <v>0</v>
      </c>
      <c r="Q126" s="142"/>
      <c r="R126" s="142" t="n">
        <v>10</v>
      </c>
      <c r="S126" s="142"/>
      <c r="T126" s="142" t="n">
        <v>10</v>
      </c>
      <c r="U126" s="142"/>
      <c r="V126" s="142" t="s">
        <v>84</v>
      </c>
      <c r="W126" s="142"/>
      <c r="X126" s="142" t="s">
        <v>84</v>
      </c>
      <c r="Y126" s="143"/>
      <c r="Z126" s="535" t="s">
        <v>104</v>
      </c>
      <c r="AA126" s="535"/>
      <c r="AB126" s="535" t="s">
        <v>104</v>
      </c>
    </row>
    <row r="127" customFormat="false" ht="12" hidden="false" customHeight="false" outlineLevel="0" collapsed="false">
      <c r="A127" s="282" t="s">
        <v>303</v>
      </c>
      <c r="B127" s="142" t="n">
        <v>0</v>
      </c>
      <c r="C127" s="142"/>
      <c r="D127" s="142" t="s">
        <v>84</v>
      </c>
      <c r="E127" s="142"/>
      <c r="F127" s="142" t="n">
        <v>0</v>
      </c>
      <c r="G127" s="142"/>
      <c r="H127" s="142" t="s">
        <v>84</v>
      </c>
      <c r="I127" s="142"/>
      <c r="J127" s="142" t="n">
        <v>10</v>
      </c>
      <c r="K127" s="142"/>
      <c r="L127" s="142" t="n">
        <v>0</v>
      </c>
      <c r="M127" s="142"/>
      <c r="N127" s="142" t="n">
        <v>0</v>
      </c>
      <c r="O127" s="142"/>
      <c r="P127" s="142" t="n">
        <v>0</v>
      </c>
      <c r="Q127" s="142"/>
      <c r="R127" s="142" t="n">
        <v>10</v>
      </c>
      <c r="S127" s="142"/>
      <c r="T127" s="142" t="s">
        <v>84</v>
      </c>
      <c r="U127" s="142"/>
      <c r="V127" s="142" t="n">
        <v>0</v>
      </c>
      <c r="W127" s="142"/>
      <c r="X127" s="142" t="s">
        <v>84</v>
      </c>
      <c r="Y127" s="143"/>
      <c r="Z127" s="535" t="s">
        <v>104</v>
      </c>
      <c r="AA127" s="535"/>
      <c r="AB127" s="535" t="s">
        <v>84</v>
      </c>
    </row>
    <row r="128" customFormat="false" ht="12" hidden="false" customHeight="false" outlineLevel="0" collapsed="false">
      <c r="A128" s="28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3"/>
      <c r="Z128" s="535"/>
      <c r="AA128" s="535"/>
      <c r="AB128" s="535"/>
    </row>
    <row r="129" customFormat="false" ht="12" hidden="false" customHeight="false" outlineLevel="0" collapsed="false">
      <c r="A129" s="283" t="s">
        <v>304</v>
      </c>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3"/>
      <c r="Z129" s="535"/>
      <c r="AA129" s="535"/>
      <c r="AB129" s="535"/>
    </row>
    <row r="130" customFormat="false" ht="12" hidden="false" customHeight="false" outlineLevel="0" collapsed="false">
      <c r="A130" s="282" t="s">
        <v>304</v>
      </c>
      <c r="B130" s="142" t="n">
        <v>0</v>
      </c>
      <c r="C130" s="142"/>
      <c r="D130" s="142" t="n">
        <v>10</v>
      </c>
      <c r="E130" s="142"/>
      <c r="F130" s="142" t="n">
        <v>0</v>
      </c>
      <c r="G130" s="142"/>
      <c r="H130" s="142" t="n">
        <v>0</v>
      </c>
      <c r="I130" s="142"/>
      <c r="J130" s="142" t="s">
        <v>84</v>
      </c>
      <c r="K130" s="142"/>
      <c r="L130" s="142" t="s">
        <v>84</v>
      </c>
      <c r="M130" s="142"/>
      <c r="N130" s="142" t="n">
        <v>0</v>
      </c>
      <c r="O130" s="142"/>
      <c r="P130" s="142" t="n">
        <v>0</v>
      </c>
      <c r="Q130" s="142"/>
      <c r="R130" s="142" t="s">
        <v>84</v>
      </c>
      <c r="S130" s="142"/>
      <c r="T130" s="142" t="n">
        <v>10</v>
      </c>
      <c r="U130" s="142"/>
      <c r="V130" s="142" t="n">
        <v>0</v>
      </c>
      <c r="W130" s="142"/>
      <c r="X130" s="142" t="n">
        <v>10</v>
      </c>
      <c r="Y130" s="143"/>
      <c r="Z130" s="535" t="s">
        <v>104</v>
      </c>
      <c r="AA130" s="535"/>
      <c r="AB130" s="535" t="n">
        <v>0</v>
      </c>
    </row>
    <row r="131" customFormat="false" ht="12" hidden="false" customHeight="false" outlineLevel="0" collapsed="false">
      <c r="A131" s="28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3"/>
      <c r="Z131" s="535"/>
      <c r="AA131" s="535"/>
      <c r="AB131" s="535"/>
    </row>
    <row r="132" customFormat="false" ht="12" hidden="false" customHeight="false" outlineLevel="0" collapsed="false">
      <c r="A132" s="284" t="s">
        <v>305</v>
      </c>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3"/>
      <c r="Z132" s="535"/>
      <c r="AA132" s="535"/>
      <c r="AB132" s="535"/>
    </row>
    <row r="133" customFormat="false" ht="12" hidden="false" customHeight="false" outlineLevel="0" collapsed="false">
      <c r="A133" s="282" t="s">
        <v>305</v>
      </c>
      <c r="B133" s="142" t="n">
        <v>110</v>
      </c>
      <c r="C133" s="142"/>
      <c r="D133" s="142" t="n">
        <v>610</v>
      </c>
      <c r="E133" s="142"/>
      <c r="F133" s="142" t="n">
        <v>10</v>
      </c>
      <c r="G133" s="142"/>
      <c r="H133" s="142" t="n">
        <v>60</v>
      </c>
      <c r="I133" s="142"/>
      <c r="J133" s="142" t="n">
        <v>0</v>
      </c>
      <c r="K133" s="142"/>
      <c r="L133" s="142" t="n">
        <v>10</v>
      </c>
      <c r="M133" s="142"/>
      <c r="N133" s="142" t="n">
        <v>10</v>
      </c>
      <c r="O133" s="142"/>
      <c r="P133" s="142" t="n">
        <v>20</v>
      </c>
      <c r="Q133" s="142"/>
      <c r="R133" s="142" t="n">
        <v>130</v>
      </c>
      <c r="S133" s="142"/>
      <c r="T133" s="142" t="n">
        <v>690</v>
      </c>
      <c r="U133" s="142"/>
      <c r="V133" s="142" t="n">
        <v>120</v>
      </c>
      <c r="W133" s="142"/>
      <c r="X133" s="142" t="n">
        <v>670</v>
      </c>
      <c r="Y133" s="143"/>
      <c r="Z133" s="535" t="n">
        <v>11.4754098360656</v>
      </c>
      <c r="AA133" s="535"/>
      <c r="AB133" s="535" t="n">
        <v>9.4311377245509</v>
      </c>
    </row>
    <row r="134" customFormat="false" ht="12" hidden="false" customHeight="false" outlineLevel="0" collapsed="false">
      <c r="A134" s="98"/>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3"/>
      <c r="Z134" s="535"/>
      <c r="AA134" s="535"/>
      <c r="AB134" s="535"/>
    </row>
    <row r="135" customFormat="false" ht="12" hidden="false" customHeight="false" outlineLevel="0" collapsed="false">
      <c r="A135" s="283" t="s">
        <v>306</v>
      </c>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3"/>
      <c r="Z135" s="535"/>
      <c r="AA135" s="535"/>
      <c r="AB135" s="535"/>
    </row>
    <row r="136" customFormat="false" ht="12" hidden="false" customHeight="false" outlineLevel="0" collapsed="false">
      <c r="A136" s="282" t="s">
        <v>307</v>
      </c>
      <c r="B136" s="142" t="n">
        <v>10</v>
      </c>
      <c r="C136" s="142"/>
      <c r="D136" s="142" t="n">
        <v>10</v>
      </c>
      <c r="E136" s="142"/>
      <c r="F136" s="142" t="s">
        <v>84</v>
      </c>
      <c r="G136" s="142"/>
      <c r="H136" s="142" t="s">
        <v>84</v>
      </c>
      <c r="I136" s="142"/>
      <c r="J136" s="142" t="s">
        <v>84</v>
      </c>
      <c r="K136" s="142"/>
      <c r="L136" s="142" t="n">
        <v>0</v>
      </c>
      <c r="M136" s="142"/>
      <c r="N136" s="142" t="s">
        <v>84</v>
      </c>
      <c r="O136" s="142"/>
      <c r="P136" s="142" t="n">
        <v>10</v>
      </c>
      <c r="Q136" s="142"/>
      <c r="R136" s="142" t="n">
        <v>20</v>
      </c>
      <c r="S136" s="142"/>
      <c r="T136" s="142" t="n">
        <v>20</v>
      </c>
      <c r="U136" s="142"/>
      <c r="V136" s="142" t="n">
        <v>20</v>
      </c>
      <c r="W136" s="142"/>
      <c r="X136" s="142" t="n">
        <v>10</v>
      </c>
      <c r="Y136" s="143"/>
      <c r="Z136" s="535" t="s">
        <v>84</v>
      </c>
      <c r="AA136" s="535"/>
      <c r="AB136" s="535" t="s">
        <v>104</v>
      </c>
    </row>
    <row r="137" customFormat="false" ht="12" hidden="false" customHeight="false" outlineLevel="0" collapsed="false">
      <c r="A137" s="98"/>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3"/>
      <c r="Z137" s="535"/>
      <c r="AA137" s="535"/>
      <c r="AB137" s="535"/>
    </row>
    <row r="138" customFormat="false" ht="12" hidden="false" customHeight="false" outlineLevel="0" collapsed="false">
      <c r="A138" s="283" t="s">
        <v>363</v>
      </c>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3"/>
      <c r="Z138" s="535"/>
      <c r="AA138" s="535"/>
      <c r="AB138" s="535"/>
    </row>
    <row r="139" customFormat="false" ht="12" hidden="false" customHeight="false" outlineLevel="0" collapsed="false">
      <c r="A139" s="282" t="s">
        <v>309</v>
      </c>
      <c r="B139" s="142" t="n">
        <v>90</v>
      </c>
      <c r="C139" s="142"/>
      <c r="D139" s="142" t="n">
        <v>440</v>
      </c>
      <c r="E139" s="142"/>
      <c r="F139" s="142" t="n">
        <v>10</v>
      </c>
      <c r="G139" s="142"/>
      <c r="H139" s="142" t="s">
        <v>84</v>
      </c>
      <c r="I139" s="142"/>
      <c r="J139" s="142" t="n">
        <v>0</v>
      </c>
      <c r="K139" s="142"/>
      <c r="L139" s="142" t="n">
        <v>10</v>
      </c>
      <c r="M139" s="142"/>
      <c r="N139" s="142" t="n">
        <v>110</v>
      </c>
      <c r="O139" s="142"/>
      <c r="P139" s="142" t="n">
        <v>150</v>
      </c>
      <c r="Q139" s="142"/>
      <c r="R139" s="142" t="n">
        <v>210</v>
      </c>
      <c r="S139" s="142"/>
      <c r="T139" s="142" t="n">
        <v>600</v>
      </c>
      <c r="U139" s="142"/>
      <c r="V139" s="142" t="n">
        <v>100</v>
      </c>
      <c r="W139" s="142"/>
      <c r="X139" s="142" t="n">
        <v>440</v>
      </c>
      <c r="Y139" s="143"/>
      <c r="Z139" s="535" t="s">
        <v>104</v>
      </c>
      <c r="AA139" s="535"/>
      <c r="AB139" s="535" t="s">
        <v>84</v>
      </c>
    </row>
    <row r="140" customFormat="false" ht="12" hidden="false" customHeight="false" outlineLevel="0" collapsed="false">
      <c r="A140" s="282" t="s">
        <v>310</v>
      </c>
      <c r="B140" s="142" t="n">
        <v>130</v>
      </c>
      <c r="C140" s="142"/>
      <c r="D140" s="142" t="n">
        <v>200</v>
      </c>
      <c r="E140" s="142"/>
      <c r="F140" s="142" t="s">
        <v>84</v>
      </c>
      <c r="G140" s="142"/>
      <c r="H140" s="142" t="n">
        <v>10</v>
      </c>
      <c r="I140" s="142"/>
      <c r="J140" s="142" t="n">
        <v>30</v>
      </c>
      <c r="K140" s="142"/>
      <c r="L140" s="142" t="n">
        <v>50</v>
      </c>
      <c r="M140" s="142"/>
      <c r="N140" s="142" t="n">
        <v>0</v>
      </c>
      <c r="O140" s="142"/>
      <c r="P140" s="142" t="n">
        <v>0</v>
      </c>
      <c r="Q140" s="142"/>
      <c r="R140" s="142" t="n">
        <v>160</v>
      </c>
      <c r="S140" s="142"/>
      <c r="T140" s="142" t="n">
        <v>250</v>
      </c>
      <c r="U140" s="142"/>
      <c r="V140" s="142" t="n">
        <v>140</v>
      </c>
      <c r="W140" s="142"/>
      <c r="X140" s="142" t="n">
        <v>210</v>
      </c>
      <c r="Y140" s="143"/>
      <c r="Z140" s="535" t="s">
        <v>84</v>
      </c>
      <c r="AA140" s="535"/>
      <c r="AB140" s="535" t="n">
        <v>2.40384615384615</v>
      </c>
    </row>
    <row r="141" customFormat="false" ht="12" hidden="false" customHeight="false" outlineLevel="0" collapsed="false">
      <c r="A141" s="282" t="s">
        <v>311</v>
      </c>
      <c r="B141" s="142" t="s">
        <v>84</v>
      </c>
      <c r="C141" s="142"/>
      <c r="D141" s="142" t="s">
        <v>84</v>
      </c>
      <c r="E141" s="142"/>
      <c r="F141" s="142" t="n">
        <v>0</v>
      </c>
      <c r="G141" s="142"/>
      <c r="H141" s="142" t="n">
        <v>0</v>
      </c>
      <c r="I141" s="142"/>
      <c r="J141" s="142" t="n">
        <v>0</v>
      </c>
      <c r="K141" s="142"/>
      <c r="L141" s="142" t="n">
        <v>0</v>
      </c>
      <c r="M141" s="142"/>
      <c r="N141" s="142" t="s">
        <v>84</v>
      </c>
      <c r="O141" s="142"/>
      <c r="P141" s="142" t="n">
        <v>10</v>
      </c>
      <c r="Q141" s="142"/>
      <c r="R141" s="142" t="s">
        <v>84</v>
      </c>
      <c r="S141" s="142"/>
      <c r="T141" s="142" t="n">
        <v>10</v>
      </c>
      <c r="U141" s="142"/>
      <c r="V141" s="142" t="s">
        <v>84</v>
      </c>
      <c r="W141" s="142"/>
      <c r="X141" s="142" t="s">
        <v>84</v>
      </c>
      <c r="Y141" s="143"/>
      <c r="Z141" s="535" t="n">
        <v>0</v>
      </c>
      <c r="AA141" s="535"/>
      <c r="AB141" s="535" t="s">
        <v>104</v>
      </c>
    </row>
    <row r="142" customFormat="false" ht="12" hidden="false" customHeight="false" outlineLevel="0" collapsed="false">
      <c r="A142" s="285" t="s">
        <v>312</v>
      </c>
      <c r="B142" s="142" t="s">
        <v>84</v>
      </c>
      <c r="C142" s="142"/>
      <c r="D142" s="142" t="n">
        <v>20</v>
      </c>
      <c r="E142" s="142"/>
      <c r="F142" s="142" t="n">
        <v>0</v>
      </c>
      <c r="G142" s="142"/>
      <c r="H142" s="142" t="n">
        <v>0</v>
      </c>
      <c r="I142" s="142"/>
      <c r="J142" s="142" t="n">
        <v>0</v>
      </c>
      <c r="K142" s="142"/>
      <c r="L142" s="142" t="n">
        <v>0</v>
      </c>
      <c r="M142" s="142"/>
      <c r="N142" s="142" t="s">
        <v>84</v>
      </c>
      <c r="O142" s="142"/>
      <c r="P142" s="142" t="n">
        <v>10</v>
      </c>
      <c r="Q142" s="142"/>
      <c r="R142" s="142" t="n">
        <v>10</v>
      </c>
      <c r="S142" s="142"/>
      <c r="T142" s="142" t="n">
        <v>20</v>
      </c>
      <c r="U142" s="142"/>
      <c r="V142" s="142" t="s">
        <v>84</v>
      </c>
      <c r="W142" s="142"/>
      <c r="X142" s="142" t="n">
        <v>20</v>
      </c>
      <c r="Y142" s="143"/>
      <c r="Z142" s="535" t="s">
        <v>104</v>
      </c>
      <c r="AA142" s="535"/>
      <c r="AB142" s="535" t="n">
        <v>0</v>
      </c>
    </row>
    <row r="143" customFormat="false" ht="12" hidden="false" customHeight="false" outlineLevel="0" collapsed="false">
      <c r="A143" s="282" t="s">
        <v>313</v>
      </c>
      <c r="B143" s="142" t="s">
        <v>84</v>
      </c>
      <c r="C143" s="142"/>
      <c r="D143" s="142" t="n">
        <v>20</v>
      </c>
      <c r="E143" s="142"/>
      <c r="F143" s="142" t="n">
        <v>0</v>
      </c>
      <c r="G143" s="142"/>
      <c r="H143" s="142" t="n">
        <v>0</v>
      </c>
      <c r="I143" s="142"/>
      <c r="J143" s="142" t="n">
        <v>0</v>
      </c>
      <c r="K143" s="142"/>
      <c r="L143" s="142" t="n">
        <v>0</v>
      </c>
      <c r="M143" s="142"/>
      <c r="N143" s="142" t="s">
        <v>84</v>
      </c>
      <c r="O143" s="142"/>
      <c r="P143" s="142" t="s">
        <v>84</v>
      </c>
      <c r="Q143" s="142"/>
      <c r="R143" s="142" t="s">
        <v>84</v>
      </c>
      <c r="S143" s="142"/>
      <c r="T143" s="142" t="n">
        <v>20</v>
      </c>
      <c r="U143" s="142"/>
      <c r="V143" s="142" t="s">
        <v>84</v>
      </c>
      <c r="W143" s="142"/>
      <c r="X143" s="142" t="n">
        <v>20</v>
      </c>
      <c r="Y143" s="143"/>
      <c r="Z143" s="535" t="s">
        <v>104</v>
      </c>
      <c r="AA143" s="535"/>
      <c r="AB143" s="535" t="n">
        <v>0</v>
      </c>
    </row>
    <row r="144" customFormat="false" ht="12" hidden="false" customHeight="false" outlineLevel="0" collapsed="false">
      <c r="A144" s="282" t="s">
        <v>314</v>
      </c>
      <c r="B144" s="142" t="n">
        <v>20</v>
      </c>
      <c r="C144" s="142"/>
      <c r="D144" s="142" t="n">
        <v>70</v>
      </c>
      <c r="E144" s="142"/>
      <c r="F144" s="142" t="s">
        <v>84</v>
      </c>
      <c r="G144" s="142"/>
      <c r="H144" s="142" t="n">
        <v>0</v>
      </c>
      <c r="I144" s="142"/>
      <c r="J144" s="142" t="n">
        <v>20</v>
      </c>
      <c r="K144" s="142"/>
      <c r="L144" s="142" t="n">
        <v>40</v>
      </c>
      <c r="M144" s="142"/>
      <c r="N144" s="142" t="n">
        <v>30</v>
      </c>
      <c r="O144" s="142"/>
      <c r="P144" s="142" t="n">
        <v>20</v>
      </c>
      <c r="Q144" s="142"/>
      <c r="R144" s="142" t="n">
        <v>60</v>
      </c>
      <c r="S144" s="142"/>
      <c r="T144" s="142" t="n">
        <v>130</v>
      </c>
      <c r="U144" s="142"/>
      <c r="V144" s="142" t="n">
        <v>20</v>
      </c>
      <c r="W144" s="142"/>
      <c r="X144" s="142" t="n">
        <v>70</v>
      </c>
      <c r="Y144" s="143"/>
      <c r="Z144" s="535" t="s">
        <v>104</v>
      </c>
      <c r="AA144" s="535"/>
      <c r="AB144" s="535" t="n">
        <v>0</v>
      </c>
    </row>
    <row r="145" customFormat="false" ht="12" hidden="false" customHeight="false" outlineLevel="0" collapsed="false">
      <c r="A145" s="282" t="s">
        <v>315</v>
      </c>
      <c r="B145" s="142" t="s">
        <v>84</v>
      </c>
      <c r="C145" s="142"/>
      <c r="D145" s="142" t="n">
        <v>20</v>
      </c>
      <c r="E145" s="142"/>
      <c r="F145" s="142" t="n">
        <v>0</v>
      </c>
      <c r="G145" s="142"/>
      <c r="H145" s="142" t="s">
        <v>84</v>
      </c>
      <c r="I145" s="142"/>
      <c r="J145" s="142" t="n">
        <v>0</v>
      </c>
      <c r="K145" s="142"/>
      <c r="L145" s="142" t="n">
        <v>0</v>
      </c>
      <c r="M145" s="142"/>
      <c r="N145" s="142" t="n">
        <v>10</v>
      </c>
      <c r="O145" s="142"/>
      <c r="P145" s="142" t="n">
        <v>10</v>
      </c>
      <c r="Q145" s="142"/>
      <c r="R145" s="142" t="n">
        <v>10</v>
      </c>
      <c r="S145" s="142"/>
      <c r="T145" s="142" t="n">
        <v>20</v>
      </c>
      <c r="U145" s="142"/>
      <c r="V145" s="142" t="s">
        <v>84</v>
      </c>
      <c r="W145" s="142"/>
      <c r="X145" s="142" t="n">
        <v>20</v>
      </c>
      <c r="Y145" s="143"/>
      <c r="Z145" s="535" t="s">
        <v>104</v>
      </c>
      <c r="AA145" s="535"/>
      <c r="AB145" s="535" t="s">
        <v>84</v>
      </c>
    </row>
    <row r="146" customFormat="false" ht="12" hidden="false" customHeight="false" outlineLevel="0" collapsed="false">
      <c r="A146" s="282" t="s">
        <v>316</v>
      </c>
      <c r="B146" s="142" t="s">
        <v>84</v>
      </c>
      <c r="C146" s="142"/>
      <c r="D146" s="142" t="n">
        <v>10</v>
      </c>
      <c r="E146" s="142"/>
      <c r="F146" s="142" t="s">
        <v>84</v>
      </c>
      <c r="G146" s="142"/>
      <c r="H146" s="142" t="n">
        <v>0</v>
      </c>
      <c r="I146" s="142"/>
      <c r="J146" s="142" t="n">
        <v>0</v>
      </c>
      <c r="K146" s="142"/>
      <c r="L146" s="142" t="s">
        <v>84</v>
      </c>
      <c r="M146" s="142"/>
      <c r="N146" s="142" t="n">
        <v>0</v>
      </c>
      <c r="O146" s="142"/>
      <c r="P146" s="142" t="n">
        <v>10</v>
      </c>
      <c r="Q146" s="142"/>
      <c r="R146" s="142" t="s">
        <v>84</v>
      </c>
      <c r="S146" s="142"/>
      <c r="T146" s="142" t="n">
        <v>10</v>
      </c>
      <c r="U146" s="142"/>
      <c r="V146" s="142" t="s">
        <v>84</v>
      </c>
      <c r="W146" s="142"/>
      <c r="X146" s="142" t="n">
        <v>10</v>
      </c>
      <c r="Y146" s="143"/>
      <c r="Z146" s="535" t="s">
        <v>84</v>
      </c>
      <c r="AA146" s="535"/>
      <c r="AB146" s="535" t="n">
        <v>0</v>
      </c>
    </row>
    <row r="147" customFormat="false" ht="12" hidden="false" customHeight="false" outlineLevel="0" collapsed="false">
      <c r="A147" s="282" t="s">
        <v>317</v>
      </c>
      <c r="B147" s="142" t="n">
        <v>0</v>
      </c>
      <c r="C147" s="142"/>
      <c r="D147" s="142" t="n">
        <v>0</v>
      </c>
      <c r="E147" s="142"/>
      <c r="F147" s="142" t="n">
        <v>0</v>
      </c>
      <c r="G147" s="142"/>
      <c r="H147" s="142" t="n">
        <v>0</v>
      </c>
      <c r="I147" s="142"/>
      <c r="J147" s="142" t="n">
        <v>0</v>
      </c>
      <c r="K147" s="142"/>
      <c r="L147" s="142" t="n">
        <v>0</v>
      </c>
      <c r="M147" s="142"/>
      <c r="N147" s="142" t="s">
        <v>84</v>
      </c>
      <c r="O147" s="142"/>
      <c r="P147" s="142" t="s">
        <v>84</v>
      </c>
      <c r="Q147" s="142"/>
      <c r="R147" s="142" t="s">
        <v>84</v>
      </c>
      <c r="S147" s="142"/>
      <c r="T147" s="142" t="s">
        <v>84</v>
      </c>
      <c r="U147" s="142"/>
      <c r="V147" s="142" t="n">
        <v>0</v>
      </c>
      <c r="W147" s="142"/>
      <c r="X147" s="142" t="n">
        <v>0</v>
      </c>
      <c r="Y147" s="143"/>
      <c r="Z147" s="535" t="s">
        <v>104</v>
      </c>
      <c r="AA147" s="535"/>
      <c r="AB147" s="535" t="s">
        <v>104</v>
      </c>
    </row>
    <row r="148" customFormat="false" ht="12" hidden="false" customHeight="false" outlineLevel="0" collapsed="false">
      <c r="A148" s="282" t="s">
        <v>318</v>
      </c>
      <c r="B148" s="142" t="n">
        <v>20</v>
      </c>
      <c r="C148" s="142"/>
      <c r="D148" s="142" t="n">
        <v>160</v>
      </c>
      <c r="E148" s="142"/>
      <c r="F148" s="142" t="s">
        <v>84</v>
      </c>
      <c r="G148" s="142"/>
      <c r="H148" s="142" t="s">
        <v>84</v>
      </c>
      <c r="I148" s="142"/>
      <c r="J148" s="142" t="n">
        <v>0</v>
      </c>
      <c r="K148" s="142"/>
      <c r="L148" s="142" t="n">
        <v>10</v>
      </c>
      <c r="M148" s="142"/>
      <c r="N148" s="142" t="n">
        <v>0</v>
      </c>
      <c r="O148" s="142"/>
      <c r="P148" s="142" t="n">
        <v>0</v>
      </c>
      <c r="Q148" s="142"/>
      <c r="R148" s="142" t="n">
        <v>20</v>
      </c>
      <c r="S148" s="142"/>
      <c r="T148" s="142" t="n">
        <v>170</v>
      </c>
      <c r="U148" s="142"/>
      <c r="V148" s="142" t="n">
        <v>20</v>
      </c>
      <c r="W148" s="142"/>
      <c r="X148" s="142" t="n">
        <v>170</v>
      </c>
      <c r="Y148" s="143"/>
      <c r="Z148" s="535" t="s">
        <v>84</v>
      </c>
      <c r="AA148" s="535"/>
      <c r="AB148" s="535" t="s">
        <v>84</v>
      </c>
    </row>
    <row r="149" customFormat="false" ht="12" hidden="false" customHeight="false" outlineLevel="0" collapsed="false">
      <c r="A149" s="282" t="s">
        <v>319</v>
      </c>
      <c r="B149" s="142" t="s">
        <v>84</v>
      </c>
      <c r="C149" s="142"/>
      <c r="D149" s="142" t="n">
        <v>30</v>
      </c>
      <c r="E149" s="142"/>
      <c r="F149" s="142" t="n">
        <v>0</v>
      </c>
      <c r="G149" s="142"/>
      <c r="H149" s="142" t="s">
        <v>84</v>
      </c>
      <c r="I149" s="142"/>
      <c r="J149" s="142" t="n">
        <v>50</v>
      </c>
      <c r="K149" s="142"/>
      <c r="L149" s="142" t="n">
        <v>60</v>
      </c>
      <c r="M149" s="142"/>
      <c r="N149" s="142" t="s">
        <v>84</v>
      </c>
      <c r="O149" s="142"/>
      <c r="P149" s="142" t="n">
        <v>10</v>
      </c>
      <c r="Q149" s="142"/>
      <c r="R149" s="142" t="n">
        <v>60</v>
      </c>
      <c r="S149" s="142"/>
      <c r="T149" s="142" t="n">
        <v>100</v>
      </c>
      <c r="U149" s="142"/>
      <c r="V149" s="142" t="s">
        <v>84</v>
      </c>
      <c r="W149" s="142"/>
      <c r="X149" s="142" t="n">
        <v>30</v>
      </c>
      <c r="Y149" s="143"/>
      <c r="Z149" s="535" t="s">
        <v>104</v>
      </c>
      <c r="AA149" s="535"/>
      <c r="AB149" s="535" t="s">
        <v>104</v>
      </c>
    </row>
    <row r="150" customFormat="false" ht="12" hidden="false" customHeight="false" outlineLevel="0" collapsed="false">
      <c r="A150" s="282" t="s">
        <v>320</v>
      </c>
      <c r="B150" s="142" t="n">
        <v>0</v>
      </c>
      <c r="C150" s="142"/>
      <c r="D150" s="142" t="s">
        <v>84</v>
      </c>
      <c r="E150" s="142"/>
      <c r="F150" s="142" t="n">
        <v>0</v>
      </c>
      <c r="G150" s="142"/>
      <c r="H150" s="142" t="n">
        <v>0</v>
      </c>
      <c r="I150" s="142"/>
      <c r="J150" s="142" t="n">
        <v>0</v>
      </c>
      <c r="K150" s="142"/>
      <c r="L150" s="142" t="n">
        <v>0</v>
      </c>
      <c r="M150" s="142"/>
      <c r="N150" s="142" t="n">
        <v>0</v>
      </c>
      <c r="O150" s="142"/>
      <c r="P150" s="142" t="n">
        <v>0</v>
      </c>
      <c r="Q150" s="142"/>
      <c r="R150" s="142" t="n">
        <v>0</v>
      </c>
      <c r="S150" s="142"/>
      <c r="T150" s="142" t="s">
        <v>84</v>
      </c>
      <c r="U150" s="142"/>
      <c r="V150" s="142" t="n">
        <v>0</v>
      </c>
      <c r="W150" s="142"/>
      <c r="X150" s="142" t="s">
        <v>84</v>
      </c>
      <c r="Y150" s="143"/>
      <c r="Z150" s="535" t="s">
        <v>104</v>
      </c>
      <c r="AA150" s="535"/>
      <c r="AB150" s="535" t="n">
        <v>0</v>
      </c>
    </row>
    <row r="151" customFormat="false" ht="12" hidden="false" customHeight="false" outlineLevel="0" collapsed="false">
      <c r="A151" s="282" t="s">
        <v>321</v>
      </c>
      <c r="B151" s="142" t="n">
        <v>190</v>
      </c>
      <c r="C151" s="142"/>
      <c r="D151" s="142" t="n">
        <v>10</v>
      </c>
      <c r="E151" s="142"/>
      <c r="F151" s="142" t="n">
        <v>10</v>
      </c>
      <c r="G151" s="142"/>
      <c r="H151" s="142" t="n">
        <v>0</v>
      </c>
      <c r="I151" s="142"/>
      <c r="J151" s="142" t="n">
        <v>50</v>
      </c>
      <c r="K151" s="142"/>
      <c r="L151" s="142" t="n">
        <v>160</v>
      </c>
      <c r="M151" s="142"/>
      <c r="N151" s="142" t="n">
        <v>0</v>
      </c>
      <c r="O151" s="142"/>
      <c r="P151" s="142" t="n">
        <v>0</v>
      </c>
      <c r="Q151" s="142"/>
      <c r="R151" s="142" t="n">
        <v>250</v>
      </c>
      <c r="S151" s="142"/>
      <c r="T151" s="142" t="n">
        <v>170</v>
      </c>
      <c r="U151" s="142"/>
      <c r="V151" s="142" t="n">
        <v>200</v>
      </c>
      <c r="W151" s="142"/>
      <c r="X151" s="142" t="n">
        <v>10</v>
      </c>
      <c r="Y151" s="143"/>
      <c r="Z151" s="535" t="n">
        <v>2.52525252525253</v>
      </c>
      <c r="AA151" s="535"/>
      <c r="AB151" s="535" t="s">
        <v>104</v>
      </c>
    </row>
    <row r="152" customFormat="false" ht="12" hidden="false" customHeight="false" outlineLevel="0" collapsed="false">
      <c r="A152" s="285" t="s">
        <v>322</v>
      </c>
      <c r="B152" s="142" t="n">
        <v>0</v>
      </c>
      <c r="C152" s="142"/>
      <c r="D152" s="142" t="s">
        <v>84</v>
      </c>
      <c r="E152" s="142"/>
      <c r="F152" s="142" t="n">
        <v>0</v>
      </c>
      <c r="G152" s="142"/>
      <c r="H152" s="142" t="n">
        <v>0</v>
      </c>
      <c r="I152" s="142"/>
      <c r="J152" s="142" t="n">
        <v>0</v>
      </c>
      <c r="K152" s="142"/>
      <c r="L152" s="142" t="n">
        <v>0</v>
      </c>
      <c r="M152" s="142"/>
      <c r="N152" s="142" t="n">
        <v>10</v>
      </c>
      <c r="O152" s="142"/>
      <c r="P152" s="142" t="s">
        <v>84</v>
      </c>
      <c r="Q152" s="142"/>
      <c r="R152" s="142" t="n">
        <v>10</v>
      </c>
      <c r="S152" s="142"/>
      <c r="T152" s="142" t="n">
        <v>10</v>
      </c>
      <c r="U152" s="142"/>
      <c r="V152" s="142" t="n">
        <v>0</v>
      </c>
      <c r="W152" s="142"/>
      <c r="X152" s="142" t="s">
        <v>84</v>
      </c>
      <c r="Y152" s="143"/>
      <c r="Z152" s="535" t="s">
        <v>104</v>
      </c>
      <c r="AA152" s="535"/>
      <c r="AB152" s="535" t="n">
        <v>0</v>
      </c>
    </row>
    <row r="153" customFormat="false" ht="12" hidden="false" customHeight="false" outlineLevel="0" collapsed="false">
      <c r="A153" s="282" t="s">
        <v>323</v>
      </c>
      <c r="B153" s="142" t="n">
        <v>0</v>
      </c>
      <c r="C153" s="142"/>
      <c r="D153" s="142" t="s">
        <v>84</v>
      </c>
      <c r="E153" s="142"/>
      <c r="F153" s="142" t="n">
        <v>0</v>
      </c>
      <c r="G153" s="142"/>
      <c r="H153" s="142" t="n">
        <v>0</v>
      </c>
      <c r="I153" s="142"/>
      <c r="J153" s="142" t="n">
        <v>0</v>
      </c>
      <c r="K153" s="142"/>
      <c r="L153" s="142" t="n">
        <v>0</v>
      </c>
      <c r="M153" s="142"/>
      <c r="N153" s="142" t="n">
        <v>0</v>
      </c>
      <c r="O153" s="142"/>
      <c r="P153" s="142" t="n">
        <v>0</v>
      </c>
      <c r="Q153" s="142"/>
      <c r="R153" s="142" t="n">
        <v>0</v>
      </c>
      <c r="S153" s="142"/>
      <c r="T153" s="142" t="s">
        <v>84</v>
      </c>
      <c r="U153" s="142"/>
      <c r="V153" s="142" t="n">
        <v>0</v>
      </c>
      <c r="W153" s="142"/>
      <c r="X153" s="142" t="s">
        <v>84</v>
      </c>
      <c r="Y153" s="143"/>
      <c r="Z153" s="535" t="s">
        <v>104</v>
      </c>
      <c r="AA153" s="535"/>
      <c r="AB153" s="535" t="n">
        <v>0</v>
      </c>
    </row>
    <row r="154" customFormat="false" ht="12" hidden="false" customHeight="false" outlineLevel="0" collapsed="false">
      <c r="A154" s="282" t="s">
        <v>324</v>
      </c>
      <c r="B154" s="142" t="n">
        <v>0</v>
      </c>
      <c r="C154" s="142"/>
      <c r="D154" s="142" t="n">
        <v>10</v>
      </c>
      <c r="E154" s="142"/>
      <c r="F154" s="142" t="n">
        <v>0</v>
      </c>
      <c r="G154" s="142"/>
      <c r="H154" s="142" t="n">
        <v>0</v>
      </c>
      <c r="I154" s="142"/>
      <c r="J154" s="142" t="n">
        <v>0</v>
      </c>
      <c r="K154" s="142"/>
      <c r="L154" s="142" t="n">
        <v>0</v>
      </c>
      <c r="M154" s="142"/>
      <c r="N154" s="142" t="n">
        <v>10</v>
      </c>
      <c r="O154" s="142"/>
      <c r="P154" s="142" t="n">
        <v>10</v>
      </c>
      <c r="Q154" s="142"/>
      <c r="R154" s="142" t="n">
        <v>10</v>
      </c>
      <c r="S154" s="142"/>
      <c r="T154" s="142" t="n">
        <v>10</v>
      </c>
      <c r="U154" s="142"/>
      <c r="V154" s="142" t="n">
        <v>0</v>
      </c>
      <c r="W154" s="142"/>
      <c r="X154" s="142" t="n">
        <v>10</v>
      </c>
      <c r="Y154" s="143"/>
      <c r="Z154" s="535" t="s">
        <v>104</v>
      </c>
      <c r="AA154" s="535"/>
      <c r="AB154" s="535" t="n">
        <v>0</v>
      </c>
    </row>
    <row r="155" customFormat="false" ht="12" hidden="false" customHeight="false" outlineLevel="0" collapsed="false">
      <c r="A155" s="282" t="s">
        <v>325</v>
      </c>
      <c r="B155" s="142" t="s">
        <v>84</v>
      </c>
      <c r="C155" s="142"/>
      <c r="D155" s="142" t="n">
        <v>20</v>
      </c>
      <c r="E155" s="142"/>
      <c r="F155" s="142" t="n">
        <v>0</v>
      </c>
      <c r="G155" s="142"/>
      <c r="H155" s="142" t="n">
        <v>0</v>
      </c>
      <c r="I155" s="142"/>
      <c r="J155" s="142" t="n">
        <v>0</v>
      </c>
      <c r="K155" s="142"/>
      <c r="L155" s="142" t="n">
        <v>0</v>
      </c>
      <c r="M155" s="142"/>
      <c r="N155" s="142" t="n">
        <v>20</v>
      </c>
      <c r="O155" s="142"/>
      <c r="P155" s="142" t="s">
        <v>84</v>
      </c>
      <c r="Q155" s="142"/>
      <c r="R155" s="142" t="n">
        <v>20</v>
      </c>
      <c r="S155" s="142"/>
      <c r="T155" s="142" t="n">
        <v>20</v>
      </c>
      <c r="U155" s="142"/>
      <c r="V155" s="142" t="s">
        <v>84</v>
      </c>
      <c r="W155" s="142"/>
      <c r="X155" s="142" t="n">
        <v>20</v>
      </c>
      <c r="Y155" s="143"/>
      <c r="Z155" s="535" t="s">
        <v>104</v>
      </c>
      <c r="AA155" s="535"/>
      <c r="AB155" s="535" t="n">
        <v>0</v>
      </c>
    </row>
    <row r="156" customFormat="false" ht="12" hidden="false" customHeight="false" outlineLevel="0" collapsed="false">
      <c r="A156" s="28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3"/>
      <c r="Z156" s="535"/>
      <c r="AA156" s="535"/>
      <c r="AB156" s="535"/>
    </row>
    <row r="157" customFormat="false" ht="12" hidden="false" customHeight="false" outlineLevel="0" collapsed="false">
      <c r="A157" s="283" t="s">
        <v>326</v>
      </c>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3"/>
      <c r="Z157" s="535"/>
      <c r="AA157" s="535"/>
      <c r="AB157" s="535"/>
    </row>
    <row r="158" customFormat="false" ht="12" hidden="false" customHeight="false" outlineLevel="0" collapsed="false">
      <c r="A158" s="282" t="s">
        <v>326</v>
      </c>
      <c r="B158" s="142" t="n">
        <v>120</v>
      </c>
      <c r="C158" s="142"/>
      <c r="D158" s="142" t="n">
        <v>400</v>
      </c>
      <c r="E158" s="142"/>
      <c r="F158" s="142" t="s">
        <v>84</v>
      </c>
      <c r="G158" s="142"/>
      <c r="H158" s="142" t="n">
        <v>10</v>
      </c>
      <c r="I158" s="142"/>
      <c r="J158" s="142" t="n">
        <v>10</v>
      </c>
      <c r="K158" s="142"/>
      <c r="L158" s="142" t="n">
        <v>10</v>
      </c>
      <c r="M158" s="142"/>
      <c r="N158" s="142" t="s">
        <v>84</v>
      </c>
      <c r="O158" s="142"/>
      <c r="P158" s="142" t="n">
        <v>10</v>
      </c>
      <c r="Q158" s="142"/>
      <c r="R158" s="142" t="n">
        <v>130</v>
      </c>
      <c r="S158" s="142"/>
      <c r="T158" s="142" t="n">
        <v>420</v>
      </c>
      <c r="U158" s="142"/>
      <c r="V158" s="142" t="n">
        <v>120</v>
      </c>
      <c r="W158" s="142"/>
      <c r="X158" s="142" t="n">
        <v>410</v>
      </c>
      <c r="Y158" s="143"/>
      <c r="Z158" s="535" t="s">
        <v>84</v>
      </c>
      <c r="AA158" s="535"/>
      <c r="AB158" s="535" t="n">
        <v>2.20048899755501</v>
      </c>
    </row>
    <row r="159" customFormat="false" ht="12" hidden="false" customHeight="false" outlineLevel="0" collapsed="false">
      <c r="A159" s="286"/>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3"/>
      <c r="Z159" s="535"/>
      <c r="AA159" s="535"/>
      <c r="AB159" s="535"/>
    </row>
    <row r="160" customFormat="false" ht="12" hidden="false" customHeight="false" outlineLevel="0" collapsed="false">
      <c r="A160" s="283" t="s">
        <v>327</v>
      </c>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3"/>
      <c r="Z160" s="535"/>
      <c r="AA160" s="535"/>
      <c r="AB160" s="535"/>
    </row>
    <row r="161" customFormat="false" ht="12" hidden="false" customHeight="false" outlineLevel="0" collapsed="false">
      <c r="A161" s="282" t="s">
        <v>692</v>
      </c>
      <c r="B161" s="142" t="n">
        <v>20</v>
      </c>
      <c r="C161" s="142"/>
      <c r="D161" s="142" t="n">
        <v>230</v>
      </c>
      <c r="E161" s="142"/>
      <c r="F161" s="142" t="s">
        <v>84</v>
      </c>
      <c r="G161" s="142"/>
      <c r="H161" s="142" t="n">
        <v>30</v>
      </c>
      <c r="I161" s="142"/>
      <c r="J161" s="142" t="n">
        <v>20</v>
      </c>
      <c r="K161" s="142"/>
      <c r="L161" s="142" t="n">
        <v>30</v>
      </c>
      <c r="M161" s="142"/>
      <c r="N161" s="142" t="n">
        <v>10</v>
      </c>
      <c r="O161" s="142"/>
      <c r="P161" s="142" t="n">
        <v>50</v>
      </c>
      <c r="Q161" s="142"/>
      <c r="R161" s="142" t="n">
        <v>40</v>
      </c>
      <c r="S161" s="142"/>
      <c r="T161" s="142" t="n">
        <v>330</v>
      </c>
      <c r="U161" s="142"/>
      <c r="V161" s="142" t="n">
        <v>20</v>
      </c>
      <c r="W161" s="142"/>
      <c r="X161" s="142" t="n">
        <v>260</v>
      </c>
      <c r="Y161" s="143"/>
      <c r="Z161" s="535" t="s">
        <v>84</v>
      </c>
      <c r="AA161" s="535"/>
      <c r="AB161" s="535" t="n">
        <v>10.5058365758755</v>
      </c>
    </row>
    <row r="162" customFormat="false" ht="12" hidden="false" customHeight="false" outlineLevel="0" collapsed="false">
      <c r="A162" s="282" t="s">
        <v>329</v>
      </c>
      <c r="B162" s="142" t="n">
        <v>200</v>
      </c>
      <c r="C162" s="142"/>
      <c r="D162" s="142" t="n">
        <v>200</v>
      </c>
      <c r="E162" s="142"/>
      <c r="F162" s="142" t="s">
        <v>84</v>
      </c>
      <c r="G162" s="142"/>
      <c r="H162" s="142" t="n">
        <v>10</v>
      </c>
      <c r="I162" s="142"/>
      <c r="J162" s="142" t="s">
        <v>84</v>
      </c>
      <c r="K162" s="142"/>
      <c r="L162" s="142" t="s">
        <v>84</v>
      </c>
      <c r="M162" s="142"/>
      <c r="N162" s="142" t="n">
        <v>10</v>
      </c>
      <c r="O162" s="142"/>
      <c r="P162" s="142" t="n">
        <v>20</v>
      </c>
      <c r="Q162" s="142"/>
      <c r="R162" s="142" t="n">
        <v>210</v>
      </c>
      <c r="S162" s="142"/>
      <c r="T162" s="142" t="n">
        <v>220</v>
      </c>
      <c r="U162" s="142"/>
      <c r="V162" s="142" t="n">
        <v>200</v>
      </c>
      <c r="W162" s="142"/>
      <c r="X162" s="142" t="n">
        <v>210</v>
      </c>
      <c r="Y162" s="143"/>
      <c r="Z162" s="535" t="s">
        <v>84</v>
      </c>
      <c r="AA162" s="535"/>
      <c r="AB162" s="535" t="n">
        <v>2.42718446601942</v>
      </c>
    </row>
    <row r="163" customFormat="false" ht="12" hidden="false" customHeight="false" outlineLevel="0" collapsed="false">
      <c r="A163" s="282" t="s">
        <v>330</v>
      </c>
      <c r="B163" s="142" t="n">
        <v>30</v>
      </c>
      <c r="C163" s="142"/>
      <c r="D163" s="142" t="n">
        <v>130</v>
      </c>
      <c r="E163" s="142"/>
      <c r="F163" s="142" t="n">
        <v>10</v>
      </c>
      <c r="G163" s="142"/>
      <c r="H163" s="142" t="n">
        <v>10</v>
      </c>
      <c r="I163" s="142"/>
      <c r="J163" s="142" t="n">
        <v>20</v>
      </c>
      <c r="K163" s="142"/>
      <c r="L163" s="142" t="n">
        <v>10</v>
      </c>
      <c r="M163" s="142"/>
      <c r="N163" s="142" t="n">
        <v>0</v>
      </c>
      <c r="O163" s="142"/>
      <c r="P163" s="142" t="n">
        <v>0</v>
      </c>
      <c r="Q163" s="142"/>
      <c r="R163" s="142" t="n">
        <v>50</v>
      </c>
      <c r="S163" s="142"/>
      <c r="T163" s="142" t="n">
        <v>150</v>
      </c>
      <c r="U163" s="142"/>
      <c r="V163" s="142" t="n">
        <v>40</v>
      </c>
      <c r="W163" s="142"/>
      <c r="X163" s="142" t="n">
        <v>130</v>
      </c>
      <c r="Y163" s="143"/>
      <c r="Z163" s="535" t="n">
        <v>18.4210526315789</v>
      </c>
      <c r="AA163" s="535"/>
      <c r="AB163" s="535" t="n">
        <v>5.97014925373134</v>
      </c>
    </row>
    <row r="164" customFormat="false" ht="12" hidden="false" customHeight="false" outlineLevel="0" collapsed="false">
      <c r="A164" s="282" t="s">
        <v>331</v>
      </c>
      <c r="B164" s="142" t="n">
        <v>0</v>
      </c>
      <c r="C164" s="142"/>
      <c r="D164" s="142" t="n">
        <v>50</v>
      </c>
      <c r="E164" s="142"/>
      <c r="F164" s="142" t="n">
        <v>0</v>
      </c>
      <c r="G164" s="142"/>
      <c r="H164" s="142" t="n">
        <v>10</v>
      </c>
      <c r="I164" s="142"/>
      <c r="J164" s="142" t="n">
        <v>0</v>
      </c>
      <c r="K164" s="142"/>
      <c r="L164" s="142" t="s">
        <v>84</v>
      </c>
      <c r="M164" s="142"/>
      <c r="N164" s="142" t="n">
        <v>0</v>
      </c>
      <c r="O164" s="142"/>
      <c r="P164" s="142" t="n">
        <v>0</v>
      </c>
      <c r="Q164" s="142"/>
      <c r="R164" s="142" t="n">
        <v>0</v>
      </c>
      <c r="S164" s="142"/>
      <c r="T164" s="142" t="n">
        <v>70</v>
      </c>
      <c r="U164" s="142"/>
      <c r="V164" s="142" t="n">
        <v>0</v>
      </c>
      <c r="W164" s="142"/>
      <c r="X164" s="142" t="n">
        <v>60</v>
      </c>
      <c r="Y164" s="143"/>
      <c r="Z164" s="535" t="s">
        <v>104</v>
      </c>
      <c r="AA164" s="535"/>
      <c r="AB164" s="535" t="n">
        <v>15.625</v>
      </c>
    </row>
    <row r="165" customFormat="false" ht="12" hidden="false" customHeight="false" outlineLevel="0" collapsed="false">
      <c r="A165" s="282" t="s">
        <v>332</v>
      </c>
      <c r="B165" s="142" t="n">
        <v>30</v>
      </c>
      <c r="C165" s="142"/>
      <c r="D165" s="142" t="n">
        <v>200</v>
      </c>
      <c r="E165" s="142"/>
      <c r="F165" s="142" t="s">
        <v>84</v>
      </c>
      <c r="G165" s="142"/>
      <c r="H165" s="142" t="n">
        <v>20</v>
      </c>
      <c r="I165" s="142"/>
      <c r="J165" s="142" t="n">
        <v>40</v>
      </c>
      <c r="K165" s="142"/>
      <c r="L165" s="142" t="n">
        <v>50</v>
      </c>
      <c r="M165" s="142"/>
      <c r="N165" s="142" t="n">
        <v>0</v>
      </c>
      <c r="O165" s="142"/>
      <c r="P165" s="142" t="n">
        <v>0</v>
      </c>
      <c r="Q165" s="142"/>
      <c r="R165" s="142" t="n">
        <v>70</v>
      </c>
      <c r="S165" s="142"/>
      <c r="T165" s="142" t="n">
        <v>270</v>
      </c>
      <c r="U165" s="142"/>
      <c r="V165" s="142" t="n">
        <v>30</v>
      </c>
      <c r="W165" s="142"/>
      <c r="X165" s="142" t="n">
        <v>220</v>
      </c>
      <c r="Y165" s="143"/>
      <c r="Z165" s="535" t="s">
        <v>84</v>
      </c>
      <c r="AA165" s="535"/>
      <c r="AB165" s="535" t="n">
        <v>8.37209302325582</v>
      </c>
    </row>
    <row r="166" customFormat="false" ht="12" hidden="false" customHeight="false" outlineLevel="0" collapsed="false">
      <c r="A166" s="282" t="s">
        <v>333</v>
      </c>
      <c r="B166" s="142" t="n">
        <v>40</v>
      </c>
      <c r="C166" s="142"/>
      <c r="D166" s="142" t="n">
        <v>100</v>
      </c>
      <c r="E166" s="142"/>
      <c r="F166" s="142" t="s">
        <v>84</v>
      </c>
      <c r="G166" s="142"/>
      <c r="H166" s="142" t="n">
        <v>10</v>
      </c>
      <c r="I166" s="142"/>
      <c r="J166" s="142" t="n">
        <v>0</v>
      </c>
      <c r="K166" s="142"/>
      <c r="L166" s="142" t="n">
        <v>10</v>
      </c>
      <c r="M166" s="142"/>
      <c r="N166" s="142" t="s">
        <v>84</v>
      </c>
      <c r="O166" s="142"/>
      <c r="P166" s="142" t="n">
        <v>10</v>
      </c>
      <c r="Q166" s="142"/>
      <c r="R166" s="142" t="n">
        <v>40</v>
      </c>
      <c r="S166" s="142"/>
      <c r="T166" s="142" t="n">
        <v>120</v>
      </c>
      <c r="U166" s="142"/>
      <c r="V166" s="142" t="n">
        <v>40</v>
      </c>
      <c r="W166" s="142"/>
      <c r="X166" s="142" t="n">
        <v>110</v>
      </c>
      <c r="Y166" s="143"/>
      <c r="Z166" s="535" t="s">
        <v>84</v>
      </c>
      <c r="AA166" s="535"/>
      <c r="AB166" s="535" t="n">
        <v>6.36363636363636</v>
      </c>
    </row>
    <row r="167" customFormat="false" ht="12" hidden="false" customHeight="false" outlineLevel="0" collapsed="false">
      <c r="A167" s="282" t="s">
        <v>334</v>
      </c>
      <c r="B167" s="142" t="s">
        <v>84</v>
      </c>
      <c r="C167" s="142"/>
      <c r="D167" s="142" t="n">
        <v>20</v>
      </c>
      <c r="E167" s="142"/>
      <c r="F167" s="142" t="s">
        <v>84</v>
      </c>
      <c r="G167" s="142"/>
      <c r="H167" s="142" t="n">
        <v>10</v>
      </c>
      <c r="I167" s="142"/>
      <c r="J167" s="142" t="s">
        <v>84</v>
      </c>
      <c r="K167" s="142"/>
      <c r="L167" s="142" t="s">
        <v>84</v>
      </c>
      <c r="M167" s="142"/>
      <c r="N167" s="142" t="n">
        <v>0</v>
      </c>
      <c r="O167" s="142"/>
      <c r="P167" s="142" t="n">
        <v>0</v>
      </c>
      <c r="Q167" s="142"/>
      <c r="R167" s="142" t="n">
        <v>10</v>
      </c>
      <c r="S167" s="142"/>
      <c r="T167" s="142" t="n">
        <v>30</v>
      </c>
      <c r="U167" s="142"/>
      <c r="V167" s="142" t="n">
        <v>10</v>
      </c>
      <c r="W167" s="142"/>
      <c r="X167" s="142" t="n">
        <v>20</v>
      </c>
      <c r="Y167" s="143"/>
      <c r="Z167" s="535" t="s">
        <v>84</v>
      </c>
      <c r="AA167" s="535"/>
      <c r="AB167" s="535" t="n">
        <v>31.8181818181818</v>
      </c>
    </row>
    <row r="168" customFormat="false" ht="12" hidden="false" customHeight="false" outlineLevel="0" collapsed="false">
      <c r="A168" s="282" t="s">
        <v>335</v>
      </c>
      <c r="B168" s="142" t="n">
        <v>10</v>
      </c>
      <c r="C168" s="142"/>
      <c r="D168" s="142" t="n">
        <v>180</v>
      </c>
      <c r="E168" s="142"/>
      <c r="F168" s="142" t="n">
        <v>0</v>
      </c>
      <c r="G168" s="142"/>
      <c r="H168" s="142" t="n">
        <v>10</v>
      </c>
      <c r="I168" s="142"/>
      <c r="J168" s="142" t="s">
        <v>84</v>
      </c>
      <c r="K168" s="142"/>
      <c r="L168" s="142" t="n">
        <v>10</v>
      </c>
      <c r="M168" s="142"/>
      <c r="N168" s="142" t="n">
        <v>0</v>
      </c>
      <c r="O168" s="142"/>
      <c r="P168" s="142" t="n">
        <v>0</v>
      </c>
      <c r="Q168" s="142"/>
      <c r="R168" s="142" t="n">
        <v>10</v>
      </c>
      <c r="S168" s="142"/>
      <c r="T168" s="142" t="n">
        <v>210</v>
      </c>
      <c r="U168" s="142"/>
      <c r="V168" s="142" t="n">
        <v>10</v>
      </c>
      <c r="W168" s="142"/>
      <c r="X168" s="142" t="n">
        <v>200</v>
      </c>
      <c r="Y168" s="143"/>
      <c r="Z168" s="535" t="n">
        <v>0</v>
      </c>
      <c r="AA168" s="535"/>
      <c r="AB168" s="535" t="n">
        <v>6.15384615384615</v>
      </c>
    </row>
    <row r="169" customFormat="false" ht="12" hidden="false" customHeight="false" outlineLevel="0" collapsed="false">
      <c r="A169" s="282" t="s">
        <v>336</v>
      </c>
      <c r="B169" s="142" t="s">
        <v>84</v>
      </c>
      <c r="C169" s="142"/>
      <c r="D169" s="142" t="n">
        <v>10</v>
      </c>
      <c r="E169" s="142"/>
      <c r="F169" s="142" t="s">
        <v>84</v>
      </c>
      <c r="G169" s="142"/>
      <c r="H169" s="142" t="s">
        <v>84</v>
      </c>
      <c r="I169" s="142"/>
      <c r="J169" s="142" t="s">
        <v>84</v>
      </c>
      <c r="K169" s="142"/>
      <c r="L169" s="142" t="n">
        <v>0</v>
      </c>
      <c r="M169" s="142"/>
      <c r="N169" s="142" t="s">
        <v>84</v>
      </c>
      <c r="O169" s="142"/>
      <c r="P169" s="142" t="s">
        <v>84</v>
      </c>
      <c r="Q169" s="142"/>
      <c r="R169" s="142" t="n">
        <v>10</v>
      </c>
      <c r="S169" s="142"/>
      <c r="T169" s="142" t="n">
        <v>10</v>
      </c>
      <c r="U169" s="142"/>
      <c r="V169" s="142" t="n">
        <v>10</v>
      </c>
      <c r="W169" s="142"/>
      <c r="X169" s="142" t="n">
        <v>10</v>
      </c>
      <c r="Y169" s="143"/>
      <c r="Z169" s="535" t="s">
        <v>84</v>
      </c>
      <c r="AA169" s="535"/>
      <c r="AB169" s="535" t="s">
        <v>84</v>
      </c>
    </row>
    <row r="170" customFormat="false" ht="12" hidden="false" customHeight="false" outlineLevel="0" collapsed="false">
      <c r="A170" s="28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3"/>
      <c r="Z170" s="535"/>
      <c r="AA170" s="535"/>
      <c r="AB170" s="535"/>
    </row>
    <row r="171" customFormat="false" ht="12" hidden="false" customHeight="false" outlineLevel="0" collapsed="false">
      <c r="A171" s="283" t="s">
        <v>338</v>
      </c>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3"/>
      <c r="Z171" s="535"/>
      <c r="AA171" s="535"/>
      <c r="AB171" s="535"/>
    </row>
    <row r="172" customFormat="false" ht="12" hidden="false" customHeight="false" outlineLevel="0" collapsed="false">
      <c r="A172" s="282" t="s">
        <v>338</v>
      </c>
      <c r="B172" s="142" t="n">
        <v>80</v>
      </c>
      <c r="C172" s="142"/>
      <c r="D172" s="142" t="n">
        <v>240</v>
      </c>
      <c r="E172" s="142"/>
      <c r="F172" s="142" t="n">
        <v>10</v>
      </c>
      <c r="G172" s="142"/>
      <c r="H172" s="142" t="n">
        <v>30</v>
      </c>
      <c r="I172" s="142"/>
      <c r="J172" s="142" t="n">
        <v>190</v>
      </c>
      <c r="K172" s="142"/>
      <c r="L172" s="142" t="n">
        <v>100</v>
      </c>
      <c r="M172" s="142"/>
      <c r="N172" s="142" t="n">
        <v>0</v>
      </c>
      <c r="O172" s="142"/>
      <c r="P172" s="142" t="n">
        <v>0</v>
      </c>
      <c r="Q172" s="142"/>
      <c r="R172" s="142" t="n">
        <v>280</v>
      </c>
      <c r="S172" s="142"/>
      <c r="T172" s="142" t="n">
        <v>370</v>
      </c>
      <c r="U172" s="142"/>
      <c r="V172" s="142" t="n">
        <v>90</v>
      </c>
      <c r="W172" s="142"/>
      <c r="X172" s="142" t="n">
        <v>270</v>
      </c>
      <c r="Y172" s="143"/>
      <c r="Z172" s="535" t="s">
        <v>104</v>
      </c>
      <c r="AA172" s="535"/>
      <c r="AB172" s="535" t="n">
        <v>9.66542750929368</v>
      </c>
    </row>
    <row r="173" customFormat="false" ht="12" hidden="false" customHeight="false" outlineLevel="0" collapsed="false">
      <c r="A173" s="28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3"/>
      <c r="Z173" s="535"/>
      <c r="AA173" s="535"/>
      <c r="AB173" s="535"/>
    </row>
    <row r="174" customFormat="false" ht="12" hidden="false" customHeight="false" outlineLevel="0" collapsed="false">
      <c r="A174" s="283" t="s">
        <v>339</v>
      </c>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3"/>
      <c r="Z174" s="535"/>
      <c r="AA174" s="535"/>
      <c r="AB174" s="535"/>
    </row>
    <row r="175" customFormat="false" ht="12" hidden="false" customHeight="false" outlineLevel="0" collapsed="false">
      <c r="A175" s="282" t="s">
        <v>339</v>
      </c>
      <c r="B175" s="142" t="n">
        <v>170</v>
      </c>
      <c r="C175" s="142"/>
      <c r="D175" s="142" t="n">
        <v>670</v>
      </c>
      <c r="E175" s="142"/>
      <c r="F175" s="142" t="n">
        <v>10</v>
      </c>
      <c r="G175" s="142"/>
      <c r="H175" s="142" t="n">
        <v>20</v>
      </c>
      <c r="I175" s="142"/>
      <c r="J175" s="142" t="s">
        <v>84</v>
      </c>
      <c r="K175" s="142"/>
      <c r="L175" s="142" t="n">
        <v>20</v>
      </c>
      <c r="M175" s="142"/>
      <c r="N175" s="142" t="n">
        <v>80</v>
      </c>
      <c r="O175" s="142"/>
      <c r="P175" s="142" t="n">
        <v>90</v>
      </c>
      <c r="Q175" s="142"/>
      <c r="R175" s="142" t="n">
        <v>260</v>
      </c>
      <c r="S175" s="142"/>
      <c r="T175" s="142" t="n">
        <v>800</v>
      </c>
      <c r="U175" s="142"/>
      <c r="V175" s="142" t="n">
        <v>180</v>
      </c>
      <c r="W175" s="142"/>
      <c r="X175" s="142" t="n">
        <v>690</v>
      </c>
      <c r="Y175" s="143"/>
      <c r="Z175" s="535" t="n">
        <v>4.44444444444445</v>
      </c>
      <c r="AA175" s="535"/>
      <c r="AB175" s="535" t="n">
        <v>2.75761973875181</v>
      </c>
    </row>
    <row r="176" customFormat="false" ht="12" hidden="false" customHeight="false" outlineLevel="0" collapsed="false">
      <c r="A176" s="28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3"/>
      <c r="Z176" s="535"/>
      <c r="AA176" s="535"/>
      <c r="AB176" s="535"/>
    </row>
    <row r="177" customFormat="false" ht="12" hidden="false" customHeight="false" outlineLevel="0" collapsed="false">
      <c r="A177" s="286" t="s">
        <v>364</v>
      </c>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3"/>
      <c r="Z177" s="535"/>
      <c r="AA177" s="535"/>
      <c r="AB177" s="535"/>
    </row>
    <row r="178" customFormat="false" ht="12" hidden="false" customHeight="false" outlineLevel="0" collapsed="false">
      <c r="A178" s="282" t="s">
        <v>341</v>
      </c>
      <c r="B178" s="142" t="n">
        <v>40</v>
      </c>
      <c r="C178" s="142"/>
      <c r="D178" s="142" t="n">
        <v>480</v>
      </c>
      <c r="E178" s="142"/>
      <c r="F178" s="142" t="n">
        <v>10</v>
      </c>
      <c r="G178" s="142"/>
      <c r="H178" s="142" t="n">
        <v>40</v>
      </c>
      <c r="I178" s="142"/>
      <c r="J178" s="142" t="n">
        <v>210</v>
      </c>
      <c r="K178" s="142"/>
      <c r="L178" s="142" t="n">
        <v>450</v>
      </c>
      <c r="M178" s="142"/>
      <c r="N178" s="142" t="s">
        <v>84</v>
      </c>
      <c r="O178" s="142"/>
      <c r="P178" s="142" t="s">
        <v>84</v>
      </c>
      <c r="Q178" s="142"/>
      <c r="R178" s="142" t="n">
        <v>260</v>
      </c>
      <c r="S178" s="142"/>
      <c r="T178" s="142" t="n">
        <v>960</v>
      </c>
      <c r="U178" s="142"/>
      <c r="V178" s="142" t="n">
        <v>50</v>
      </c>
      <c r="W178" s="142"/>
      <c r="X178" s="142" t="n">
        <v>510</v>
      </c>
      <c r="Y178" s="143"/>
      <c r="Z178" s="535" t="s">
        <v>104</v>
      </c>
      <c r="AA178" s="535"/>
      <c r="AB178" s="535" t="n">
        <v>7.40740740740741</v>
      </c>
    </row>
    <row r="179" customFormat="false" ht="12" hidden="false" customHeight="false" outlineLevel="0" collapsed="false">
      <c r="A179" s="282" t="s">
        <v>342</v>
      </c>
      <c r="B179" s="142" t="n">
        <v>50</v>
      </c>
      <c r="C179" s="142"/>
      <c r="D179" s="142" t="n">
        <v>260</v>
      </c>
      <c r="E179" s="142"/>
      <c r="F179" s="142" t="n">
        <v>10</v>
      </c>
      <c r="G179" s="142"/>
      <c r="H179" s="142" t="n">
        <v>20</v>
      </c>
      <c r="I179" s="142"/>
      <c r="J179" s="142" t="n">
        <v>410</v>
      </c>
      <c r="K179" s="142"/>
      <c r="L179" s="142" t="n">
        <v>630</v>
      </c>
      <c r="M179" s="142"/>
      <c r="N179" s="142" t="n">
        <v>0</v>
      </c>
      <c r="O179" s="142"/>
      <c r="P179" s="142" t="n">
        <v>0</v>
      </c>
      <c r="Q179" s="142"/>
      <c r="R179" s="142" t="n">
        <v>470</v>
      </c>
      <c r="S179" s="142"/>
      <c r="T179" s="142" t="n">
        <v>900</v>
      </c>
      <c r="U179" s="142"/>
      <c r="V179" s="142" t="n">
        <v>60</v>
      </c>
      <c r="W179" s="142"/>
      <c r="X179" s="142" t="n">
        <v>280</v>
      </c>
      <c r="Y179" s="143"/>
      <c r="Z179" s="535" t="s">
        <v>104</v>
      </c>
      <c r="AA179" s="535"/>
      <c r="AB179" s="535" t="s">
        <v>104</v>
      </c>
    </row>
    <row r="180" customFormat="false" ht="12" hidden="false" customHeight="false" outlineLevel="0" collapsed="false">
      <c r="A180" s="282" t="s">
        <v>343</v>
      </c>
      <c r="B180" s="142" t="n">
        <v>10</v>
      </c>
      <c r="C180" s="142"/>
      <c r="D180" s="142" t="n">
        <v>3300</v>
      </c>
      <c r="E180" s="142"/>
      <c r="F180" s="142" t="s">
        <v>84</v>
      </c>
      <c r="G180" s="142"/>
      <c r="H180" s="142" t="n">
        <v>510</v>
      </c>
      <c r="I180" s="142"/>
      <c r="J180" s="142" t="n">
        <v>20</v>
      </c>
      <c r="K180" s="142"/>
      <c r="L180" s="142" t="n">
        <v>5340</v>
      </c>
      <c r="M180" s="142"/>
      <c r="N180" s="142" t="s">
        <v>84</v>
      </c>
      <c r="O180" s="142"/>
      <c r="P180" s="142" t="n">
        <v>10</v>
      </c>
      <c r="Q180" s="142"/>
      <c r="R180" s="142" t="n">
        <v>30</v>
      </c>
      <c r="S180" s="142"/>
      <c r="T180" s="142" t="n">
        <v>9160</v>
      </c>
      <c r="U180" s="142"/>
      <c r="V180" s="142" t="n">
        <v>10</v>
      </c>
      <c r="W180" s="142"/>
      <c r="X180" s="142" t="n">
        <v>3810</v>
      </c>
      <c r="Y180" s="143"/>
      <c r="Z180" s="535" t="s">
        <v>104</v>
      </c>
      <c r="AA180" s="535"/>
      <c r="AB180" s="535" t="s">
        <v>104</v>
      </c>
    </row>
    <row r="181" customFormat="false" ht="12" hidden="false" customHeight="false" outlineLevel="0" collapsed="false">
      <c r="A181" s="282" t="s">
        <v>344</v>
      </c>
      <c r="B181" s="142" t="n">
        <v>80</v>
      </c>
      <c r="C181" s="142"/>
      <c r="D181" s="142" t="n">
        <v>580</v>
      </c>
      <c r="E181" s="142"/>
      <c r="F181" s="142" t="n">
        <v>10</v>
      </c>
      <c r="G181" s="142"/>
      <c r="H181" s="142" t="n">
        <v>30</v>
      </c>
      <c r="I181" s="142"/>
      <c r="J181" s="142" t="n">
        <v>190</v>
      </c>
      <c r="K181" s="142"/>
      <c r="L181" s="142" t="n">
        <v>420</v>
      </c>
      <c r="M181" s="142"/>
      <c r="N181" s="142" t="n">
        <v>0</v>
      </c>
      <c r="O181" s="142"/>
      <c r="P181" s="142" t="n">
        <v>0</v>
      </c>
      <c r="Q181" s="142"/>
      <c r="R181" s="142" t="n">
        <v>280</v>
      </c>
      <c r="S181" s="142"/>
      <c r="T181" s="142" t="n">
        <v>1040</v>
      </c>
      <c r="U181" s="142"/>
      <c r="V181" s="142" t="n">
        <v>90</v>
      </c>
      <c r="W181" s="142"/>
      <c r="X181" s="142" t="n">
        <v>620</v>
      </c>
      <c r="Y181" s="143"/>
      <c r="Z181" s="535" t="s">
        <v>104</v>
      </c>
      <c r="AA181" s="535"/>
      <c r="AB181" s="535" t="n">
        <v>5.52845528455285</v>
      </c>
    </row>
    <row r="182" customFormat="false" ht="12" hidden="false" customHeight="false" outlineLevel="0" collapsed="false">
      <c r="A182" s="282" t="s">
        <v>345</v>
      </c>
      <c r="B182" s="142" t="n">
        <v>40</v>
      </c>
      <c r="C182" s="142"/>
      <c r="D182" s="142" t="n">
        <v>210</v>
      </c>
      <c r="E182" s="142"/>
      <c r="F182" s="142" t="n">
        <v>10</v>
      </c>
      <c r="G182" s="142"/>
      <c r="H182" s="142" t="n">
        <v>20</v>
      </c>
      <c r="I182" s="142"/>
      <c r="J182" s="142" t="n">
        <v>70</v>
      </c>
      <c r="K182" s="142"/>
      <c r="L182" s="142" t="n">
        <v>140</v>
      </c>
      <c r="M182" s="142"/>
      <c r="N182" s="142" t="n">
        <v>0</v>
      </c>
      <c r="O182" s="142"/>
      <c r="P182" s="142" t="n">
        <v>0</v>
      </c>
      <c r="Q182" s="142"/>
      <c r="R182" s="142" t="n">
        <v>110</v>
      </c>
      <c r="S182" s="142"/>
      <c r="T182" s="142" t="n">
        <v>370</v>
      </c>
      <c r="U182" s="142"/>
      <c r="V182" s="142" t="n">
        <v>40</v>
      </c>
      <c r="W182" s="142"/>
      <c r="X182" s="142" t="n">
        <v>230</v>
      </c>
      <c r="Y182" s="143"/>
      <c r="Z182" s="535" t="s">
        <v>104</v>
      </c>
      <c r="AA182" s="535"/>
      <c r="AB182" s="535" t="n">
        <v>6.57894736842105</v>
      </c>
    </row>
    <row r="183" customFormat="false" ht="12" hidden="false" customHeight="false" outlineLevel="0" collapsed="false">
      <c r="A183" s="28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3"/>
      <c r="Z183" s="535"/>
      <c r="AA183" s="535"/>
      <c r="AB183" s="535"/>
    </row>
    <row r="184" customFormat="false" ht="12" hidden="false" customHeight="false" outlineLevel="0" collapsed="false">
      <c r="A184" s="506" t="s">
        <v>52</v>
      </c>
      <c r="B184" s="142" t="n">
        <v>6180</v>
      </c>
      <c r="C184" s="142"/>
      <c r="D184" s="142" t="n">
        <v>22510</v>
      </c>
      <c r="E184" s="142"/>
      <c r="F184" s="142" t="n">
        <v>760</v>
      </c>
      <c r="G184" s="142"/>
      <c r="H184" s="142" t="n">
        <v>2290</v>
      </c>
      <c r="I184" s="142"/>
      <c r="J184" s="142" t="n">
        <v>3370</v>
      </c>
      <c r="K184" s="142"/>
      <c r="L184" s="142" t="n">
        <v>10570</v>
      </c>
      <c r="M184" s="142"/>
      <c r="N184" s="142" t="n">
        <v>3090</v>
      </c>
      <c r="O184" s="142"/>
      <c r="P184" s="142" t="n">
        <v>2840</v>
      </c>
      <c r="Q184" s="142"/>
      <c r="R184" s="142" t="n">
        <v>13400</v>
      </c>
      <c r="S184" s="142"/>
      <c r="T184" s="142" t="n">
        <v>38210</v>
      </c>
      <c r="U184" s="142"/>
      <c r="V184" s="142" t="n">
        <v>6940</v>
      </c>
      <c r="W184" s="142"/>
      <c r="X184" s="142" t="n">
        <v>24800</v>
      </c>
      <c r="Y184" s="143"/>
      <c r="Z184" s="535" t="n">
        <v>10.9942363112392</v>
      </c>
      <c r="AA184" s="535"/>
      <c r="AB184" s="535" t="n">
        <v>9.21408121295214</v>
      </c>
    </row>
    <row r="185" customFormat="false" ht="12" hidden="false" customHeight="false" outlineLevel="0" collapsed="false">
      <c r="A185" s="287"/>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row>
    <row r="186" customFormat="false" ht="12" hidden="false" customHeight="false" outlineLevel="0" collapsed="false">
      <c r="A186" s="18"/>
      <c r="AB186" s="41" t="s">
        <v>69</v>
      </c>
    </row>
    <row r="187" customFormat="false" ht="12" hidden="false" customHeight="false" outlineLevel="0" collapsed="false">
      <c r="A187" s="44" t="s">
        <v>85</v>
      </c>
    </row>
    <row r="188" customFormat="false" ht="12" hidden="false" customHeight="false" outlineLevel="0" collapsed="false">
      <c r="A188" s="44" t="s">
        <v>693</v>
      </c>
    </row>
    <row r="189" customFormat="false" ht="1.5" hidden="true" customHeight="true" outlineLevel="0" collapsed="false">
      <c r="A189" s="46"/>
      <c r="B189" s="46"/>
      <c r="C189" s="46"/>
      <c r="D189" s="46"/>
      <c r="E189" s="46"/>
      <c r="F189" s="46"/>
      <c r="G189" s="46"/>
      <c r="H189" s="46"/>
    </row>
    <row r="190" customFormat="false" ht="12" hidden="false" customHeight="false" outlineLevel="0" collapsed="false">
      <c r="A190" s="161" t="s">
        <v>701</v>
      </c>
    </row>
    <row r="191" customFormat="false" ht="21" hidden="false" customHeight="true" outlineLevel="0" collapsed="false">
      <c r="A191" s="292" t="s">
        <v>365</v>
      </c>
      <c r="B191" s="292"/>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row>
  </sheetData>
  <mergeCells count="10">
    <mergeCell ref="A1:C1"/>
    <mergeCell ref="B5:D5"/>
    <mergeCell ref="F5:H5"/>
    <mergeCell ref="J5:L5"/>
    <mergeCell ref="N5:P5"/>
    <mergeCell ref="R5:T5"/>
    <mergeCell ref="V5:X5"/>
    <mergeCell ref="Z5:AB5"/>
    <mergeCell ref="A189:H189"/>
    <mergeCell ref="A191:AB191"/>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I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8.82421875" defaultRowHeight="12" zeroHeight="false" outlineLevelRow="0" outlineLevelCol="0"/>
  <cols>
    <col collapsed="false" customWidth="true" hidden="true" outlineLevel="0" max="1" min="1" style="48" width="5.5"/>
    <col collapsed="false" customWidth="true" hidden="false" outlineLevel="0" max="2" min="2" style="48" width="35.66"/>
    <col collapsed="false" customWidth="true" hidden="false" outlineLevel="0" max="8" min="3" style="122" width="12.82"/>
    <col collapsed="false" customWidth="true" hidden="false" outlineLevel="0" max="9" min="9" style="122" width="13.49"/>
    <col collapsed="false" customWidth="true" hidden="false" outlineLevel="0" max="10" min="10" style="122" width="12.82"/>
    <col collapsed="false" customWidth="true" hidden="false" outlineLevel="0" max="11" min="11" style="48" width="13.82"/>
    <col collapsed="false" customWidth="true" hidden="false" outlineLevel="0" max="12" min="12" style="48" width="3.66"/>
    <col collapsed="false" customWidth="true" hidden="false" outlineLevel="0" max="13" min="13" style="48" width="10.66"/>
    <col collapsed="false" customWidth="true" hidden="false" outlineLevel="0" max="14" min="14" style="48" width="3.15"/>
    <col collapsed="false" customWidth="true" hidden="false" outlineLevel="0" max="15" min="15" style="48" width="12.99"/>
    <col collapsed="false" customWidth="true" hidden="false" outlineLevel="0" max="16" min="16" style="48" width="3.49"/>
    <col collapsed="false" customWidth="true" hidden="false" outlineLevel="0" max="18" min="17" style="48" width="9.15"/>
    <col collapsed="false" customWidth="true" hidden="false" outlineLevel="0" max="19" min="19" style="48" width="8.66"/>
    <col collapsed="false" customWidth="true" hidden="false" outlineLevel="0" max="20" min="20" style="48" width="3.15"/>
    <col collapsed="false" customWidth="true" hidden="false" outlineLevel="0" max="30" min="21" style="48" width="9.15"/>
  </cols>
  <sheetData>
    <row r="1" s="17" customFormat="true" ht="12" hidden="false" customHeight="false" outlineLevel="0" collapsed="false">
      <c r="A1" s="49"/>
      <c r="B1" s="10" t="s">
        <v>50</v>
      </c>
      <c r="C1" s="123"/>
      <c r="D1" s="123"/>
      <c r="E1" s="123"/>
      <c r="F1" s="123"/>
      <c r="G1" s="123"/>
      <c r="H1" s="123"/>
      <c r="I1" s="123"/>
      <c r="J1" s="123"/>
      <c r="K1" s="49"/>
      <c r="L1" s="49"/>
      <c r="M1" s="49"/>
      <c r="N1" s="49"/>
      <c r="O1" s="49"/>
      <c r="P1" s="49"/>
      <c r="Q1" s="49"/>
      <c r="R1" s="49"/>
      <c r="S1" s="49"/>
      <c r="T1" s="49"/>
      <c r="U1" s="49"/>
      <c r="V1" s="49"/>
      <c r="W1" s="49"/>
      <c r="X1" s="49"/>
      <c r="Y1" s="49"/>
      <c r="Z1" s="49"/>
      <c r="AA1" s="49"/>
      <c r="AB1" s="49"/>
      <c r="AC1" s="49"/>
      <c r="AD1" s="49"/>
    </row>
    <row r="2" customFormat="false" ht="28" hidden="false" customHeight="false" outlineLevel="0" collapsed="false">
      <c r="B2" s="19" t="s">
        <v>94</v>
      </c>
      <c r="C2" s="124"/>
      <c r="D2" s="124"/>
      <c r="E2" s="124"/>
      <c r="F2" s="124"/>
      <c r="G2" s="124"/>
      <c r="H2" s="124"/>
      <c r="I2" s="124"/>
      <c r="J2" s="124"/>
      <c r="K2" s="0"/>
      <c r="L2" s="0"/>
      <c r="M2" s="0"/>
      <c r="N2" s="0"/>
      <c r="O2" s="0"/>
      <c r="P2" s="0"/>
      <c r="Q2" s="0"/>
      <c r="R2" s="0"/>
      <c r="S2" s="0"/>
      <c r="T2" s="0"/>
      <c r="U2" s="0"/>
      <c r="V2" s="0"/>
      <c r="W2" s="0"/>
      <c r="X2" s="0"/>
      <c r="Y2" s="0"/>
      <c r="Z2" s="0"/>
      <c r="AA2" s="0"/>
      <c r="AB2" s="0"/>
      <c r="AC2" s="0"/>
      <c r="AD2" s="0"/>
    </row>
    <row r="3" customFormat="false" ht="12" hidden="false" customHeight="false" outlineLevel="0" collapsed="false">
      <c r="B3" s="50" t="s">
        <v>52</v>
      </c>
      <c r="C3" s="124"/>
      <c r="D3" s="124"/>
      <c r="E3" s="124"/>
      <c r="F3" s="124"/>
      <c r="G3" s="124"/>
      <c r="H3" s="124"/>
      <c r="I3" s="124"/>
      <c r="J3" s="124"/>
      <c r="K3" s="0"/>
      <c r="L3" s="0"/>
      <c r="M3" s="0"/>
      <c r="N3" s="0"/>
      <c r="O3" s="0"/>
      <c r="P3" s="0"/>
      <c r="Q3" s="0"/>
      <c r="R3" s="0"/>
      <c r="S3" s="0"/>
      <c r="T3" s="0"/>
      <c r="U3" s="0"/>
      <c r="V3" s="0"/>
      <c r="W3" s="0"/>
      <c r="X3" s="0"/>
      <c r="Y3" s="0"/>
      <c r="Z3" s="0"/>
      <c r="AA3" s="0"/>
      <c r="AB3" s="0"/>
      <c r="AC3" s="0"/>
      <c r="AD3" s="0"/>
    </row>
    <row r="4" customFormat="false" ht="12" hidden="false" customHeight="false" outlineLevel="0" collapsed="false">
      <c r="B4" s="125"/>
      <c r="C4" s="126"/>
      <c r="D4" s="126"/>
      <c r="E4" s="126"/>
      <c r="F4" s="126"/>
      <c r="G4" s="126"/>
      <c r="H4" s="127"/>
      <c r="I4" s="127"/>
      <c r="J4" s="128"/>
      <c r="K4" s="128" t="s">
        <v>53</v>
      </c>
      <c r="L4" s="17"/>
      <c r="M4" s="17"/>
      <c r="N4" s="17"/>
      <c r="O4" s="17"/>
      <c r="P4" s="17"/>
      <c r="Q4" s="17"/>
      <c r="R4" s="17"/>
      <c r="T4" s="0"/>
      <c r="U4" s="0"/>
      <c r="V4" s="0"/>
      <c r="W4" s="0"/>
      <c r="X4" s="0"/>
      <c r="Y4" s="0"/>
      <c r="Z4" s="0"/>
      <c r="AA4" s="0"/>
      <c r="AB4" s="0"/>
      <c r="AC4" s="0"/>
      <c r="AD4" s="0"/>
    </row>
    <row r="5" s="1" customFormat="true" ht="12" hidden="false" customHeight="false" outlineLevel="0" collapsed="false">
      <c r="A5" s="79"/>
      <c r="B5" s="129" t="s">
        <v>89</v>
      </c>
      <c r="C5" s="130" t="s">
        <v>95</v>
      </c>
      <c r="D5" s="130" t="s">
        <v>96</v>
      </c>
      <c r="E5" s="130" t="s">
        <v>97</v>
      </c>
      <c r="F5" s="130" t="s">
        <v>98</v>
      </c>
      <c r="G5" s="131" t="s">
        <v>99</v>
      </c>
      <c r="H5" s="131" t="s">
        <v>100</v>
      </c>
      <c r="I5" s="131" t="s">
        <v>101</v>
      </c>
      <c r="J5" s="131" t="s">
        <v>68</v>
      </c>
      <c r="K5" s="132" t="s">
        <v>102</v>
      </c>
      <c r="L5" s="80"/>
      <c r="M5" s="80"/>
      <c r="N5" s="133"/>
      <c r="O5" s="80"/>
      <c r="P5" s="134"/>
      <c r="Q5" s="80"/>
      <c r="R5" s="134"/>
      <c r="S5" s="80"/>
      <c r="T5" s="135"/>
      <c r="U5" s="134"/>
      <c r="V5" s="134"/>
      <c r="W5" s="134"/>
      <c r="X5" s="80"/>
      <c r="Y5" s="80"/>
      <c r="Z5" s="80"/>
      <c r="AA5" s="80"/>
    </row>
    <row r="6" s="1" customFormat="true" ht="12" hidden="false" customHeight="false" outlineLevel="0" collapsed="false">
      <c r="A6" s="79"/>
      <c r="B6" s="11"/>
      <c r="C6" s="136"/>
      <c r="D6" s="103"/>
      <c r="E6" s="136"/>
      <c r="F6" s="136"/>
      <c r="G6" s="136"/>
      <c r="H6" s="103"/>
      <c r="I6" s="136"/>
      <c r="J6" s="103"/>
      <c r="K6" s="137"/>
      <c r="L6" s="134"/>
      <c r="M6" s="134"/>
      <c r="N6" s="133"/>
      <c r="O6" s="134"/>
      <c r="P6" s="134"/>
      <c r="Q6" s="134"/>
      <c r="R6" s="134"/>
      <c r="S6" s="134"/>
      <c r="T6" s="135"/>
      <c r="U6" s="134"/>
      <c r="V6" s="134"/>
      <c r="W6" s="134"/>
      <c r="X6" s="80"/>
      <c r="Y6" s="80"/>
      <c r="Z6" s="80"/>
      <c r="AA6" s="80"/>
    </row>
    <row r="7" customFormat="false" ht="12" hidden="false" customHeight="false" outlineLevel="0" collapsed="false">
      <c r="B7" s="35" t="n">
        <v>40633</v>
      </c>
      <c r="C7" s="138"/>
      <c r="D7" s="138"/>
      <c r="E7" s="138"/>
      <c r="F7" s="138"/>
      <c r="G7" s="138"/>
      <c r="H7" s="138"/>
      <c r="I7" s="138"/>
      <c r="J7" s="138"/>
      <c r="K7" s="139"/>
      <c r="L7" s="133"/>
      <c r="M7" s="133"/>
      <c r="N7" s="133"/>
      <c r="O7" s="133"/>
      <c r="P7" s="133"/>
      <c r="Q7" s="133"/>
      <c r="R7" s="133"/>
      <c r="S7" s="133"/>
      <c r="T7" s="135"/>
      <c r="U7" s="135"/>
      <c r="V7" s="135"/>
      <c r="W7" s="140"/>
      <c r="X7" s="17"/>
      <c r="Y7" s="17"/>
      <c r="Z7" s="17"/>
      <c r="AA7" s="17"/>
      <c r="AB7" s="0"/>
      <c r="AC7" s="0"/>
      <c r="AD7" s="0"/>
    </row>
    <row r="8" customFormat="false" ht="12" hidden="false" customHeight="false" outlineLevel="0" collapsed="false">
      <c r="B8" s="32"/>
      <c r="C8" s="138"/>
      <c r="D8" s="138"/>
      <c r="E8" s="138"/>
      <c r="F8" s="138"/>
      <c r="G8" s="138"/>
      <c r="H8" s="138"/>
      <c r="I8" s="138"/>
      <c r="J8" s="138"/>
      <c r="K8" s="139"/>
      <c r="L8" s="133"/>
      <c r="M8" s="133"/>
      <c r="N8" s="133"/>
      <c r="O8" s="133"/>
      <c r="P8" s="133"/>
      <c r="Q8" s="133"/>
      <c r="R8" s="133"/>
      <c r="S8" s="133"/>
      <c r="T8" s="135"/>
      <c r="U8" s="135"/>
      <c r="V8" s="135"/>
      <c r="W8" s="140"/>
      <c r="X8" s="17"/>
      <c r="Y8" s="17"/>
      <c r="Z8" s="17"/>
      <c r="AA8" s="17"/>
      <c r="AB8" s="0"/>
      <c r="AC8" s="0"/>
      <c r="AD8" s="0"/>
    </row>
    <row r="9" customFormat="false" ht="12" hidden="false" customHeight="false" outlineLevel="0" collapsed="false">
      <c r="B9" s="32" t="s">
        <v>60</v>
      </c>
      <c r="C9" s="138"/>
      <c r="D9" s="138"/>
      <c r="E9" s="138"/>
      <c r="F9" s="138"/>
      <c r="G9" s="138"/>
      <c r="H9" s="138"/>
      <c r="I9" s="138"/>
      <c r="J9" s="138"/>
      <c r="K9" s="139"/>
      <c r="L9" s="133"/>
      <c r="M9" s="133"/>
      <c r="N9" s="133"/>
      <c r="O9" s="133"/>
      <c r="P9" s="133"/>
      <c r="Q9" s="133"/>
      <c r="R9" s="133"/>
      <c r="S9" s="133"/>
      <c r="T9" s="135"/>
      <c r="U9" s="135"/>
      <c r="V9" s="135"/>
      <c r="W9" s="140"/>
      <c r="X9" s="17"/>
      <c r="Y9" s="17"/>
      <c r="Z9" s="17"/>
      <c r="AA9" s="17"/>
      <c r="AB9" s="0"/>
      <c r="AC9" s="0"/>
      <c r="AD9" s="0"/>
    </row>
    <row r="10" customFormat="false" ht="12" hidden="false" customHeight="false" outlineLevel="0" collapsed="false">
      <c r="A10" s="0"/>
      <c r="B10" s="36" t="s">
        <v>61</v>
      </c>
      <c r="C10" s="37" t="n">
        <v>0</v>
      </c>
      <c r="D10" s="37" t="n">
        <v>10</v>
      </c>
      <c r="E10" s="37" t="n">
        <v>660</v>
      </c>
      <c r="F10" s="37" t="n">
        <v>1740</v>
      </c>
      <c r="G10" s="37" t="n">
        <v>1900</v>
      </c>
      <c r="H10" s="37" t="n">
        <v>280</v>
      </c>
      <c r="I10" s="37" t="n">
        <v>20</v>
      </c>
      <c r="J10" s="37" t="n">
        <v>0</v>
      </c>
      <c r="K10" s="141" t="n">
        <v>49</v>
      </c>
      <c r="L10" s="133"/>
      <c r="M10" s="133"/>
      <c r="N10" s="133"/>
      <c r="O10" s="133"/>
      <c r="P10" s="133"/>
      <c r="Q10" s="133"/>
      <c r="R10" s="133"/>
      <c r="S10" s="133"/>
      <c r="T10" s="135"/>
      <c r="U10" s="135"/>
      <c r="V10" s="135"/>
      <c r="W10" s="140"/>
      <c r="X10" s="17"/>
      <c r="Y10" s="17"/>
      <c r="Z10" s="17"/>
      <c r="AA10" s="17"/>
      <c r="AB10" s="0"/>
      <c r="AC10" s="0"/>
      <c r="AD10" s="0"/>
    </row>
    <row r="11" customFormat="false" ht="12" hidden="false" customHeight="false" outlineLevel="0" collapsed="false">
      <c r="B11" s="38"/>
      <c r="C11" s="37"/>
      <c r="D11" s="37"/>
      <c r="E11" s="37"/>
      <c r="F11" s="37"/>
      <c r="G11" s="37"/>
      <c r="H11" s="37"/>
      <c r="I11" s="37"/>
      <c r="J11" s="37"/>
      <c r="K11" s="141"/>
      <c r="L11" s="133"/>
      <c r="M11" s="133"/>
      <c r="N11" s="133"/>
      <c r="O11" s="133"/>
      <c r="P11" s="133"/>
      <c r="Q11" s="133"/>
      <c r="R11" s="133"/>
      <c r="S11" s="133"/>
      <c r="T11" s="135"/>
      <c r="U11" s="135"/>
      <c r="V11" s="135"/>
      <c r="W11" s="140"/>
      <c r="X11" s="17"/>
      <c r="Y11" s="17"/>
      <c r="Z11" s="17"/>
      <c r="AA11" s="17"/>
      <c r="AB11" s="0"/>
      <c r="AC11" s="0"/>
      <c r="AD11" s="0"/>
    </row>
    <row r="12" customFormat="false" ht="12" hidden="false" customHeight="false" outlineLevel="0" collapsed="false">
      <c r="B12" s="39" t="s">
        <v>62</v>
      </c>
      <c r="C12" s="37"/>
      <c r="D12" s="37"/>
      <c r="E12" s="37"/>
      <c r="F12" s="37"/>
      <c r="G12" s="37"/>
      <c r="H12" s="37"/>
      <c r="I12" s="37"/>
      <c r="J12" s="37"/>
      <c r="K12" s="141"/>
      <c r="L12" s="133"/>
      <c r="M12" s="133"/>
      <c r="N12" s="133"/>
      <c r="O12" s="133"/>
      <c r="P12" s="133"/>
      <c r="Q12" s="133"/>
      <c r="R12" s="133"/>
      <c r="S12" s="133"/>
      <c r="T12" s="135"/>
      <c r="U12" s="135"/>
      <c r="V12" s="135"/>
      <c r="W12" s="140"/>
      <c r="X12" s="17"/>
      <c r="Y12" s="17"/>
      <c r="Z12" s="17"/>
      <c r="AA12" s="17"/>
      <c r="AB12" s="0"/>
      <c r="AC12" s="0"/>
      <c r="AD12" s="0"/>
    </row>
    <row r="13" customFormat="false" ht="12" hidden="false" customHeight="false" outlineLevel="0" collapsed="false">
      <c r="A13" s="0"/>
      <c r="B13" s="36" t="s">
        <v>63</v>
      </c>
      <c r="C13" s="37" t="n">
        <v>0</v>
      </c>
      <c r="D13" s="37" t="n">
        <v>900</v>
      </c>
      <c r="E13" s="37" t="n">
        <v>8330</v>
      </c>
      <c r="F13" s="37" t="n">
        <v>12690</v>
      </c>
      <c r="G13" s="37" t="n">
        <v>11140</v>
      </c>
      <c r="H13" s="37" t="n">
        <v>1870</v>
      </c>
      <c r="I13" s="37" t="n">
        <v>190</v>
      </c>
      <c r="J13" s="37" t="s">
        <v>84</v>
      </c>
      <c r="K13" s="141" t="n">
        <v>46</v>
      </c>
      <c r="L13" s="103"/>
      <c r="M13" s="103"/>
      <c r="N13" s="88"/>
      <c r="O13" s="103"/>
      <c r="P13" s="103"/>
      <c r="Q13" s="103"/>
      <c r="R13" s="103"/>
      <c r="S13" s="103"/>
      <c r="T13" s="140"/>
      <c r="U13" s="103"/>
      <c r="V13" s="103"/>
      <c r="W13" s="103"/>
      <c r="X13" s="17"/>
      <c r="Y13" s="17"/>
      <c r="Z13" s="17"/>
      <c r="AA13" s="17"/>
      <c r="AB13" s="0"/>
      <c r="AC13" s="0"/>
      <c r="AD13" s="0"/>
    </row>
    <row r="14" customFormat="false" ht="12" hidden="false" customHeight="false" outlineLevel="0" collapsed="false">
      <c r="A14" s="0"/>
      <c r="B14" s="36" t="s">
        <v>64</v>
      </c>
      <c r="C14" s="37" t="n">
        <v>0</v>
      </c>
      <c r="D14" s="37" t="n">
        <v>7570</v>
      </c>
      <c r="E14" s="37" t="n">
        <v>21740</v>
      </c>
      <c r="F14" s="37" t="n">
        <v>35540</v>
      </c>
      <c r="G14" s="37" t="n">
        <v>28110</v>
      </c>
      <c r="H14" s="37" t="n">
        <v>5140</v>
      </c>
      <c r="I14" s="37" t="n">
        <v>660</v>
      </c>
      <c r="J14" s="37" t="n">
        <v>0</v>
      </c>
      <c r="K14" s="141" t="n">
        <v>46</v>
      </c>
      <c r="L14" s="142"/>
      <c r="M14" s="142"/>
      <c r="N14" s="143"/>
      <c r="O14" s="143"/>
      <c r="P14" s="143"/>
      <c r="Q14" s="143"/>
      <c r="R14" s="143"/>
      <c r="S14" s="142"/>
      <c r="T14" s="144"/>
      <c r="U14" s="143"/>
      <c r="V14" s="143"/>
      <c r="W14" s="143"/>
      <c r="X14" s="17"/>
      <c r="Y14" s="17"/>
      <c r="Z14" s="17"/>
      <c r="AA14" s="17"/>
      <c r="AB14" s="0"/>
      <c r="AC14" s="0"/>
      <c r="AD14" s="0"/>
    </row>
    <row r="15" customFormat="false" ht="12" hidden="false" customHeight="false" outlineLevel="0" collapsed="false">
      <c r="A15" s="0"/>
      <c r="B15" s="36" t="s">
        <v>65</v>
      </c>
      <c r="C15" s="37" t="n">
        <v>10</v>
      </c>
      <c r="D15" s="37" t="n">
        <v>10730</v>
      </c>
      <c r="E15" s="37" t="n">
        <v>26480</v>
      </c>
      <c r="F15" s="37" t="n">
        <v>44660</v>
      </c>
      <c r="G15" s="37" t="n">
        <v>34450</v>
      </c>
      <c r="H15" s="37" t="n">
        <v>6560</v>
      </c>
      <c r="I15" s="37" t="n">
        <v>920</v>
      </c>
      <c r="J15" s="37" t="s">
        <v>84</v>
      </c>
      <c r="K15" s="141" t="n">
        <v>45</v>
      </c>
      <c r="L15" s="142"/>
      <c r="M15" s="142"/>
      <c r="N15" s="100"/>
      <c r="O15" s="142"/>
      <c r="P15" s="142"/>
      <c r="Q15" s="142"/>
      <c r="R15" s="142"/>
      <c r="S15" s="142"/>
      <c r="T15" s="145"/>
      <c r="U15" s="142"/>
      <c r="V15" s="142"/>
      <c r="W15" s="142"/>
      <c r="X15" s="17"/>
      <c r="Y15" s="17"/>
      <c r="Z15" s="17"/>
      <c r="AA15" s="17"/>
      <c r="AB15" s="0"/>
      <c r="AC15" s="0"/>
      <c r="AD15" s="0"/>
    </row>
    <row r="16" customFormat="false" ht="12" hidden="false" customHeight="false" outlineLevel="0" collapsed="false">
      <c r="B16" s="38"/>
      <c r="C16" s="37"/>
      <c r="D16" s="37"/>
      <c r="E16" s="37"/>
      <c r="F16" s="37"/>
      <c r="G16" s="37"/>
      <c r="H16" s="37"/>
      <c r="I16" s="37"/>
      <c r="J16" s="37"/>
      <c r="K16" s="141"/>
      <c r="L16" s="142"/>
      <c r="M16" s="142"/>
      <c r="N16" s="100"/>
      <c r="O16" s="142"/>
      <c r="P16" s="142"/>
      <c r="Q16" s="142"/>
      <c r="R16" s="142"/>
      <c r="S16" s="142"/>
      <c r="T16" s="145"/>
      <c r="U16" s="142"/>
      <c r="V16" s="142"/>
      <c r="W16" s="142"/>
      <c r="X16" s="17"/>
      <c r="Y16" s="17"/>
      <c r="Z16" s="17"/>
      <c r="AA16" s="17"/>
      <c r="AB16" s="0"/>
      <c r="AC16" s="0"/>
      <c r="AD16" s="0"/>
    </row>
    <row r="17" customFormat="false" ht="12" hidden="false" customHeight="false" outlineLevel="0" collapsed="false">
      <c r="B17" s="39" t="s">
        <v>66</v>
      </c>
      <c r="C17" s="37"/>
      <c r="D17" s="37"/>
      <c r="E17" s="37"/>
      <c r="F17" s="37"/>
      <c r="G17" s="37"/>
      <c r="H17" s="37"/>
      <c r="I17" s="37"/>
      <c r="J17" s="37"/>
      <c r="K17" s="141"/>
      <c r="L17" s="142"/>
      <c r="M17" s="142"/>
      <c r="N17" s="100"/>
      <c r="O17" s="142"/>
      <c r="P17" s="142"/>
      <c r="Q17" s="142"/>
      <c r="R17" s="142"/>
      <c r="S17" s="142"/>
      <c r="T17" s="145"/>
      <c r="U17" s="142"/>
      <c r="V17" s="142"/>
      <c r="W17" s="142"/>
      <c r="X17" s="17"/>
      <c r="Y17" s="17"/>
      <c r="Z17" s="17"/>
      <c r="AA17" s="17"/>
      <c r="AB17" s="0"/>
      <c r="AC17" s="0"/>
      <c r="AD17" s="0"/>
    </row>
    <row r="18" customFormat="false" ht="12" hidden="false" customHeight="false" outlineLevel="0" collapsed="false">
      <c r="A18" s="0"/>
      <c r="B18" s="36" t="s">
        <v>67</v>
      </c>
      <c r="C18" s="37" t="n">
        <v>900</v>
      </c>
      <c r="D18" s="37" t="n">
        <v>38190</v>
      </c>
      <c r="E18" s="37" t="n">
        <v>47000</v>
      </c>
      <c r="F18" s="37" t="n">
        <v>68190</v>
      </c>
      <c r="G18" s="37" t="n">
        <v>58620</v>
      </c>
      <c r="H18" s="37" t="n">
        <v>16860</v>
      </c>
      <c r="I18" s="37" t="n">
        <v>3430</v>
      </c>
      <c r="J18" s="37" t="s">
        <v>84</v>
      </c>
      <c r="K18" s="141" t="n">
        <v>44</v>
      </c>
      <c r="L18" s="142"/>
      <c r="M18" s="133"/>
      <c r="N18" s="100"/>
      <c r="O18" s="142"/>
      <c r="P18" s="142"/>
      <c r="Q18" s="142"/>
      <c r="R18" s="142"/>
      <c r="S18" s="142"/>
      <c r="T18" s="145"/>
      <c r="U18" s="142"/>
      <c r="V18" s="142"/>
      <c r="W18" s="142"/>
      <c r="X18" s="17"/>
      <c r="Y18" s="17"/>
      <c r="Z18" s="17"/>
      <c r="AA18" s="17"/>
      <c r="AB18" s="0"/>
      <c r="AC18" s="0"/>
      <c r="AD18" s="0"/>
    </row>
    <row r="19" customFormat="false" ht="12" hidden="false" customHeight="false" outlineLevel="0" collapsed="false">
      <c r="B19" s="38"/>
      <c r="C19" s="37"/>
      <c r="D19" s="37"/>
      <c r="E19" s="37"/>
      <c r="F19" s="37"/>
      <c r="G19" s="37"/>
      <c r="H19" s="37"/>
      <c r="I19" s="37"/>
      <c r="J19" s="37"/>
      <c r="K19" s="141"/>
      <c r="L19" s="142"/>
      <c r="M19" s="142"/>
      <c r="N19" s="100"/>
      <c r="O19" s="142"/>
      <c r="P19" s="142"/>
      <c r="Q19" s="142"/>
      <c r="R19" s="142"/>
      <c r="S19" s="142"/>
      <c r="T19" s="145"/>
      <c r="U19" s="142"/>
      <c r="V19" s="142"/>
      <c r="W19" s="142"/>
      <c r="X19" s="17"/>
      <c r="Y19" s="17"/>
      <c r="Z19" s="17"/>
      <c r="AA19" s="17"/>
      <c r="AB19" s="0"/>
      <c r="AC19" s="0"/>
      <c r="AD19" s="0"/>
    </row>
    <row r="20" customFormat="false" ht="12" hidden="false" customHeight="false" outlineLevel="0" collapsed="false">
      <c r="A20" s="0"/>
      <c r="B20" s="39" t="s">
        <v>68</v>
      </c>
      <c r="C20" s="37" t="n">
        <v>60</v>
      </c>
      <c r="D20" s="37" t="n">
        <v>490</v>
      </c>
      <c r="E20" s="37" t="n">
        <v>580</v>
      </c>
      <c r="F20" s="37" t="n">
        <v>780</v>
      </c>
      <c r="G20" s="37" t="n">
        <v>710</v>
      </c>
      <c r="H20" s="37" t="n">
        <v>80</v>
      </c>
      <c r="I20" s="37" t="s">
        <v>84</v>
      </c>
      <c r="J20" s="37" t="n">
        <v>270</v>
      </c>
      <c r="K20" s="141" t="n">
        <v>43</v>
      </c>
      <c r="L20" s="103"/>
      <c r="M20" s="103"/>
      <c r="N20" s="146"/>
      <c r="O20" s="103"/>
      <c r="P20" s="103"/>
      <c r="Q20" s="103"/>
      <c r="R20" s="103"/>
      <c r="S20" s="103"/>
      <c r="T20" s="147"/>
      <c r="U20" s="103"/>
      <c r="V20" s="103"/>
      <c r="W20" s="103"/>
      <c r="X20" s="17"/>
      <c r="Y20" s="17"/>
      <c r="Z20" s="17"/>
      <c r="AA20" s="17"/>
      <c r="AB20" s="0"/>
      <c r="AC20" s="0"/>
      <c r="AD20" s="0"/>
    </row>
    <row r="21" customFormat="false" ht="12" hidden="false" customHeight="false" outlineLevel="0" collapsed="false">
      <c r="B21" s="0"/>
      <c r="C21" s="37"/>
      <c r="D21" s="37"/>
      <c r="E21" s="37"/>
      <c r="F21" s="37"/>
      <c r="G21" s="37"/>
      <c r="H21" s="37"/>
      <c r="I21" s="37"/>
      <c r="J21" s="37"/>
      <c r="K21" s="141"/>
      <c r="L21" s="103"/>
      <c r="M21" s="103"/>
      <c r="N21" s="100"/>
      <c r="O21" s="100"/>
      <c r="P21" s="100"/>
      <c r="Q21" s="100"/>
      <c r="R21" s="100"/>
      <c r="S21" s="103"/>
      <c r="T21" s="145"/>
      <c r="U21" s="100"/>
      <c r="V21" s="100"/>
      <c r="W21" s="100"/>
      <c r="X21" s="17"/>
      <c r="Y21" s="17"/>
      <c r="Z21" s="17"/>
      <c r="AA21" s="17"/>
      <c r="AB21" s="0"/>
      <c r="AC21" s="0"/>
      <c r="AD21" s="0"/>
    </row>
    <row r="22" customFormat="false" ht="12" hidden="false" customHeight="false" outlineLevel="0" collapsed="false">
      <c r="A22" s="0"/>
      <c r="B22" s="102" t="s">
        <v>52</v>
      </c>
      <c r="C22" s="37" t="n">
        <v>970</v>
      </c>
      <c r="D22" s="37" t="n">
        <v>57880</v>
      </c>
      <c r="E22" s="37" t="n">
        <v>104780</v>
      </c>
      <c r="F22" s="37" t="n">
        <v>163590</v>
      </c>
      <c r="G22" s="37" t="n">
        <v>134930</v>
      </c>
      <c r="H22" s="37" t="n">
        <v>30780</v>
      </c>
      <c r="I22" s="37" t="n">
        <v>5230</v>
      </c>
      <c r="J22" s="37" t="n">
        <v>270</v>
      </c>
      <c r="K22" s="141" t="n">
        <v>45</v>
      </c>
      <c r="L22" s="103"/>
      <c r="M22" s="103"/>
      <c r="N22" s="104"/>
      <c r="O22" s="103"/>
      <c r="P22" s="103"/>
      <c r="Q22" s="103"/>
      <c r="R22" s="103"/>
      <c r="S22" s="103"/>
      <c r="T22" s="148"/>
      <c r="U22" s="103"/>
      <c r="V22" s="103"/>
      <c r="W22" s="103"/>
      <c r="X22" s="17"/>
      <c r="Y22" s="17"/>
      <c r="Z22" s="17"/>
      <c r="AA22" s="17"/>
      <c r="AB22" s="0"/>
      <c r="AC22" s="0"/>
      <c r="AD22" s="0"/>
    </row>
    <row r="23" s="149" customFormat="true" ht="12" hidden="false" customHeight="false" outlineLevel="0" collapsed="false">
      <c r="B23" s="150"/>
      <c r="C23" s="138"/>
      <c r="D23" s="138"/>
      <c r="E23" s="138"/>
      <c r="F23" s="138"/>
      <c r="G23" s="138"/>
      <c r="H23" s="138"/>
      <c r="I23" s="138"/>
      <c r="J23" s="138"/>
      <c r="K23" s="151"/>
      <c r="L23" s="152"/>
      <c r="M23" s="152"/>
      <c r="N23" s="153"/>
      <c r="O23" s="152"/>
      <c r="P23" s="152"/>
      <c r="Q23" s="152"/>
      <c r="R23" s="152"/>
      <c r="S23" s="152"/>
      <c r="T23" s="154"/>
      <c r="U23" s="152"/>
      <c r="V23" s="152"/>
      <c r="W23" s="152"/>
      <c r="X23" s="155"/>
      <c r="Y23" s="155"/>
      <c r="Z23" s="155"/>
      <c r="AA23" s="155"/>
    </row>
    <row r="24" customFormat="false" ht="24" hidden="false" customHeight="false" outlineLevel="0" collapsed="false">
      <c r="B24" s="156" t="s">
        <v>103</v>
      </c>
      <c r="C24" s="157" t="n">
        <v>0.193912823539331</v>
      </c>
      <c r="D24" s="157" t="n">
        <v>11.6185096414419</v>
      </c>
      <c r="E24" s="157" t="n">
        <v>21.0341214303781</v>
      </c>
      <c r="F24" s="157" t="n">
        <v>32.8389158546818</v>
      </c>
      <c r="G24" s="157" t="n">
        <v>27.0855665426106</v>
      </c>
      <c r="H24" s="157" t="n">
        <v>6.17871294879979</v>
      </c>
      <c r="I24" s="157" t="n">
        <v>1.05026075854842</v>
      </c>
      <c r="J24" s="157" t="s">
        <v>104</v>
      </c>
      <c r="K24" s="158" t="s">
        <v>104</v>
      </c>
      <c r="L24" s="159"/>
      <c r="M24" s="159"/>
      <c r="N24" s="159"/>
      <c r="O24" s="159"/>
      <c r="P24" s="159"/>
      <c r="Q24" s="159"/>
      <c r="R24" s="159"/>
      <c r="S24" s="159"/>
      <c r="T24" s="160"/>
      <c r="U24" s="160"/>
      <c r="V24" s="160"/>
      <c r="W24" s="159"/>
      <c r="X24" s="17"/>
      <c r="Y24" s="17"/>
      <c r="Z24" s="17"/>
      <c r="AA24" s="17"/>
      <c r="AB24" s="0"/>
      <c r="AC24" s="0"/>
      <c r="AD24" s="0"/>
    </row>
    <row r="25" customFormat="false" ht="12" hidden="false" customHeight="false" outlineLevel="0" collapsed="false">
      <c r="B25" s="161"/>
      <c r="C25" s="162"/>
      <c r="D25" s="162"/>
      <c r="E25" s="162"/>
      <c r="F25" s="162"/>
      <c r="G25" s="162"/>
      <c r="H25" s="162"/>
      <c r="I25" s="162"/>
      <c r="J25" s="163"/>
      <c r="K25" s="163" t="s">
        <v>69</v>
      </c>
      <c r="L25" s="164"/>
      <c r="M25" s="164"/>
      <c r="N25" s="164"/>
      <c r="O25" s="164"/>
      <c r="P25" s="164"/>
      <c r="Q25" s="164"/>
      <c r="R25" s="164"/>
      <c r="S25" s="49"/>
      <c r="T25" s="164"/>
      <c r="U25" s="164"/>
      <c r="V25" s="164"/>
      <c r="W25" s="164"/>
      <c r="X25" s="164"/>
      <c r="Y25" s="164"/>
      <c r="Z25" s="164"/>
      <c r="AA25" s="164"/>
      <c r="AB25" s="165"/>
      <c r="AC25" s="165"/>
      <c r="AD25" s="165"/>
      <c r="AE25" s="165"/>
      <c r="AF25" s="165"/>
      <c r="AG25" s="165"/>
      <c r="AH25" s="165"/>
      <c r="AI25" s="112"/>
    </row>
    <row r="26" customFormat="false" ht="12" hidden="false" customHeight="true" outlineLevel="0" collapsed="false">
      <c r="B26" s="46" t="s">
        <v>85</v>
      </c>
      <c r="C26" s="46"/>
      <c r="D26" s="46"/>
      <c r="E26" s="46"/>
      <c r="F26" s="46"/>
      <c r="G26" s="46"/>
      <c r="H26" s="46"/>
      <c r="I26" s="46"/>
      <c r="J26" s="46"/>
      <c r="K26" s="46"/>
      <c r="L26" s="46"/>
      <c r="M26" s="46"/>
      <c r="N26" s="46"/>
      <c r="O26" s="164"/>
      <c r="P26" s="164"/>
      <c r="Q26" s="164"/>
      <c r="R26" s="164"/>
      <c r="S26" s="49"/>
      <c r="T26" s="164"/>
      <c r="U26" s="164"/>
      <c r="V26" s="164"/>
      <c r="W26" s="164"/>
      <c r="X26" s="164"/>
      <c r="Y26" s="164"/>
      <c r="Z26" s="164"/>
      <c r="AA26" s="164"/>
      <c r="AB26" s="165"/>
      <c r="AC26" s="165"/>
      <c r="AD26" s="165"/>
      <c r="AE26" s="165"/>
      <c r="AF26" s="165"/>
      <c r="AG26" s="165"/>
      <c r="AH26" s="165"/>
      <c r="AI26" s="112"/>
    </row>
    <row r="27" s="17" customFormat="true" ht="22.5" hidden="false" customHeight="true" outlineLevel="0" collapsed="false">
      <c r="A27" s="49"/>
      <c r="B27" s="42" t="s">
        <v>86</v>
      </c>
      <c r="C27" s="42"/>
      <c r="D27" s="42"/>
      <c r="E27" s="42"/>
      <c r="F27" s="42"/>
      <c r="G27" s="42"/>
      <c r="H27" s="42"/>
      <c r="I27" s="42"/>
      <c r="J27" s="42"/>
      <c r="K27" s="42"/>
      <c r="L27" s="47"/>
      <c r="M27" s="47"/>
      <c r="N27" s="76"/>
      <c r="O27" s="49"/>
      <c r="P27" s="49"/>
      <c r="Q27" s="49"/>
      <c r="R27" s="49"/>
      <c r="S27" s="49"/>
      <c r="T27" s="49"/>
      <c r="U27" s="49"/>
      <c r="V27" s="49"/>
      <c r="W27" s="49"/>
      <c r="X27" s="49"/>
      <c r="Y27" s="49"/>
      <c r="Z27" s="49"/>
      <c r="AA27" s="49"/>
      <c r="AB27" s="49"/>
      <c r="AC27" s="49"/>
      <c r="AD27" s="49"/>
    </row>
    <row r="28" s="17" customFormat="true" ht="12" hidden="false" customHeight="false" outlineLevel="0" collapsed="false">
      <c r="A28" s="49"/>
      <c r="B28" s="43" t="s">
        <v>87</v>
      </c>
      <c r="C28" s="77"/>
      <c r="D28" s="77"/>
      <c r="E28" s="77"/>
      <c r="F28" s="77"/>
      <c r="G28" s="77"/>
      <c r="H28" s="77"/>
      <c r="I28" s="77"/>
      <c r="J28" s="77"/>
      <c r="K28" s="77"/>
      <c r="L28" s="77"/>
      <c r="M28" s="77"/>
      <c r="N28" s="77"/>
      <c r="O28" s="49"/>
      <c r="P28" s="49"/>
      <c r="Q28" s="49"/>
      <c r="R28" s="49"/>
      <c r="S28" s="49"/>
      <c r="T28" s="49"/>
      <c r="U28" s="49"/>
      <c r="V28" s="49"/>
      <c r="W28" s="49"/>
      <c r="X28" s="49"/>
      <c r="Y28" s="49"/>
      <c r="Z28" s="49"/>
      <c r="AA28" s="49"/>
      <c r="AB28" s="49"/>
      <c r="AC28" s="49"/>
      <c r="AD28" s="49"/>
    </row>
    <row r="29" s="17" customFormat="true" ht="12.75" hidden="false" customHeight="true" outlineLevel="0" collapsed="false">
      <c r="A29" s="49"/>
      <c r="B29" s="46"/>
      <c r="C29" s="46"/>
      <c r="D29" s="46"/>
      <c r="E29" s="46"/>
      <c r="F29" s="46"/>
      <c r="G29" s="46"/>
      <c r="H29" s="46"/>
      <c r="I29" s="46"/>
      <c r="J29" s="46"/>
      <c r="K29" s="47"/>
      <c r="L29" s="166"/>
      <c r="M29" s="166"/>
      <c r="N29" s="166"/>
      <c r="O29" s="49"/>
      <c r="P29" s="49"/>
      <c r="Q29" s="49"/>
      <c r="R29" s="49"/>
      <c r="S29" s="49"/>
      <c r="T29" s="49"/>
      <c r="U29" s="49"/>
      <c r="V29" s="49"/>
      <c r="W29" s="49"/>
      <c r="X29" s="49"/>
      <c r="Y29" s="49"/>
      <c r="Z29" s="49"/>
      <c r="AA29" s="49"/>
      <c r="AB29" s="49"/>
      <c r="AC29" s="49"/>
      <c r="AD29" s="49"/>
    </row>
    <row r="30" s="17" customFormat="true" ht="12" hidden="false" customHeight="false" outlineLevel="0" collapsed="false">
      <c r="A30" s="49"/>
      <c r="B30" s="46"/>
      <c r="C30" s="46"/>
      <c r="D30" s="46"/>
      <c r="E30" s="46"/>
      <c r="F30" s="46"/>
      <c r="G30" s="46"/>
      <c r="H30" s="46"/>
      <c r="I30" s="46"/>
      <c r="J30" s="46"/>
      <c r="K30" s="47"/>
      <c r="L30" s="166"/>
      <c r="M30" s="166"/>
      <c r="N30" s="166"/>
      <c r="O30" s="49"/>
      <c r="P30" s="49"/>
      <c r="Q30" s="49"/>
      <c r="R30" s="49"/>
      <c r="S30" s="49"/>
      <c r="T30" s="49"/>
      <c r="U30" s="49"/>
      <c r="V30" s="49"/>
      <c r="W30" s="49"/>
      <c r="X30" s="49"/>
      <c r="Y30" s="49"/>
      <c r="Z30" s="49"/>
      <c r="AA30" s="49"/>
      <c r="AB30" s="49"/>
      <c r="AC30" s="49"/>
      <c r="AD30" s="49"/>
    </row>
    <row r="31" s="17" customFormat="true" ht="12" hidden="false" customHeight="false" outlineLevel="0" collapsed="false">
      <c r="A31" s="49"/>
      <c r="B31" s="46"/>
      <c r="C31" s="46"/>
      <c r="D31" s="46"/>
      <c r="E31" s="46"/>
      <c r="F31" s="46"/>
      <c r="G31" s="46"/>
      <c r="H31" s="46"/>
      <c r="I31" s="46"/>
      <c r="J31" s="46"/>
      <c r="K31" s="46"/>
      <c r="L31" s="46"/>
      <c r="M31" s="46"/>
      <c r="N31" s="46"/>
      <c r="O31" s="49"/>
      <c r="P31" s="49"/>
      <c r="Q31" s="49"/>
      <c r="R31" s="49"/>
      <c r="S31" s="49"/>
      <c r="T31" s="49"/>
      <c r="U31" s="49"/>
      <c r="V31" s="49"/>
      <c r="W31" s="49"/>
      <c r="X31" s="49"/>
      <c r="Y31" s="49"/>
      <c r="Z31" s="49"/>
      <c r="AA31" s="49"/>
      <c r="AB31" s="49"/>
      <c r="AC31" s="49"/>
      <c r="AD31" s="49"/>
    </row>
    <row r="32" s="17" customFormat="true" ht="12" hidden="false" customHeight="false" outlineLevel="0" collapsed="false">
      <c r="A32" s="49"/>
      <c r="B32" s="11"/>
      <c r="C32" s="167"/>
      <c r="D32" s="167"/>
      <c r="E32" s="167"/>
      <c r="F32" s="167"/>
      <c r="G32" s="167"/>
      <c r="H32" s="167"/>
      <c r="I32" s="167"/>
      <c r="J32" s="167"/>
      <c r="K32" s="49"/>
      <c r="L32" s="49"/>
      <c r="M32" s="49"/>
      <c r="N32" s="49"/>
      <c r="O32" s="49"/>
      <c r="P32" s="49"/>
      <c r="Q32" s="49"/>
      <c r="R32" s="49"/>
      <c r="S32" s="49"/>
      <c r="T32" s="49"/>
      <c r="U32" s="49"/>
      <c r="V32" s="49"/>
      <c r="W32" s="49"/>
      <c r="X32" s="49"/>
      <c r="Y32" s="49"/>
      <c r="Z32" s="49"/>
      <c r="AA32" s="49"/>
      <c r="AB32" s="49"/>
      <c r="AC32" s="49"/>
      <c r="AD32" s="49"/>
    </row>
    <row r="33" s="17" customFormat="true" ht="12" hidden="false" customHeight="false" outlineLevel="0" collapsed="false">
      <c r="A33" s="49"/>
      <c r="B33" s="168"/>
      <c r="C33" s="123"/>
      <c r="D33" s="123"/>
      <c r="E33" s="123"/>
      <c r="F33" s="123"/>
      <c r="G33" s="123"/>
      <c r="H33" s="123"/>
      <c r="I33" s="123"/>
      <c r="J33" s="123"/>
      <c r="K33" s="49"/>
      <c r="L33" s="49"/>
      <c r="M33" s="49"/>
      <c r="N33" s="49"/>
      <c r="O33" s="49"/>
      <c r="P33" s="49"/>
      <c r="Q33" s="49"/>
      <c r="R33" s="49"/>
      <c r="S33" s="49"/>
      <c r="T33" s="49"/>
      <c r="U33" s="49"/>
      <c r="V33" s="49"/>
      <c r="W33" s="49"/>
      <c r="X33" s="49"/>
      <c r="Y33" s="49"/>
      <c r="Z33" s="49"/>
      <c r="AA33" s="49"/>
      <c r="AB33" s="49"/>
      <c r="AC33" s="49"/>
      <c r="AD33" s="49"/>
    </row>
    <row r="34" s="17" customFormat="true" ht="12" hidden="false" customHeight="false" outlineLevel="0" collapsed="false">
      <c r="A34" s="49"/>
      <c r="B34" s="169"/>
      <c r="C34" s="123"/>
      <c r="D34" s="123"/>
      <c r="E34" s="123"/>
      <c r="F34" s="123"/>
      <c r="G34" s="123"/>
      <c r="H34" s="123"/>
      <c r="I34" s="123"/>
      <c r="J34" s="123"/>
      <c r="K34" s="49"/>
      <c r="L34" s="49"/>
      <c r="M34" s="49"/>
      <c r="N34" s="49"/>
      <c r="O34" s="49"/>
      <c r="P34" s="49"/>
      <c r="Q34" s="49"/>
      <c r="R34" s="49"/>
      <c r="S34" s="49"/>
      <c r="T34" s="49"/>
      <c r="U34" s="49"/>
      <c r="V34" s="49"/>
      <c r="W34" s="49"/>
      <c r="X34" s="49"/>
      <c r="Y34" s="49"/>
      <c r="Z34" s="49"/>
      <c r="AA34" s="49"/>
      <c r="AB34" s="49"/>
      <c r="AC34" s="49"/>
      <c r="AD34" s="49"/>
    </row>
    <row r="35" s="17" customFormat="true" ht="12" hidden="false" customHeight="false" outlineLevel="0" collapsed="false">
      <c r="A35" s="49"/>
      <c r="B35" s="169"/>
      <c r="C35" s="123"/>
      <c r="D35" s="123"/>
      <c r="E35" s="123"/>
      <c r="F35" s="123"/>
      <c r="G35" s="123"/>
      <c r="H35" s="123"/>
      <c r="I35" s="123"/>
      <c r="J35" s="123"/>
      <c r="K35" s="49"/>
      <c r="L35" s="49"/>
      <c r="M35" s="49"/>
      <c r="N35" s="49"/>
      <c r="O35" s="49"/>
      <c r="P35" s="49"/>
      <c r="Q35" s="49"/>
      <c r="R35" s="49"/>
      <c r="S35" s="49"/>
      <c r="T35" s="49"/>
      <c r="U35" s="49"/>
      <c r="V35" s="49"/>
      <c r="W35" s="49"/>
      <c r="X35" s="49"/>
      <c r="Y35" s="49"/>
      <c r="Z35" s="49"/>
      <c r="AA35" s="49"/>
      <c r="AB35" s="49"/>
      <c r="AC35" s="49"/>
      <c r="AD35" s="49"/>
    </row>
    <row r="36" s="17" customFormat="true" ht="12" hidden="false" customHeight="false" outlineLevel="0" collapsed="false">
      <c r="A36" s="49"/>
      <c r="B36" s="117"/>
      <c r="C36" s="123"/>
      <c r="D36" s="123"/>
      <c r="E36" s="123"/>
      <c r="F36" s="123"/>
      <c r="G36" s="123"/>
      <c r="H36" s="123"/>
      <c r="I36" s="123"/>
      <c r="J36" s="123"/>
      <c r="K36" s="49"/>
      <c r="L36" s="49"/>
      <c r="M36" s="49"/>
      <c r="N36" s="49"/>
      <c r="O36" s="49"/>
      <c r="P36" s="49"/>
      <c r="Q36" s="49"/>
      <c r="R36" s="49"/>
      <c r="S36" s="49"/>
      <c r="T36" s="49"/>
      <c r="U36" s="49"/>
      <c r="V36" s="49"/>
      <c r="W36" s="49"/>
      <c r="X36" s="49"/>
      <c r="Y36" s="49"/>
      <c r="Z36" s="49"/>
      <c r="AA36" s="49"/>
      <c r="AB36" s="49"/>
      <c r="AC36" s="49"/>
      <c r="AD36" s="49"/>
    </row>
    <row r="37" s="17" customFormat="true" ht="12" hidden="false" customHeight="false" outlineLevel="0" collapsed="false">
      <c r="A37" s="49"/>
      <c r="B37" s="118"/>
      <c r="C37" s="123"/>
      <c r="D37" s="123"/>
      <c r="E37" s="123"/>
      <c r="F37" s="123"/>
      <c r="G37" s="123"/>
      <c r="H37" s="123"/>
      <c r="I37" s="123"/>
      <c r="J37" s="123"/>
      <c r="K37" s="49"/>
      <c r="L37" s="49"/>
      <c r="M37" s="49"/>
      <c r="N37" s="49"/>
      <c r="O37" s="49"/>
      <c r="P37" s="49"/>
      <c r="Q37" s="49"/>
      <c r="R37" s="49"/>
      <c r="S37" s="49"/>
      <c r="T37" s="49"/>
      <c r="U37" s="49"/>
      <c r="V37" s="49"/>
      <c r="W37" s="49"/>
      <c r="X37" s="49"/>
      <c r="Y37" s="49"/>
      <c r="Z37" s="49"/>
      <c r="AA37" s="49"/>
      <c r="AB37" s="49"/>
      <c r="AC37" s="49"/>
      <c r="AD37" s="49"/>
    </row>
    <row r="38" s="17" customFormat="true" ht="12" hidden="false" customHeight="false" outlineLevel="0" collapsed="false">
      <c r="A38" s="49"/>
      <c r="B38" s="119"/>
      <c r="C38" s="123"/>
      <c r="D38" s="123"/>
      <c r="E38" s="123"/>
      <c r="F38" s="123"/>
      <c r="G38" s="123"/>
      <c r="H38" s="123"/>
      <c r="I38" s="123"/>
      <c r="J38" s="123"/>
      <c r="K38" s="49"/>
      <c r="L38" s="49"/>
      <c r="M38" s="49"/>
      <c r="N38" s="49"/>
      <c r="O38" s="49"/>
      <c r="P38" s="49"/>
      <c r="Q38" s="49"/>
      <c r="R38" s="49"/>
      <c r="S38" s="49"/>
      <c r="T38" s="49"/>
      <c r="U38" s="49"/>
      <c r="V38" s="49"/>
      <c r="W38" s="49"/>
      <c r="X38" s="49"/>
      <c r="Y38" s="49"/>
      <c r="Z38" s="49"/>
      <c r="AA38" s="49"/>
      <c r="AB38" s="49"/>
      <c r="AC38" s="49"/>
      <c r="AD38" s="49"/>
    </row>
    <row r="39" s="17" customFormat="true" ht="12" hidden="false" customHeight="false" outlineLevel="0" collapsed="false">
      <c r="A39" s="49"/>
      <c r="B39" s="117"/>
      <c r="C39" s="123"/>
      <c r="D39" s="123"/>
      <c r="E39" s="123"/>
      <c r="F39" s="123"/>
      <c r="G39" s="123"/>
      <c r="H39" s="123"/>
      <c r="I39" s="123"/>
      <c r="J39" s="123"/>
      <c r="K39" s="49"/>
      <c r="L39" s="49"/>
      <c r="M39" s="49"/>
      <c r="N39" s="49"/>
      <c r="O39" s="49"/>
      <c r="P39" s="49"/>
      <c r="Q39" s="49"/>
      <c r="R39" s="49"/>
      <c r="S39" s="49"/>
      <c r="T39" s="49"/>
      <c r="U39" s="49"/>
      <c r="V39" s="49"/>
      <c r="W39" s="49"/>
      <c r="X39" s="49"/>
      <c r="Y39" s="49"/>
      <c r="Z39" s="49"/>
      <c r="AA39" s="49"/>
      <c r="AB39" s="49"/>
      <c r="AC39" s="49"/>
      <c r="AD39" s="49"/>
    </row>
    <row r="40" s="17" customFormat="true" ht="12" hidden="false" customHeight="false" outlineLevel="0" collapsed="false">
      <c r="A40" s="49"/>
      <c r="B40" s="117"/>
      <c r="C40" s="123"/>
      <c r="D40" s="123"/>
      <c r="E40" s="123"/>
      <c r="F40" s="123"/>
      <c r="G40" s="123"/>
      <c r="H40" s="123"/>
      <c r="I40" s="123"/>
      <c r="J40" s="123"/>
      <c r="K40" s="49"/>
      <c r="L40" s="49"/>
      <c r="M40" s="49"/>
      <c r="N40" s="49"/>
      <c r="O40" s="49"/>
      <c r="P40" s="49"/>
      <c r="Q40" s="49"/>
      <c r="R40" s="49"/>
      <c r="S40" s="49"/>
      <c r="T40" s="49"/>
      <c r="U40" s="49"/>
      <c r="V40" s="49"/>
      <c r="W40" s="49"/>
      <c r="X40" s="49"/>
      <c r="Y40" s="49"/>
      <c r="Z40" s="49"/>
      <c r="AA40" s="49"/>
      <c r="AB40" s="49"/>
      <c r="AC40" s="49"/>
      <c r="AD40" s="49"/>
    </row>
    <row r="41" s="17" customFormat="true" ht="12" hidden="false" customHeight="false" outlineLevel="0" collapsed="false">
      <c r="A41" s="49"/>
      <c r="B41" s="117"/>
      <c r="C41" s="123"/>
      <c r="D41" s="123"/>
      <c r="E41" s="123"/>
      <c r="F41" s="123"/>
      <c r="G41" s="123"/>
      <c r="H41" s="123"/>
      <c r="I41" s="123"/>
      <c r="J41" s="123"/>
      <c r="K41" s="49"/>
      <c r="L41" s="49"/>
      <c r="M41" s="49"/>
      <c r="N41" s="49"/>
      <c r="O41" s="49"/>
      <c r="P41" s="49"/>
      <c r="Q41" s="49"/>
      <c r="R41" s="49"/>
      <c r="S41" s="49"/>
      <c r="T41" s="49"/>
      <c r="U41" s="49"/>
      <c r="V41" s="49"/>
      <c r="W41" s="49"/>
      <c r="X41" s="49"/>
      <c r="Y41" s="49"/>
      <c r="Z41" s="49"/>
      <c r="AA41" s="49"/>
      <c r="AB41" s="49"/>
      <c r="AC41" s="49"/>
      <c r="AD41" s="49"/>
    </row>
    <row r="42" s="17" customFormat="true" ht="12" hidden="false" customHeight="false" outlineLevel="0" collapsed="false">
      <c r="A42" s="49"/>
      <c r="B42" s="118"/>
      <c r="C42" s="123"/>
      <c r="D42" s="123"/>
      <c r="E42" s="123"/>
      <c r="F42" s="123"/>
      <c r="G42" s="123"/>
      <c r="H42" s="123"/>
      <c r="I42" s="123"/>
      <c r="J42" s="123"/>
      <c r="K42" s="49"/>
      <c r="L42" s="49"/>
      <c r="M42" s="49"/>
      <c r="N42" s="49"/>
      <c r="O42" s="49"/>
      <c r="P42" s="49"/>
      <c r="Q42" s="49"/>
      <c r="R42" s="49"/>
      <c r="S42" s="49"/>
      <c r="T42" s="49"/>
      <c r="U42" s="49"/>
      <c r="V42" s="49"/>
      <c r="W42" s="49"/>
      <c r="X42" s="49"/>
      <c r="Y42" s="49"/>
      <c r="Z42" s="49"/>
      <c r="AA42" s="49"/>
      <c r="AB42" s="49"/>
      <c r="AC42" s="49"/>
      <c r="AD42" s="49"/>
    </row>
    <row r="43" s="17" customFormat="true" ht="12" hidden="false" customHeight="false" outlineLevel="0" collapsed="false">
      <c r="A43" s="49"/>
      <c r="B43" s="119"/>
      <c r="C43" s="123"/>
      <c r="D43" s="123"/>
      <c r="E43" s="123"/>
      <c r="F43" s="123"/>
      <c r="G43" s="123"/>
      <c r="H43" s="123"/>
      <c r="I43" s="123"/>
      <c r="J43" s="123"/>
      <c r="K43" s="49"/>
      <c r="L43" s="49"/>
      <c r="M43" s="49"/>
      <c r="N43" s="49"/>
      <c r="O43" s="49"/>
      <c r="P43" s="49"/>
      <c r="Q43" s="49"/>
      <c r="R43" s="49"/>
      <c r="S43" s="49"/>
      <c r="T43" s="49"/>
      <c r="U43" s="49"/>
      <c r="V43" s="49"/>
      <c r="W43" s="49"/>
      <c r="X43" s="49"/>
      <c r="Y43" s="49"/>
      <c r="Z43" s="49"/>
      <c r="AA43" s="49"/>
      <c r="AB43" s="49"/>
      <c r="AC43" s="49"/>
      <c r="AD43" s="49"/>
    </row>
    <row r="44" s="17" customFormat="true" ht="12" hidden="false" customHeight="false" outlineLevel="0" collapsed="false">
      <c r="A44" s="49"/>
      <c r="B44" s="117"/>
      <c r="C44" s="123"/>
      <c r="D44" s="123"/>
      <c r="E44" s="123"/>
      <c r="F44" s="123"/>
      <c r="G44" s="123"/>
      <c r="H44" s="123"/>
      <c r="I44" s="123"/>
      <c r="J44" s="123"/>
      <c r="K44" s="49"/>
      <c r="L44" s="49"/>
      <c r="M44" s="49"/>
      <c r="N44" s="49"/>
      <c r="O44" s="49"/>
      <c r="P44" s="49"/>
      <c r="Q44" s="49"/>
      <c r="R44" s="49"/>
      <c r="S44" s="49"/>
      <c r="T44" s="49"/>
      <c r="U44" s="49"/>
      <c r="V44" s="49"/>
      <c r="W44" s="49"/>
      <c r="X44" s="49"/>
      <c r="Y44" s="49"/>
      <c r="Z44" s="49"/>
      <c r="AA44" s="49"/>
      <c r="AB44" s="49"/>
      <c r="AC44" s="49"/>
      <c r="AD44" s="49"/>
    </row>
    <row r="45" s="17" customFormat="true" ht="12" hidden="false" customHeight="false" outlineLevel="0" collapsed="false">
      <c r="A45" s="49"/>
      <c r="B45" s="118"/>
      <c r="C45" s="123"/>
      <c r="D45" s="123"/>
      <c r="E45" s="123"/>
      <c r="F45" s="123"/>
      <c r="G45" s="123"/>
      <c r="H45" s="123"/>
      <c r="I45" s="123"/>
      <c r="J45" s="123"/>
      <c r="K45" s="49"/>
      <c r="L45" s="49"/>
      <c r="M45" s="49"/>
      <c r="N45" s="49"/>
      <c r="O45" s="49"/>
      <c r="P45" s="49"/>
      <c r="Q45" s="49"/>
      <c r="R45" s="49"/>
      <c r="S45" s="49"/>
      <c r="T45" s="49"/>
      <c r="U45" s="49"/>
      <c r="V45" s="49"/>
      <c r="W45" s="49"/>
      <c r="X45" s="49"/>
      <c r="Y45" s="49"/>
      <c r="Z45" s="49"/>
      <c r="AA45" s="49"/>
      <c r="AB45" s="49"/>
      <c r="AC45" s="49"/>
      <c r="AD45" s="49"/>
    </row>
    <row r="46" s="17" customFormat="true" ht="12" hidden="false" customHeight="false" outlineLevel="0" collapsed="false">
      <c r="A46" s="49"/>
      <c r="B46" s="119"/>
      <c r="C46" s="123"/>
      <c r="D46" s="123"/>
      <c r="E46" s="123"/>
      <c r="F46" s="123"/>
      <c r="G46" s="123"/>
      <c r="H46" s="123"/>
      <c r="I46" s="123"/>
      <c r="J46" s="123"/>
      <c r="K46" s="49"/>
      <c r="L46" s="49"/>
      <c r="M46" s="49"/>
      <c r="N46" s="49"/>
      <c r="O46" s="49"/>
      <c r="P46" s="49"/>
      <c r="Q46" s="49"/>
      <c r="R46" s="49"/>
      <c r="S46" s="49"/>
      <c r="T46" s="49"/>
      <c r="U46" s="49"/>
      <c r="V46" s="49"/>
      <c r="W46" s="49"/>
      <c r="X46" s="49"/>
      <c r="Y46" s="49"/>
      <c r="Z46" s="49"/>
      <c r="AA46" s="49"/>
      <c r="AB46" s="49"/>
      <c r="AC46" s="49"/>
      <c r="AD46" s="49"/>
    </row>
    <row r="47" s="17" customFormat="true" ht="12" hidden="false" customHeight="false" outlineLevel="0" collapsed="false">
      <c r="A47" s="49"/>
      <c r="B47" s="119"/>
      <c r="C47" s="123"/>
      <c r="D47" s="123"/>
      <c r="E47" s="123"/>
      <c r="F47" s="123"/>
      <c r="G47" s="123"/>
      <c r="H47" s="123"/>
      <c r="I47" s="123"/>
      <c r="J47" s="123"/>
      <c r="K47" s="49"/>
      <c r="L47" s="49"/>
      <c r="M47" s="49"/>
      <c r="N47" s="49"/>
      <c r="O47" s="49"/>
      <c r="P47" s="49"/>
      <c r="Q47" s="49"/>
      <c r="R47" s="49"/>
      <c r="S47" s="49"/>
      <c r="T47" s="49"/>
      <c r="U47" s="49"/>
      <c r="V47" s="49"/>
      <c r="W47" s="49"/>
      <c r="X47" s="49"/>
      <c r="Y47" s="49"/>
      <c r="Z47" s="49"/>
      <c r="AA47" s="49"/>
      <c r="AB47" s="49"/>
      <c r="AC47" s="49"/>
      <c r="AD47" s="49"/>
    </row>
    <row r="48" s="17" customFormat="true" ht="12" hidden="false" customHeight="false" outlineLevel="0" collapsed="false">
      <c r="A48" s="49"/>
      <c r="B48" s="119"/>
      <c r="C48" s="123"/>
      <c r="D48" s="123"/>
      <c r="E48" s="123"/>
      <c r="F48" s="123"/>
      <c r="G48" s="123"/>
      <c r="H48" s="123"/>
      <c r="I48" s="123"/>
      <c r="J48" s="123"/>
      <c r="K48" s="49"/>
      <c r="L48" s="49"/>
      <c r="M48" s="49"/>
      <c r="N48" s="49"/>
      <c r="O48" s="49"/>
      <c r="P48" s="49"/>
      <c r="Q48" s="49"/>
      <c r="R48" s="49"/>
      <c r="S48" s="49"/>
      <c r="T48" s="49"/>
      <c r="U48" s="49"/>
      <c r="V48" s="49"/>
      <c r="W48" s="49"/>
      <c r="X48" s="49"/>
      <c r="Y48" s="49"/>
      <c r="Z48" s="49"/>
      <c r="AA48" s="49"/>
      <c r="AB48" s="49"/>
      <c r="AC48" s="49"/>
      <c r="AD48" s="49"/>
    </row>
    <row r="49" s="17" customFormat="true" ht="12" hidden="false" customHeight="false" outlineLevel="0" collapsed="false">
      <c r="A49" s="49"/>
      <c r="C49" s="123"/>
      <c r="D49" s="123"/>
      <c r="E49" s="123"/>
      <c r="F49" s="123"/>
      <c r="G49" s="123"/>
      <c r="H49" s="123"/>
      <c r="I49" s="123"/>
      <c r="J49" s="123"/>
      <c r="K49" s="49"/>
      <c r="L49" s="49"/>
      <c r="M49" s="49"/>
      <c r="N49" s="49"/>
      <c r="O49" s="49"/>
      <c r="P49" s="49"/>
      <c r="Q49" s="49"/>
      <c r="R49" s="49"/>
      <c r="S49" s="49"/>
      <c r="T49" s="49"/>
      <c r="U49" s="49"/>
      <c r="V49" s="49"/>
      <c r="W49" s="49"/>
      <c r="X49" s="49"/>
      <c r="Y49" s="49"/>
      <c r="Z49" s="49"/>
      <c r="AA49" s="49"/>
      <c r="AB49" s="49"/>
      <c r="AC49" s="49"/>
      <c r="AD49" s="49"/>
    </row>
    <row r="50" s="17" customFormat="true" ht="12" hidden="false" customHeight="false" outlineLevel="0" collapsed="false">
      <c r="A50" s="49"/>
      <c r="B50" s="102"/>
      <c r="C50" s="123"/>
      <c r="D50" s="123"/>
      <c r="E50" s="123"/>
      <c r="F50" s="123"/>
      <c r="G50" s="123"/>
      <c r="H50" s="123"/>
      <c r="I50" s="123"/>
      <c r="J50" s="123"/>
      <c r="K50" s="49"/>
      <c r="L50" s="49"/>
      <c r="M50" s="49"/>
      <c r="N50" s="49"/>
      <c r="O50" s="49"/>
      <c r="P50" s="49"/>
      <c r="Q50" s="49"/>
      <c r="R50" s="49"/>
      <c r="S50" s="49"/>
      <c r="T50" s="49"/>
      <c r="U50" s="49"/>
      <c r="V50" s="49"/>
      <c r="W50" s="49"/>
      <c r="X50" s="49"/>
      <c r="Y50" s="49"/>
      <c r="Z50" s="49"/>
      <c r="AA50" s="49"/>
      <c r="AB50" s="49"/>
      <c r="AC50" s="49"/>
      <c r="AD50" s="49"/>
    </row>
    <row r="51" s="17" customFormat="true" ht="12" hidden="false" customHeight="false" outlineLevel="0" collapsed="false">
      <c r="A51" s="49"/>
      <c r="B51" s="102"/>
      <c r="C51" s="123"/>
      <c r="D51" s="123"/>
      <c r="E51" s="123"/>
      <c r="F51" s="123"/>
      <c r="G51" s="123"/>
      <c r="H51" s="123"/>
      <c r="I51" s="123"/>
      <c r="J51" s="170"/>
      <c r="K51" s="49"/>
      <c r="L51" s="49"/>
      <c r="M51" s="49"/>
      <c r="N51" s="49"/>
      <c r="O51" s="49"/>
      <c r="P51" s="49"/>
      <c r="Q51" s="49"/>
      <c r="R51" s="49"/>
      <c r="S51" s="49"/>
      <c r="T51" s="49"/>
      <c r="U51" s="49"/>
      <c r="V51" s="49"/>
      <c r="W51" s="49"/>
      <c r="X51" s="49"/>
      <c r="Y51" s="49"/>
      <c r="Z51" s="49"/>
      <c r="AA51" s="49"/>
      <c r="AB51" s="49"/>
      <c r="AC51" s="49"/>
      <c r="AD51" s="49"/>
    </row>
    <row r="52" s="17" customFormat="true" ht="12" hidden="false" customHeight="false" outlineLevel="0" collapsed="false">
      <c r="A52" s="49"/>
      <c r="B52" s="121"/>
      <c r="C52" s="123"/>
      <c r="D52" s="123"/>
      <c r="E52" s="123"/>
      <c r="F52" s="123"/>
      <c r="G52" s="123"/>
      <c r="H52" s="123"/>
      <c r="I52" s="123"/>
      <c r="J52" s="123"/>
      <c r="K52" s="49"/>
      <c r="L52" s="49"/>
      <c r="M52" s="49"/>
      <c r="N52" s="49"/>
      <c r="O52" s="49"/>
      <c r="P52" s="49"/>
      <c r="Q52" s="49"/>
      <c r="R52" s="49"/>
      <c r="S52" s="49"/>
      <c r="T52" s="49"/>
      <c r="U52" s="49"/>
      <c r="V52" s="49"/>
      <c r="W52" s="49"/>
      <c r="X52" s="49"/>
      <c r="Y52" s="49"/>
      <c r="Z52" s="49"/>
      <c r="AA52" s="49"/>
      <c r="AB52" s="49"/>
      <c r="AC52" s="49"/>
      <c r="AD52" s="49"/>
    </row>
    <row r="53" s="17" customFormat="true" ht="12" hidden="false" customHeight="false" outlineLevel="0" collapsed="false">
      <c r="A53" s="49"/>
      <c r="B53" s="49"/>
      <c r="C53" s="123"/>
      <c r="D53" s="123"/>
      <c r="E53" s="123"/>
      <c r="F53" s="123"/>
      <c r="G53" s="123"/>
      <c r="H53" s="123"/>
      <c r="I53" s="123"/>
      <c r="J53" s="123"/>
      <c r="K53" s="49"/>
      <c r="L53" s="49"/>
      <c r="M53" s="49"/>
      <c r="N53" s="49"/>
      <c r="O53" s="49"/>
      <c r="P53" s="49"/>
      <c r="Q53" s="49"/>
      <c r="R53" s="49"/>
      <c r="S53" s="49"/>
      <c r="T53" s="49"/>
      <c r="U53" s="49"/>
      <c r="V53" s="49"/>
      <c r="W53" s="49"/>
      <c r="X53" s="49"/>
      <c r="Y53" s="49"/>
      <c r="Z53" s="49"/>
      <c r="AA53" s="49"/>
      <c r="AB53" s="49"/>
      <c r="AC53" s="49"/>
      <c r="AD53" s="49"/>
    </row>
    <row r="54" s="17" customFormat="true" ht="12" hidden="false" customHeight="false" outlineLevel="0" collapsed="false">
      <c r="A54" s="49"/>
      <c r="B54" s="49"/>
      <c r="C54" s="123"/>
      <c r="D54" s="123"/>
      <c r="E54" s="123"/>
      <c r="F54" s="123"/>
      <c r="G54" s="123"/>
      <c r="H54" s="123"/>
      <c r="I54" s="123"/>
      <c r="J54" s="123"/>
      <c r="K54" s="49"/>
      <c r="L54" s="49"/>
      <c r="M54" s="49"/>
      <c r="N54" s="49"/>
      <c r="O54" s="49"/>
      <c r="P54" s="49"/>
      <c r="Q54" s="49"/>
      <c r="R54" s="49"/>
      <c r="S54" s="49"/>
      <c r="T54" s="49"/>
      <c r="U54" s="49"/>
      <c r="V54" s="49"/>
      <c r="W54" s="49"/>
      <c r="X54" s="49"/>
      <c r="Y54" s="49"/>
      <c r="Z54" s="49"/>
      <c r="AA54" s="49"/>
      <c r="AB54" s="49"/>
      <c r="AC54" s="49"/>
      <c r="AD54" s="49"/>
    </row>
    <row r="55" s="17" customFormat="true" ht="12" hidden="false" customHeight="false" outlineLevel="0" collapsed="false">
      <c r="A55" s="49"/>
      <c r="B55" s="49"/>
      <c r="C55" s="123"/>
      <c r="D55" s="123"/>
      <c r="E55" s="123"/>
      <c r="F55" s="123"/>
      <c r="G55" s="123"/>
      <c r="H55" s="123"/>
      <c r="I55" s="123"/>
      <c r="J55" s="123"/>
      <c r="K55" s="49"/>
      <c r="L55" s="49"/>
      <c r="M55" s="49"/>
      <c r="N55" s="49"/>
      <c r="O55" s="49"/>
      <c r="P55" s="49"/>
      <c r="Q55" s="49"/>
      <c r="R55" s="49"/>
      <c r="S55" s="49"/>
      <c r="T55" s="49"/>
      <c r="U55" s="49"/>
      <c r="V55" s="49"/>
      <c r="W55" s="49"/>
      <c r="X55" s="49"/>
      <c r="Y55" s="49"/>
      <c r="Z55" s="49"/>
      <c r="AA55" s="49"/>
      <c r="AB55" s="49"/>
      <c r="AC55" s="49"/>
      <c r="AD55" s="49"/>
    </row>
  </sheetData>
  <mergeCells count="4">
    <mergeCell ref="B26:N26"/>
    <mergeCell ref="B27:K27"/>
    <mergeCell ref="B29:J30"/>
    <mergeCell ref="B31:N31"/>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D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8.82421875" defaultRowHeight="12" zeroHeight="false" outlineLevelRow="0" outlineLevelCol="0"/>
  <cols>
    <col collapsed="false" customWidth="true" hidden="true" outlineLevel="0" max="1" min="1" style="0" width="5.99"/>
    <col collapsed="false" customWidth="true" hidden="false" outlineLevel="0" max="2" min="2" style="0" width="35.66"/>
    <col collapsed="false" customWidth="true" hidden="false" outlineLevel="0" max="7" min="3" style="124" width="12.82"/>
    <col collapsed="false" customWidth="true" hidden="false" outlineLevel="0" max="10" min="8" style="124" width="14.49"/>
    <col collapsed="false" customWidth="true" hidden="false" outlineLevel="0" max="11" min="11" style="0" width="10.99"/>
    <col collapsed="false" customWidth="true" hidden="false" outlineLevel="0" max="12" min="12" style="0" width="9.49"/>
    <col collapsed="false" customWidth="true" hidden="false" outlineLevel="0" max="13" min="13" style="0" width="12.99"/>
    <col collapsed="false" customWidth="true" hidden="false" outlineLevel="0" max="14" min="14" style="0" width="3.49"/>
    <col collapsed="false" customWidth="true" hidden="false" outlineLevel="0" max="17" min="17" style="0" width="8.66"/>
    <col collapsed="false" customWidth="true" hidden="false" outlineLevel="0" max="18" min="18" style="0" width="3.15"/>
  </cols>
  <sheetData>
    <row r="1" customFormat="false" ht="12" hidden="false" customHeight="false" outlineLevel="0" collapsed="false">
      <c r="B1" s="10" t="s">
        <v>50</v>
      </c>
    </row>
    <row r="2" customFormat="false" ht="28" hidden="false" customHeight="false" outlineLevel="0" collapsed="false">
      <c r="A2" s="48"/>
      <c r="B2" s="19" t="s">
        <v>105</v>
      </c>
      <c r="K2" s="48"/>
      <c r="L2" s="48"/>
      <c r="M2" s="48"/>
      <c r="N2" s="48"/>
      <c r="O2" s="48"/>
      <c r="P2" s="48"/>
      <c r="Q2" s="48"/>
      <c r="R2" s="48"/>
      <c r="S2" s="48"/>
      <c r="T2" s="48"/>
      <c r="U2" s="48"/>
      <c r="V2" s="48"/>
      <c r="W2" s="48"/>
      <c r="X2" s="48"/>
      <c r="Y2" s="48"/>
      <c r="Z2" s="48"/>
      <c r="AA2" s="48"/>
      <c r="AB2" s="48"/>
    </row>
    <row r="3" customFormat="false" ht="12" hidden="false" customHeight="false" outlineLevel="0" collapsed="false">
      <c r="A3" s="48"/>
      <c r="B3" s="50" t="s">
        <v>52</v>
      </c>
      <c r="J3" s="171"/>
      <c r="K3" s="48"/>
      <c r="L3" s="48"/>
      <c r="M3" s="48"/>
      <c r="N3" s="48"/>
      <c r="O3" s="48"/>
      <c r="P3" s="48"/>
      <c r="Q3" s="48"/>
      <c r="R3" s="48"/>
      <c r="S3" s="48"/>
      <c r="T3" s="48"/>
      <c r="U3" s="48"/>
      <c r="V3" s="48"/>
      <c r="W3" s="48"/>
      <c r="X3" s="48"/>
      <c r="Y3" s="48"/>
      <c r="Z3" s="48"/>
      <c r="AA3" s="48"/>
      <c r="AB3" s="48"/>
    </row>
    <row r="4" customFormat="false" ht="12" hidden="false" customHeight="false" outlineLevel="0" collapsed="false">
      <c r="A4" s="48"/>
      <c r="I4" s="128"/>
      <c r="J4" s="128" t="s">
        <v>53</v>
      </c>
      <c r="K4" s="48"/>
      <c r="L4" s="48"/>
      <c r="M4" s="48"/>
      <c r="N4" s="48"/>
      <c r="O4" s="48"/>
      <c r="P4" s="48"/>
      <c r="Q4" s="48"/>
      <c r="R4" s="48"/>
      <c r="S4" s="48"/>
      <c r="T4" s="48"/>
      <c r="U4" s="48"/>
      <c r="V4" s="48"/>
      <c r="W4" s="48"/>
      <c r="X4" s="48"/>
      <c r="Y4" s="48"/>
      <c r="Z4" s="48"/>
      <c r="AA4" s="48"/>
      <c r="AB4" s="48"/>
    </row>
    <row r="5" customFormat="false" ht="24" hidden="false" customHeight="false" outlineLevel="0" collapsed="false">
      <c r="A5" s="48"/>
      <c r="B5" s="129" t="s">
        <v>89</v>
      </c>
      <c r="C5" s="131" t="s">
        <v>106</v>
      </c>
      <c r="D5" s="130" t="s">
        <v>107</v>
      </c>
      <c r="E5" s="130" t="s">
        <v>108</v>
      </c>
      <c r="F5" s="130" t="s">
        <v>109</v>
      </c>
      <c r="G5" s="130" t="s">
        <v>110</v>
      </c>
      <c r="H5" s="131" t="s">
        <v>111</v>
      </c>
      <c r="I5" s="172" t="s">
        <v>112</v>
      </c>
      <c r="J5" s="173" t="s">
        <v>81</v>
      </c>
      <c r="K5" s="48"/>
      <c r="L5" s="48"/>
      <c r="M5" s="48"/>
      <c r="N5" s="48"/>
      <c r="O5" s="48"/>
      <c r="P5" s="48"/>
      <c r="Q5" s="48"/>
      <c r="R5" s="48"/>
      <c r="S5" s="48"/>
      <c r="T5" s="48"/>
      <c r="U5" s="48"/>
      <c r="V5" s="48"/>
      <c r="W5" s="48"/>
      <c r="X5" s="48"/>
      <c r="Y5" s="48"/>
      <c r="Z5" s="48"/>
      <c r="AA5" s="48"/>
    </row>
    <row r="6" customFormat="false" ht="12" hidden="false" customHeight="false" outlineLevel="0" collapsed="false">
      <c r="A6" s="48"/>
      <c r="B6" s="11"/>
      <c r="C6" s="174"/>
      <c r="D6" s="174"/>
      <c r="E6" s="174"/>
      <c r="F6" s="174"/>
      <c r="G6" s="174"/>
      <c r="H6" s="174"/>
      <c r="I6" s="174"/>
      <c r="J6" s="48"/>
      <c r="K6" s="48"/>
      <c r="L6" s="48"/>
      <c r="M6" s="48"/>
      <c r="N6" s="48"/>
      <c r="O6" s="48"/>
      <c r="P6" s="48"/>
      <c r="Q6" s="48"/>
      <c r="R6" s="48"/>
      <c r="S6" s="48"/>
      <c r="T6" s="48"/>
      <c r="U6" s="48"/>
      <c r="V6" s="48"/>
      <c r="W6" s="48"/>
      <c r="X6" s="48"/>
      <c r="Y6" s="48"/>
      <c r="Z6" s="48"/>
      <c r="AA6" s="48"/>
    </row>
    <row r="7" customFormat="false" ht="12" hidden="false" customHeight="false" outlineLevel="0" collapsed="false">
      <c r="A7" s="48"/>
      <c r="B7" s="35" t="n">
        <v>40633</v>
      </c>
      <c r="C7" s="122"/>
      <c r="D7" s="122"/>
      <c r="E7" s="122"/>
      <c r="F7" s="122"/>
      <c r="G7" s="122"/>
      <c r="H7" s="122"/>
      <c r="I7" s="122"/>
      <c r="J7" s="48"/>
      <c r="K7" s="48"/>
      <c r="L7" s="48"/>
      <c r="M7" s="48"/>
      <c r="N7" s="48"/>
      <c r="O7" s="48"/>
      <c r="P7" s="48"/>
      <c r="Q7" s="48"/>
      <c r="R7" s="48"/>
      <c r="S7" s="48"/>
      <c r="T7" s="48"/>
      <c r="U7" s="48"/>
      <c r="V7" s="48"/>
      <c r="W7" s="48"/>
      <c r="X7" s="48"/>
      <c r="Y7" s="48"/>
      <c r="Z7" s="48"/>
      <c r="AA7" s="48"/>
    </row>
    <row r="8" customFormat="false" ht="12" hidden="false" customHeight="false" outlineLevel="0" collapsed="false">
      <c r="A8" s="48"/>
      <c r="B8" s="32"/>
      <c r="C8" s="122"/>
      <c r="D8" s="122"/>
      <c r="E8" s="122"/>
      <c r="F8" s="122"/>
      <c r="G8" s="122"/>
      <c r="H8" s="122"/>
      <c r="I8" s="122"/>
      <c r="J8" s="48"/>
      <c r="K8" s="48"/>
      <c r="L8" s="48"/>
      <c r="M8" s="48"/>
      <c r="N8" s="48"/>
      <c r="O8" s="48"/>
      <c r="P8" s="48"/>
      <c r="Q8" s="48"/>
      <c r="R8" s="48"/>
      <c r="S8" s="48"/>
      <c r="T8" s="48"/>
      <c r="U8" s="48"/>
      <c r="V8" s="48"/>
      <c r="W8" s="48"/>
      <c r="X8" s="48"/>
      <c r="Y8" s="48"/>
      <c r="Z8" s="48"/>
      <c r="AA8" s="48"/>
    </row>
    <row r="9" customFormat="false" ht="12" hidden="false" customHeight="false" outlineLevel="0" collapsed="false">
      <c r="A9" s="48"/>
      <c r="B9" s="32" t="s">
        <v>60</v>
      </c>
      <c r="C9" s="122"/>
      <c r="D9" s="122"/>
      <c r="E9" s="122"/>
      <c r="F9" s="122"/>
      <c r="G9" s="122"/>
      <c r="H9" s="122"/>
      <c r="I9" s="122"/>
      <c r="J9" s="48"/>
      <c r="K9" s="48"/>
      <c r="L9" s="48"/>
      <c r="M9" s="48"/>
      <c r="N9" s="48"/>
      <c r="O9" s="48"/>
      <c r="P9" s="48"/>
      <c r="Q9" s="48"/>
      <c r="R9" s="48"/>
      <c r="S9" s="48"/>
      <c r="T9" s="48"/>
      <c r="U9" s="48"/>
      <c r="V9" s="48"/>
      <c r="W9" s="48"/>
      <c r="X9" s="48"/>
      <c r="Y9" s="48"/>
      <c r="Z9" s="48"/>
      <c r="AA9" s="48"/>
    </row>
    <row r="10" customFormat="false" ht="12" hidden="false" customHeight="false" outlineLevel="0" collapsed="false">
      <c r="B10" s="36" t="s">
        <v>61</v>
      </c>
      <c r="C10" s="37" t="n">
        <v>2050</v>
      </c>
      <c r="D10" s="37" t="n">
        <v>920</v>
      </c>
      <c r="E10" s="37" t="n">
        <v>40</v>
      </c>
      <c r="F10" s="37" t="n">
        <v>240</v>
      </c>
      <c r="G10" s="37" t="n">
        <v>110</v>
      </c>
      <c r="H10" s="37" t="n">
        <v>60</v>
      </c>
      <c r="I10" s="37" t="n">
        <v>570</v>
      </c>
      <c r="J10" s="37" t="n">
        <v>620</v>
      </c>
      <c r="K10" s="48"/>
      <c r="L10" s="48"/>
      <c r="M10" s="48"/>
      <c r="N10" s="48"/>
      <c r="O10" s="48"/>
      <c r="P10" s="48"/>
      <c r="Q10" s="48"/>
      <c r="R10" s="48"/>
      <c r="S10" s="48"/>
      <c r="T10" s="48"/>
      <c r="U10" s="48"/>
      <c r="V10" s="48"/>
      <c r="W10" s="48"/>
      <c r="X10" s="48"/>
      <c r="Y10" s="48"/>
      <c r="Z10" s="48"/>
      <c r="AA10" s="48"/>
    </row>
    <row r="11" customFormat="false" ht="12" hidden="false" customHeight="false" outlineLevel="0" collapsed="false">
      <c r="B11" s="38"/>
      <c r="C11" s="37"/>
      <c r="D11" s="37"/>
      <c r="E11" s="37"/>
      <c r="F11" s="37"/>
      <c r="G11" s="37"/>
      <c r="H11" s="37"/>
      <c r="I11" s="37"/>
      <c r="J11" s="37"/>
      <c r="K11" s="48"/>
      <c r="L11" s="48"/>
      <c r="M11" s="48"/>
      <c r="N11" s="48"/>
      <c r="O11" s="48"/>
      <c r="P11" s="48"/>
      <c r="Q11" s="48"/>
      <c r="R11" s="48"/>
      <c r="S11" s="48"/>
      <c r="T11" s="48"/>
      <c r="U11" s="48"/>
      <c r="V11" s="48"/>
      <c r="W11" s="48"/>
      <c r="X11" s="48"/>
      <c r="Y11" s="48"/>
      <c r="Z11" s="48"/>
      <c r="AA11" s="48"/>
    </row>
    <row r="12" customFormat="false" ht="12" hidden="false" customHeight="false" outlineLevel="0" collapsed="false">
      <c r="B12" s="39" t="s">
        <v>62</v>
      </c>
      <c r="C12" s="37"/>
      <c r="D12" s="37"/>
      <c r="E12" s="37"/>
      <c r="F12" s="37"/>
      <c r="G12" s="37"/>
      <c r="H12" s="37"/>
      <c r="I12" s="37"/>
      <c r="J12" s="37"/>
      <c r="K12" s="48"/>
      <c r="L12" s="48"/>
      <c r="M12" s="48"/>
      <c r="N12" s="48"/>
      <c r="O12" s="48"/>
      <c r="P12" s="48"/>
      <c r="Q12" s="48"/>
      <c r="R12" s="48"/>
      <c r="S12" s="48"/>
      <c r="T12" s="48"/>
      <c r="U12" s="48"/>
      <c r="V12" s="48"/>
      <c r="W12" s="48"/>
      <c r="X12" s="48"/>
      <c r="Y12" s="48"/>
      <c r="Z12" s="48"/>
      <c r="AA12" s="48"/>
    </row>
    <row r="13" customFormat="false" ht="12" hidden="false" customHeight="false" outlineLevel="0" collapsed="false">
      <c r="B13" s="36" t="s">
        <v>63</v>
      </c>
      <c r="C13" s="37" t="n">
        <v>14910</v>
      </c>
      <c r="D13" s="37" t="n">
        <v>9130</v>
      </c>
      <c r="E13" s="37" t="n">
        <v>330</v>
      </c>
      <c r="F13" s="37" t="n">
        <v>1670</v>
      </c>
      <c r="G13" s="37" t="n">
        <v>1240</v>
      </c>
      <c r="H13" s="37" t="n">
        <v>760</v>
      </c>
      <c r="I13" s="37" t="n">
        <v>4430</v>
      </c>
      <c r="J13" s="37" t="n">
        <v>2650</v>
      </c>
      <c r="K13" s="48"/>
      <c r="L13" s="48"/>
      <c r="M13" s="48"/>
      <c r="N13" s="48"/>
      <c r="O13" s="48"/>
      <c r="P13" s="48"/>
      <c r="Q13" s="48"/>
      <c r="R13" s="48"/>
      <c r="S13" s="48"/>
      <c r="T13" s="48"/>
      <c r="U13" s="48"/>
      <c r="V13" s="48"/>
      <c r="W13" s="48"/>
      <c r="X13" s="48"/>
      <c r="Y13" s="48"/>
      <c r="Z13" s="48"/>
      <c r="AA13" s="48"/>
    </row>
    <row r="14" customFormat="false" ht="12" hidden="false" customHeight="false" outlineLevel="0" collapsed="false">
      <c r="B14" s="36" t="s">
        <v>64</v>
      </c>
      <c r="C14" s="37" t="n">
        <v>35260</v>
      </c>
      <c r="D14" s="37" t="n">
        <v>33420</v>
      </c>
      <c r="E14" s="37" t="n">
        <v>700</v>
      </c>
      <c r="F14" s="37" t="n">
        <v>6400</v>
      </c>
      <c r="G14" s="37" t="n">
        <v>4250</v>
      </c>
      <c r="H14" s="37" t="n">
        <v>1720</v>
      </c>
      <c r="I14" s="37" t="n">
        <v>10350</v>
      </c>
      <c r="J14" s="37" t="n">
        <v>6670</v>
      </c>
      <c r="K14" s="48"/>
      <c r="L14" s="48"/>
      <c r="M14" s="48"/>
      <c r="N14" s="48"/>
      <c r="O14" s="48"/>
      <c r="P14" s="48"/>
      <c r="Q14" s="48"/>
      <c r="R14" s="48"/>
      <c r="S14" s="48"/>
      <c r="T14" s="48"/>
      <c r="U14" s="48"/>
      <c r="V14" s="48"/>
      <c r="W14" s="48"/>
      <c r="X14" s="48"/>
      <c r="Y14" s="48"/>
      <c r="Z14" s="48"/>
      <c r="AA14" s="48"/>
    </row>
    <row r="15" customFormat="false" ht="12" hidden="false" customHeight="false" outlineLevel="0" collapsed="false">
      <c r="B15" s="36" t="s">
        <v>65</v>
      </c>
      <c r="C15" s="37" t="n">
        <v>41250</v>
      </c>
      <c r="D15" s="37" t="n">
        <v>44940</v>
      </c>
      <c r="E15" s="37" t="n">
        <v>860</v>
      </c>
      <c r="F15" s="37" t="n">
        <v>9170</v>
      </c>
      <c r="G15" s="37" t="n">
        <v>5530</v>
      </c>
      <c r="H15" s="37" t="n">
        <v>1970</v>
      </c>
      <c r="I15" s="37" t="n">
        <v>13040</v>
      </c>
      <c r="J15" s="37" t="n">
        <v>7050</v>
      </c>
      <c r="K15" s="48"/>
      <c r="L15" s="48"/>
      <c r="M15" s="48"/>
      <c r="N15" s="48"/>
      <c r="O15" s="48"/>
      <c r="P15" s="48"/>
      <c r="Q15" s="48"/>
      <c r="R15" s="48"/>
      <c r="S15" s="48"/>
      <c r="T15" s="48"/>
      <c r="U15" s="48"/>
      <c r="V15" s="48"/>
      <c r="W15" s="48"/>
      <c r="X15" s="48"/>
      <c r="Y15" s="48"/>
      <c r="Z15" s="48"/>
      <c r="AA15" s="48"/>
    </row>
    <row r="16" customFormat="false" ht="12" hidden="false" customHeight="false" outlineLevel="0" collapsed="false">
      <c r="B16" s="38"/>
      <c r="C16" s="37"/>
      <c r="D16" s="37"/>
      <c r="E16" s="37"/>
      <c r="F16" s="37"/>
      <c r="G16" s="37"/>
      <c r="H16" s="37"/>
      <c r="I16" s="37"/>
      <c r="J16" s="37"/>
      <c r="K16" s="48"/>
      <c r="L16" s="48"/>
      <c r="M16" s="48"/>
      <c r="N16" s="48"/>
      <c r="O16" s="48"/>
      <c r="P16" s="48"/>
      <c r="Q16" s="48"/>
      <c r="R16" s="48"/>
      <c r="S16" s="48"/>
      <c r="T16" s="48"/>
      <c r="U16" s="48"/>
      <c r="V16" s="48"/>
      <c r="W16" s="48"/>
      <c r="X16" s="48"/>
      <c r="Y16" s="48"/>
      <c r="Z16" s="48"/>
      <c r="AA16" s="48"/>
    </row>
    <row r="17" customFormat="false" ht="12" hidden="false" customHeight="false" outlineLevel="0" collapsed="false">
      <c r="B17" s="39" t="s">
        <v>66</v>
      </c>
      <c r="C17" s="37"/>
      <c r="D17" s="37"/>
      <c r="E17" s="37"/>
      <c r="F17" s="37"/>
      <c r="G17" s="37"/>
      <c r="H17" s="37"/>
      <c r="I17" s="37"/>
      <c r="J17" s="37"/>
      <c r="K17" s="48"/>
      <c r="L17" s="48"/>
      <c r="M17" s="48"/>
      <c r="N17" s="48"/>
      <c r="O17" s="48"/>
      <c r="P17" s="48"/>
      <c r="Q17" s="48"/>
      <c r="R17" s="48"/>
      <c r="S17" s="48"/>
      <c r="T17" s="48"/>
      <c r="U17" s="48"/>
      <c r="V17" s="48"/>
      <c r="W17" s="48"/>
      <c r="X17" s="48"/>
      <c r="Y17" s="48"/>
      <c r="Z17" s="48"/>
      <c r="AA17" s="48"/>
    </row>
    <row r="18" customFormat="false" ht="12" hidden="false" customHeight="false" outlineLevel="0" collapsed="false">
      <c r="B18" s="36" t="s">
        <v>67</v>
      </c>
      <c r="C18" s="37" t="n">
        <v>77890</v>
      </c>
      <c r="D18" s="37" t="n">
        <v>86300</v>
      </c>
      <c r="E18" s="37" t="n">
        <v>1370</v>
      </c>
      <c r="F18" s="37" t="n">
        <v>16740</v>
      </c>
      <c r="G18" s="37" t="n">
        <v>10700</v>
      </c>
      <c r="H18" s="37" t="n">
        <v>3430</v>
      </c>
      <c r="I18" s="37" t="n">
        <v>26720</v>
      </c>
      <c r="J18" s="37" t="n">
        <v>10030</v>
      </c>
      <c r="K18" s="48"/>
      <c r="L18" s="48"/>
      <c r="M18" s="48"/>
      <c r="N18" s="48"/>
      <c r="O18" s="48"/>
      <c r="P18" s="48"/>
      <c r="Q18" s="48"/>
      <c r="R18" s="48"/>
      <c r="S18" s="48"/>
      <c r="T18" s="48"/>
      <c r="U18" s="48"/>
      <c r="V18" s="48"/>
      <c r="W18" s="48"/>
      <c r="X18" s="48"/>
      <c r="Y18" s="48"/>
      <c r="Z18" s="48"/>
      <c r="AA18" s="48"/>
    </row>
    <row r="19" customFormat="false" ht="12" hidden="false" customHeight="false" outlineLevel="0" collapsed="false">
      <c r="B19" s="38"/>
      <c r="C19" s="37"/>
      <c r="D19" s="37"/>
      <c r="E19" s="37"/>
      <c r="F19" s="37"/>
      <c r="G19" s="37"/>
      <c r="H19" s="37"/>
      <c r="I19" s="37"/>
      <c r="J19" s="37"/>
      <c r="K19" s="48"/>
      <c r="L19" s="48"/>
      <c r="M19" s="48"/>
      <c r="N19" s="48"/>
      <c r="O19" s="48"/>
      <c r="P19" s="48"/>
      <c r="Q19" s="48"/>
      <c r="R19" s="48"/>
      <c r="S19" s="48"/>
      <c r="T19" s="48"/>
      <c r="U19" s="48"/>
      <c r="V19" s="48"/>
      <c r="W19" s="48"/>
      <c r="X19" s="48"/>
      <c r="Y19" s="48"/>
      <c r="Z19" s="48"/>
      <c r="AA19" s="48"/>
    </row>
    <row r="20" customFormat="false" ht="12" hidden="false" customHeight="false" outlineLevel="0" collapsed="false">
      <c r="B20" s="39" t="s">
        <v>68</v>
      </c>
      <c r="C20" s="37" t="n">
        <v>90</v>
      </c>
      <c r="D20" s="37" t="n">
        <v>10</v>
      </c>
      <c r="E20" s="37" t="n">
        <v>0</v>
      </c>
      <c r="F20" s="37" t="s">
        <v>84</v>
      </c>
      <c r="G20" s="37" t="s">
        <v>84</v>
      </c>
      <c r="H20" s="37" t="n">
        <v>0</v>
      </c>
      <c r="I20" s="37" t="n">
        <v>240</v>
      </c>
      <c r="J20" s="37" t="n">
        <v>2630</v>
      </c>
      <c r="K20" s="48"/>
      <c r="L20" s="48"/>
      <c r="M20" s="48"/>
      <c r="N20" s="48"/>
      <c r="O20" s="48"/>
      <c r="P20" s="48"/>
      <c r="Q20" s="48"/>
      <c r="R20" s="48"/>
      <c r="S20" s="48"/>
      <c r="T20" s="48"/>
      <c r="U20" s="48"/>
      <c r="V20" s="48"/>
      <c r="W20" s="48"/>
      <c r="X20" s="48"/>
      <c r="Y20" s="48"/>
      <c r="Z20" s="48"/>
      <c r="AA20" s="48"/>
    </row>
    <row r="21" customFormat="false" ht="12" hidden="false" customHeight="false" outlineLevel="0" collapsed="false">
      <c r="C21" s="37"/>
      <c r="D21" s="37"/>
      <c r="E21" s="37"/>
      <c r="F21" s="37"/>
      <c r="G21" s="37"/>
      <c r="H21" s="37"/>
      <c r="I21" s="37"/>
      <c r="J21" s="37"/>
      <c r="K21" s="48"/>
      <c r="L21" s="48"/>
      <c r="M21" s="48"/>
      <c r="N21" s="48"/>
      <c r="O21" s="48"/>
      <c r="P21" s="48"/>
      <c r="Q21" s="48"/>
      <c r="R21" s="48"/>
      <c r="S21" s="48"/>
      <c r="T21" s="48"/>
      <c r="U21" s="48"/>
      <c r="V21" s="48"/>
      <c r="W21" s="48"/>
      <c r="X21" s="48"/>
      <c r="Y21" s="48"/>
      <c r="Z21" s="48"/>
      <c r="AA21" s="48"/>
    </row>
    <row r="22" customFormat="false" ht="12" hidden="false" customHeight="false" outlineLevel="0" collapsed="false">
      <c r="B22" s="102" t="s">
        <v>52</v>
      </c>
      <c r="C22" s="37" t="n">
        <v>171430</v>
      </c>
      <c r="D22" s="37" t="n">
        <v>174730</v>
      </c>
      <c r="E22" s="37" t="n">
        <v>3290</v>
      </c>
      <c r="F22" s="37" t="n">
        <v>34220</v>
      </c>
      <c r="G22" s="37" t="n">
        <v>21830</v>
      </c>
      <c r="H22" s="37" t="n">
        <v>7940</v>
      </c>
      <c r="I22" s="37" t="n">
        <v>55350</v>
      </c>
      <c r="J22" s="37" t="n">
        <v>29640</v>
      </c>
      <c r="K22" s="48"/>
      <c r="L22" s="48"/>
      <c r="M22" s="48"/>
      <c r="N22" s="48"/>
      <c r="O22" s="48"/>
      <c r="P22" s="48"/>
      <c r="Q22" s="48"/>
      <c r="R22" s="48"/>
      <c r="S22" s="48"/>
      <c r="T22" s="48"/>
      <c r="U22" s="48"/>
      <c r="V22" s="48"/>
      <c r="W22" s="48"/>
      <c r="X22" s="48"/>
      <c r="Y22" s="48"/>
      <c r="Z22" s="48"/>
      <c r="AA22" s="48"/>
    </row>
    <row r="23" customFormat="false" ht="12" hidden="false" customHeight="false" outlineLevel="0" collapsed="false">
      <c r="B23" s="106"/>
      <c r="C23" s="175"/>
      <c r="D23" s="175"/>
      <c r="E23" s="175"/>
      <c r="F23" s="175"/>
      <c r="G23" s="175"/>
      <c r="H23" s="175"/>
      <c r="I23" s="175"/>
      <c r="J23" s="69"/>
      <c r="K23" s="48"/>
      <c r="L23" s="48"/>
      <c r="M23" s="48"/>
      <c r="N23" s="48"/>
      <c r="O23" s="48"/>
      <c r="P23" s="48"/>
      <c r="Q23" s="48"/>
      <c r="R23" s="48"/>
      <c r="S23" s="48"/>
      <c r="T23" s="48"/>
      <c r="U23" s="48"/>
      <c r="V23" s="48"/>
      <c r="W23" s="48"/>
      <c r="X23" s="48"/>
      <c r="Y23" s="48"/>
      <c r="Z23" s="48"/>
      <c r="AA23" s="48"/>
    </row>
    <row r="24" customFormat="false" ht="12" hidden="false" customHeight="false" outlineLevel="0" collapsed="false">
      <c r="A24" s="48"/>
      <c r="B24" s="102"/>
      <c r="C24" s="122"/>
      <c r="D24" s="122"/>
      <c r="E24" s="122"/>
      <c r="F24" s="122"/>
      <c r="G24" s="122"/>
      <c r="H24" s="122"/>
      <c r="I24" s="163"/>
      <c r="J24" s="163" t="s">
        <v>69</v>
      </c>
      <c r="K24" s="48"/>
      <c r="L24" s="48"/>
      <c r="M24" s="48"/>
      <c r="N24" s="48"/>
      <c r="O24" s="48"/>
      <c r="P24" s="48"/>
      <c r="Q24" s="48"/>
      <c r="R24" s="48"/>
      <c r="S24" s="48"/>
      <c r="T24" s="48"/>
      <c r="U24" s="48"/>
      <c r="V24" s="48"/>
      <c r="W24" s="48"/>
      <c r="X24" s="48"/>
      <c r="Y24" s="48"/>
      <c r="Z24" s="48"/>
      <c r="AA24" s="48"/>
      <c r="AB24" s="48"/>
    </row>
    <row r="25" customFormat="false" ht="12" hidden="false" customHeight="true" outlineLevel="0" collapsed="false">
      <c r="A25" s="48"/>
      <c r="B25" s="46" t="s">
        <v>85</v>
      </c>
      <c r="C25" s="46"/>
      <c r="D25" s="46"/>
      <c r="E25" s="46"/>
      <c r="F25" s="46"/>
      <c r="G25" s="46"/>
      <c r="H25" s="46"/>
      <c r="I25" s="46"/>
      <c r="J25" s="46"/>
      <c r="K25" s="46"/>
      <c r="L25" s="46"/>
      <c r="M25" s="46"/>
      <c r="N25" s="46"/>
      <c r="O25" s="48"/>
      <c r="P25" s="48"/>
      <c r="Q25" s="48"/>
      <c r="R25" s="48"/>
      <c r="S25" s="48"/>
      <c r="T25" s="48"/>
      <c r="U25" s="48"/>
      <c r="V25" s="48"/>
      <c r="W25" s="48"/>
      <c r="X25" s="48"/>
      <c r="Y25" s="48"/>
      <c r="Z25" s="48"/>
      <c r="AA25" s="48"/>
      <c r="AB25" s="48"/>
    </row>
    <row r="26" s="17" customFormat="true" ht="24.75" hidden="false" customHeight="true" outlineLevel="0" collapsed="false">
      <c r="A26" s="49"/>
      <c r="B26" s="176" t="s">
        <v>86</v>
      </c>
      <c r="C26" s="176"/>
      <c r="D26" s="176"/>
      <c r="E26" s="176"/>
      <c r="F26" s="176"/>
      <c r="G26" s="176"/>
      <c r="H26" s="176"/>
      <c r="I26" s="176"/>
      <c r="J26" s="176"/>
      <c r="K26" s="47"/>
      <c r="L26" s="47"/>
      <c r="M26" s="47"/>
      <c r="N26" s="76"/>
      <c r="O26" s="49"/>
      <c r="P26" s="49"/>
      <c r="Q26" s="49"/>
      <c r="R26" s="49"/>
      <c r="S26" s="49"/>
      <c r="T26" s="49"/>
      <c r="U26" s="49"/>
      <c r="V26" s="49"/>
      <c r="W26" s="49"/>
      <c r="X26" s="49"/>
      <c r="Y26" s="49"/>
      <c r="Z26" s="49"/>
      <c r="AA26" s="49"/>
      <c r="AB26" s="49"/>
      <c r="AC26" s="49"/>
      <c r="AD26" s="49"/>
    </row>
    <row r="27" s="17" customFormat="true" ht="12" hidden="false" customHeight="false" outlineLevel="0" collapsed="false">
      <c r="A27" s="49"/>
      <c r="B27" s="177" t="s">
        <v>87</v>
      </c>
      <c r="C27" s="178"/>
      <c r="D27" s="178"/>
      <c r="E27" s="178"/>
      <c r="F27" s="178"/>
      <c r="G27" s="178"/>
      <c r="H27" s="178"/>
      <c r="I27" s="178"/>
      <c r="J27" s="178"/>
      <c r="K27" s="77"/>
      <c r="L27" s="77"/>
      <c r="M27" s="77"/>
      <c r="N27" s="77"/>
      <c r="O27" s="49"/>
      <c r="P27" s="49"/>
      <c r="Q27" s="49"/>
      <c r="R27" s="49"/>
      <c r="S27" s="49"/>
      <c r="T27" s="49"/>
      <c r="U27" s="49"/>
      <c r="V27" s="49"/>
      <c r="W27" s="49"/>
      <c r="X27" s="49"/>
      <c r="Y27" s="49"/>
      <c r="Z27" s="49"/>
      <c r="AA27" s="49"/>
      <c r="AB27" s="49"/>
      <c r="AC27" s="49"/>
      <c r="AD27" s="49"/>
    </row>
    <row r="29" customFormat="false" ht="12" hidden="false" customHeight="true" outlineLevel="0" collapsed="false">
      <c r="B29" s="46"/>
      <c r="C29" s="46"/>
      <c r="D29" s="46"/>
      <c r="E29" s="46"/>
      <c r="F29" s="46"/>
      <c r="G29" s="46"/>
      <c r="H29" s="46"/>
      <c r="I29" s="46"/>
      <c r="J29" s="46"/>
      <c r="K29" s="46"/>
      <c r="L29" s="46"/>
      <c r="M29" s="46"/>
      <c r="N29" s="46"/>
    </row>
  </sheetData>
  <mergeCells count="3">
    <mergeCell ref="B25:N25"/>
    <mergeCell ref="B26:J26"/>
    <mergeCell ref="B29:N29"/>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C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4.15"/>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17" width="1.99"/>
    <col collapsed="false" customWidth="true" hidden="false" outlineLevel="0" max="13" min="11" style="17" width="12.82"/>
    <col collapsed="false" customWidth="true" hidden="false" outlineLevel="0" max="29" min="14" style="17" width="9.15"/>
  </cols>
  <sheetData>
    <row r="1" customFormat="false" ht="12" hidden="false" customHeight="false" outlineLevel="0" collapsed="false">
      <c r="A1" s="9"/>
      <c r="B1" s="5" t="s">
        <v>50</v>
      </c>
      <c r="S1" s="18"/>
    </row>
    <row r="2" customFormat="false" ht="28" hidden="false" customHeight="false" outlineLevel="0" collapsed="false">
      <c r="B2" s="179" t="s">
        <v>113</v>
      </c>
      <c r="J2" s="0"/>
      <c r="K2" s="0"/>
      <c r="L2" s="0"/>
      <c r="M2" s="0"/>
    </row>
    <row r="3" customFormat="false" ht="12" hidden="false" customHeight="false" outlineLevel="0" collapsed="false">
      <c r="B3" s="20" t="s">
        <v>52</v>
      </c>
      <c r="J3" s="0"/>
      <c r="K3" s="0"/>
      <c r="L3" s="0"/>
      <c r="M3" s="0"/>
    </row>
    <row r="4" customFormat="false" ht="12" hidden="false" customHeight="false" outlineLevel="0" collapsed="false">
      <c r="B4" s="0"/>
      <c r="C4" s="17"/>
      <c r="D4" s="17"/>
      <c r="E4" s="17"/>
      <c r="F4" s="17"/>
      <c r="G4" s="17"/>
      <c r="H4" s="17"/>
      <c r="I4" s="17"/>
      <c r="M4" s="180" t="s">
        <v>53</v>
      </c>
    </row>
    <row r="5" customFormat="false" ht="12" hidden="false" customHeight="false" outlineLevel="0" collapsed="false">
      <c r="B5" s="181"/>
      <c r="C5" s="182" t="s">
        <v>114</v>
      </c>
      <c r="D5" s="182"/>
      <c r="E5" s="182"/>
      <c r="F5" s="183"/>
      <c r="G5" s="182" t="s">
        <v>115</v>
      </c>
      <c r="H5" s="182"/>
      <c r="I5" s="182"/>
      <c r="J5" s="184"/>
      <c r="K5" s="182" t="s">
        <v>116</v>
      </c>
      <c r="L5" s="182"/>
      <c r="M5" s="182"/>
    </row>
    <row r="6" customFormat="false" ht="12" hidden="false" customHeight="false" outlineLevel="0" collapsed="false">
      <c r="B6" s="185" t="s">
        <v>117</v>
      </c>
      <c r="C6" s="186" t="s">
        <v>57</v>
      </c>
      <c r="D6" s="186" t="s">
        <v>118</v>
      </c>
      <c r="E6" s="186" t="s">
        <v>59</v>
      </c>
      <c r="F6" s="186"/>
      <c r="G6" s="186" t="s">
        <v>57</v>
      </c>
      <c r="H6" s="186" t="s">
        <v>118</v>
      </c>
      <c r="I6" s="186" t="s">
        <v>59</v>
      </c>
      <c r="J6" s="186"/>
      <c r="K6" s="186" t="s">
        <v>57</v>
      </c>
      <c r="L6" s="186" t="s">
        <v>118</v>
      </c>
      <c r="M6" s="186" t="s">
        <v>59</v>
      </c>
    </row>
    <row r="7" customFormat="false" ht="12" hidden="false" customHeight="false" outlineLevel="0" collapsed="false">
      <c r="B7" s="187"/>
      <c r="C7" s="187"/>
      <c r="D7" s="187"/>
      <c r="E7" s="187"/>
      <c r="F7" s="187"/>
      <c r="G7" s="187"/>
      <c r="H7" s="187"/>
      <c r="I7" s="187"/>
      <c r="J7" s="187"/>
      <c r="K7" s="187"/>
      <c r="L7" s="187"/>
      <c r="M7" s="187"/>
    </row>
    <row r="8" customFormat="false" ht="12" hidden="false" customHeight="false" outlineLevel="0" collapsed="false">
      <c r="B8" s="35" t="n">
        <v>40633</v>
      </c>
      <c r="C8" s="187"/>
      <c r="D8" s="187"/>
      <c r="E8" s="187"/>
      <c r="F8" s="187"/>
      <c r="G8" s="187"/>
      <c r="H8" s="187"/>
      <c r="I8" s="187"/>
      <c r="J8" s="187"/>
      <c r="K8" s="187"/>
      <c r="L8" s="187"/>
      <c r="M8" s="187"/>
    </row>
    <row r="9" customFormat="false" ht="12" hidden="false" customHeight="false" outlineLevel="0" collapsed="false">
      <c r="B9" s="187"/>
      <c r="C9" s="187"/>
      <c r="D9" s="187"/>
      <c r="E9" s="187"/>
      <c r="F9" s="187"/>
      <c r="G9" s="187"/>
      <c r="H9" s="187"/>
      <c r="I9" s="187"/>
      <c r="J9" s="187"/>
      <c r="K9" s="187"/>
      <c r="L9" s="187"/>
      <c r="M9" s="187"/>
    </row>
    <row r="10" customFormat="false" ht="12" hidden="false" customHeight="false" outlineLevel="0" collapsed="false">
      <c r="B10" s="188" t="s">
        <v>119</v>
      </c>
      <c r="C10" s="37" t="n">
        <v>3970</v>
      </c>
      <c r="D10" s="37" t="n">
        <v>3590</v>
      </c>
      <c r="E10" s="37" t="n">
        <v>7550</v>
      </c>
      <c r="F10" s="37"/>
      <c r="G10" s="37" t="n">
        <v>980</v>
      </c>
      <c r="H10" s="37" t="n">
        <v>3100</v>
      </c>
      <c r="I10" s="37" t="n">
        <v>4080</v>
      </c>
      <c r="J10" s="37"/>
      <c r="K10" s="37" t="n">
        <v>4940</v>
      </c>
      <c r="L10" s="37" t="n">
        <v>6690</v>
      </c>
      <c r="M10" s="37" t="n">
        <v>11630</v>
      </c>
    </row>
    <row r="11" customFormat="false" ht="12" hidden="false" customHeight="false" outlineLevel="0" collapsed="false">
      <c r="B11" s="188" t="s">
        <v>120</v>
      </c>
      <c r="C11" s="37" t="n">
        <v>54740</v>
      </c>
      <c r="D11" s="37" t="n">
        <v>59870</v>
      </c>
      <c r="E11" s="37" t="n">
        <v>114610</v>
      </c>
      <c r="F11" s="37"/>
      <c r="G11" s="37" t="n">
        <v>6400</v>
      </c>
      <c r="H11" s="37" t="n">
        <v>44570</v>
      </c>
      <c r="I11" s="37" t="n">
        <v>50970</v>
      </c>
      <c r="J11" s="37"/>
      <c r="K11" s="37" t="n">
        <v>61140</v>
      </c>
      <c r="L11" s="37" t="n">
        <v>104440</v>
      </c>
      <c r="M11" s="37" t="n">
        <v>165570</v>
      </c>
    </row>
    <row r="12" customFormat="false" ht="12" hidden="false" customHeight="false" outlineLevel="0" collapsed="false">
      <c r="B12" s="188" t="s">
        <v>121</v>
      </c>
      <c r="C12" s="37" t="n">
        <v>42360</v>
      </c>
      <c r="D12" s="37" t="n">
        <v>41790</v>
      </c>
      <c r="E12" s="37" t="n">
        <v>84140</v>
      </c>
      <c r="F12" s="37"/>
      <c r="G12" s="37" t="n">
        <v>2800</v>
      </c>
      <c r="H12" s="37" t="n">
        <v>22710</v>
      </c>
      <c r="I12" s="37" t="n">
        <v>25510</v>
      </c>
      <c r="J12" s="37"/>
      <c r="K12" s="37" t="n">
        <v>45160</v>
      </c>
      <c r="L12" s="37" t="n">
        <v>64500</v>
      </c>
      <c r="M12" s="37" t="n">
        <v>109650</v>
      </c>
    </row>
    <row r="13" customFormat="false" ht="12" hidden="false" customHeight="false" outlineLevel="0" collapsed="false">
      <c r="B13" s="188" t="s">
        <v>122</v>
      </c>
      <c r="C13" s="37" t="n">
        <v>41580</v>
      </c>
      <c r="D13" s="37" t="n">
        <v>27590</v>
      </c>
      <c r="E13" s="37" t="n">
        <v>69170</v>
      </c>
      <c r="F13" s="37"/>
      <c r="G13" s="37" t="n">
        <v>2670</v>
      </c>
      <c r="H13" s="37" t="n">
        <v>11140</v>
      </c>
      <c r="I13" s="37" t="n">
        <v>13800</v>
      </c>
      <c r="J13" s="37"/>
      <c r="K13" s="37" t="n">
        <v>44250</v>
      </c>
      <c r="L13" s="37" t="n">
        <v>38730</v>
      </c>
      <c r="M13" s="37" t="n">
        <v>82980</v>
      </c>
    </row>
    <row r="14" customFormat="false" ht="12" hidden="false" customHeight="false" outlineLevel="0" collapsed="false">
      <c r="B14" s="189" t="s">
        <v>123</v>
      </c>
      <c r="C14" s="37" t="n">
        <v>26780</v>
      </c>
      <c r="D14" s="37" t="n">
        <v>14170</v>
      </c>
      <c r="E14" s="37" t="n">
        <v>40950</v>
      </c>
      <c r="F14" s="37"/>
      <c r="G14" s="37" t="n">
        <v>1620</v>
      </c>
      <c r="H14" s="37" t="n">
        <v>3920</v>
      </c>
      <c r="I14" s="37" t="n">
        <v>5540</v>
      </c>
      <c r="J14" s="37"/>
      <c r="K14" s="37" t="n">
        <v>28400</v>
      </c>
      <c r="L14" s="37" t="n">
        <v>18090</v>
      </c>
      <c r="M14" s="37" t="n">
        <v>46490</v>
      </c>
    </row>
    <row r="15" customFormat="false" ht="12" hidden="false" customHeight="false" outlineLevel="0" collapsed="false">
      <c r="B15" s="188" t="s">
        <v>124</v>
      </c>
      <c r="C15" s="37" t="n">
        <v>15020</v>
      </c>
      <c r="D15" s="37" t="n">
        <v>7940</v>
      </c>
      <c r="E15" s="37" t="n">
        <v>22960</v>
      </c>
      <c r="F15" s="37"/>
      <c r="G15" s="37" t="n">
        <v>790</v>
      </c>
      <c r="H15" s="37" t="n">
        <v>2010</v>
      </c>
      <c r="I15" s="37" t="n">
        <v>2800</v>
      </c>
      <c r="J15" s="37"/>
      <c r="K15" s="37" t="n">
        <v>15810</v>
      </c>
      <c r="L15" s="37" t="n">
        <v>9950</v>
      </c>
      <c r="M15" s="37" t="n">
        <v>25760</v>
      </c>
    </row>
    <row r="16" customFormat="false" ht="12" hidden="false" customHeight="false" outlineLevel="0" collapsed="false">
      <c r="B16" s="188" t="s">
        <v>125</v>
      </c>
      <c r="C16" s="37" t="n">
        <v>8400</v>
      </c>
      <c r="D16" s="37" t="n">
        <v>3810</v>
      </c>
      <c r="E16" s="37" t="n">
        <v>12210</v>
      </c>
      <c r="F16" s="37"/>
      <c r="G16" s="37" t="n">
        <v>560</v>
      </c>
      <c r="H16" s="37" t="n">
        <v>1500</v>
      </c>
      <c r="I16" s="37" t="n">
        <v>2060</v>
      </c>
      <c r="J16" s="37"/>
      <c r="K16" s="37" t="n">
        <v>8950</v>
      </c>
      <c r="L16" s="37" t="n">
        <v>5310</v>
      </c>
      <c r="M16" s="37" t="n">
        <v>14270</v>
      </c>
    </row>
    <row r="17" customFormat="false" ht="12" hidden="false" customHeight="false" outlineLevel="0" collapsed="false">
      <c r="B17" s="188" t="s">
        <v>126</v>
      </c>
      <c r="C17" s="37" t="n">
        <v>6110</v>
      </c>
      <c r="D17" s="37" t="n">
        <v>3700</v>
      </c>
      <c r="E17" s="37" t="n">
        <v>9810</v>
      </c>
      <c r="F17" s="37"/>
      <c r="G17" s="37" t="n">
        <v>300</v>
      </c>
      <c r="H17" s="37" t="n">
        <v>940</v>
      </c>
      <c r="I17" s="37" t="n">
        <v>1230</v>
      </c>
      <c r="J17" s="37"/>
      <c r="K17" s="37" t="n">
        <v>6410</v>
      </c>
      <c r="L17" s="37" t="n">
        <v>4630</v>
      </c>
      <c r="M17" s="37" t="n">
        <v>11050</v>
      </c>
    </row>
    <row r="18" customFormat="false" ht="12" hidden="false" customHeight="false" outlineLevel="0" collapsed="false">
      <c r="B18" s="188" t="s">
        <v>127</v>
      </c>
      <c r="C18" s="37" t="n">
        <v>5610</v>
      </c>
      <c r="D18" s="37" t="n">
        <v>3040</v>
      </c>
      <c r="E18" s="37" t="n">
        <v>8650</v>
      </c>
      <c r="F18" s="37"/>
      <c r="G18" s="37" t="n">
        <v>450</v>
      </c>
      <c r="H18" s="37" t="n">
        <v>1030</v>
      </c>
      <c r="I18" s="37" t="n">
        <v>1480</v>
      </c>
      <c r="J18" s="37"/>
      <c r="K18" s="37" t="n">
        <v>6070</v>
      </c>
      <c r="L18" s="37" t="n">
        <v>4070</v>
      </c>
      <c r="M18" s="37" t="n">
        <v>10140</v>
      </c>
    </row>
    <row r="19" customFormat="false" ht="12" hidden="false" customHeight="false" outlineLevel="0" collapsed="false">
      <c r="B19" s="188" t="s">
        <v>128</v>
      </c>
      <c r="C19" s="37" t="n">
        <v>3830</v>
      </c>
      <c r="D19" s="37" t="n">
        <v>1890</v>
      </c>
      <c r="E19" s="37" t="n">
        <v>5730</v>
      </c>
      <c r="F19" s="37"/>
      <c r="G19" s="37" t="n">
        <v>220</v>
      </c>
      <c r="H19" s="37" t="n">
        <v>520</v>
      </c>
      <c r="I19" s="37" t="n">
        <v>740</v>
      </c>
      <c r="J19" s="37"/>
      <c r="K19" s="37" t="n">
        <v>4050</v>
      </c>
      <c r="L19" s="37" t="n">
        <v>2420</v>
      </c>
      <c r="M19" s="37" t="n">
        <v>6460</v>
      </c>
    </row>
    <row r="20" customFormat="false" ht="12" hidden="false" customHeight="false" outlineLevel="0" collapsed="false">
      <c r="B20" s="188" t="s">
        <v>129</v>
      </c>
      <c r="C20" s="37" t="n">
        <v>2660</v>
      </c>
      <c r="D20" s="37" t="n">
        <v>1540</v>
      </c>
      <c r="E20" s="37" t="n">
        <v>4210</v>
      </c>
      <c r="F20" s="37"/>
      <c r="G20" s="37" t="n">
        <v>180</v>
      </c>
      <c r="H20" s="37" t="n">
        <v>460</v>
      </c>
      <c r="I20" s="37" t="n">
        <v>640</v>
      </c>
      <c r="J20" s="37"/>
      <c r="K20" s="37" t="n">
        <v>2840</v>
      </c>
      <c r="L20" s="37" t="n">
        <v>2010</v>
      </c>
      <c r="M20" s="37" t="n">
        <v>4840</v>
      </c>
    </row>
    <row r="21" customFormat="false" ht="12" hidden="false" customHeight="false" outlineLevel="0" collapsed="false">
      <c r="B21" s="188" t="s">
        <v>130</v>
      </c>
      <c r="C21" s="37" t="n">
        <v>2040</v>
      </c>
      <c r="D21" s="37" t="n">
        <v>910</v>
      </c>
      <c r="E21" s="37" t="n">
        <v>2950</v>
      </c>
      <c r="F21" s="37"/>
      <c r="G21" s="37" t="n">
        <v>140</v>
      </c>
      <c r="H21" s="37" t="n">
        <v>260</v>
      </c>
      <c r="I21" s="37" t="n">
        <v>400</v>
      </c>
      <c r="J21" s="37"/>
      <c r="K21" s="37" t="n">
        <v>2180</v>
      </c>
      <c r="L21" s="37" t="n">
        <v>1170</v>
      </c>
      <c r="M21" s="37" t="n">
        <v>3350</v>
      </c>
    </row>
    <row r="22" customFormat="false" ht="12" hidden="false" customHeight="false" outlineLevel="0" collapsed="false">
      <c r="B22" s="188" t="s">
        <v>131</v>
      </c>
      <c r="C22" s="37" t="n">
        <v>1220</v>
      </c>
      <c r="D22" s="37" t="n">
        <v>520</v>
      </c>
      <c r="E22" s="37" t="n">
        <v>1740</v>
      </c>
      <c r="F22" s="37"/>
      <c r="G22" s="37" t="n">
        <v>110</v>
      </c>
      <c r="H22" s="37" t="n">
        <v>130</v>
      </c>
      <c r="I22" s="37" t="n">
        <v>240</v>
      </c>
      <c r="J22" s="37"/>
      <c r="K22" s="37" t="n">
        <v>1330</v>
      </c>
      <c r="L22" s="37" t="n">
        <v>660</v>
      </c>
      <c r="M22" s="37" t="n">
        <v>1980</v>
      </c>
    </row>
    <row r="23" s="190" customFormat="true" ht="12" hidden="false" customHeight="false" outlineLevel="0" collapsed="false">
      <c r="B23" s="188" t="s">
        <v>132</v>
      </c>
      <c r="C23" s="37" t="n">
        <v>1810</v>
      </c>
      <c r="D23" s="37" t="n">
        <v>690</v>
      </c>
      <c r="E23" s="37" t="n">
        <v>2490</v>
      </c>
      <c r="F23" s="37"/>
      <c r="G23" s="37" t="n">
        <v>100</v>
      </c>
      <c r="H23" s="37" t="n">
        <v>130</v>
      </c>
      <c r="I23" s="37" t="n">
        <v>230</v>
      </c>
      <c r="J23" s="37"/>
      <c r="K23" s="37" t="n">
        <v>1910</v>
      </c>
      <c r="L23" s="37" t="n">
        <v>820</v>
      </c>
      <c r="M23" s="37" t="n">
        <v>2720</v>
      </c>
      <c r="N23" s="191"/>
      <c r="O23" s="191"/>
      <c r="P23" s="191"/>
      <c r="Q23" s="191"/>
      <c r="R23" s="191"/>
      <c r="S23" s="191"/>
      <c r="T23" s="191"/>
      <c r="U23" s="191"/>
      <c r="V23" s="191"/>
      <c r="W23" s="191"/>
      <c r="X23" s="191"/>
      <c r="Y23" s="191"/>
      <c r="Z23" s="191"/>
      <c r="AA23" s="191"/>
      <c r="AB23" s="191"/>
      <c r="AC23" s="191"/>
    </row>
    <row r="24" s="190" customFormat="true" ht="12" hidden="false" customHeight="false" outlineLevel="0" collapsed="false">
      <c r="B24" s="188" t="s">
        <v>133</v>
      </c>
      <c r="C24" s="37" t="n">
        <v>340</v>
      </c>
      <c r="D24" s="37" t="n">
        <v>130</v>
      </c>
      <c r="E24" s="37" t="n">
        <v>470</v>
      </c>
      <c r="F24" s="37"/>
      <c r="G24" s="37" t="n">
        <v>20</v>
      </c>
      <c r="H24" s="37" t="n">
        <v>10</v>
      </c>
      <c r="I24" s="37" t="n">
        <v>40</v>
      </c>
      <c r="J24" s="37"/>
      <c r="K24" s="37" t="n">
        <v>360</v>
      </c>
      <c r="L24" s="37" t="n">
        <v>140</v>
      </c>
      <c r="M24" s="37" t="n">
        <v>500</v>
      </c>
      <c r="N24" s="191"/>
      <c r="O24" s="191"/>
      <c r="P24" s="191"/>
      <c r="Q24" s="191"/>
      <c r="R24" s="191"/>
      <c r="S24" s="191"/>
      <c r="T24" s="191"/>
      <c r="U24" s="191"/>
      <c r="V24" s="191"/>
      <c r="W24" s="191"/>
      <c r="X24" s="191"/>
      <c r="Y24" s="191"/>
      <c r="Z24" s="191"/>
      <c r="AA24" s="191"/>
      <c r="AB24" s="191"/>
      <c r="AC24" s="191"/>
    </row>
    <row r="25" s="190" customFormat="true" ht="12" hidden="false" customHeight="false" outlineLevel="0" collapsed="false">
      <c r="B25" s="188" t="s">
        <v>134</v>
      </c>
      <c r="C25" s="37" t="n">
        <v>150</v>
      </c>
      <c r="D25" s="37" t="n">
        <v>40</v>
      </c>
      <c r="E25" s="37" t="n">
        <v>190</v>
      </c>
      <c r="F25" s="37"/>
      <c r="G25" s="37" t="n">
        <v>10</v>
      </c>
      <c r="H25" s="37" t="n">
        <v>10</v>
      </c>
      <c r="I25" s="37" t="n">
        <v>20</v>
      </c>
      <c r="J25" s="37"/>
      <c r="K25" s="37" t="n">
        <v>150</v>
      </c>
      <c r="L25" s="37" t="n">
        <v>50</v>
      </c>
      <c r="M25" s="37" t="n">
        <v>210</v>
      </c>
      <c r="N25" s="191"/>
      <c r="O25" s="191"/>
      <c r="P25" s="191"/>
      <c r="Q25" s="191"/>
      <c r="R25" s="191"/>
      <c r="S25" s="191"/>
      <c r="T25" s="191"/>
      <c r="U25" s="191"/>
      <c r="V25" s="191"/>
      <c r="W25" s="191"/>
      <c r="X25" s="191"/>
      <c r="Y25" s="191"/>
      <c r="Z25" s="191"/>
      <c r="AA25" s="191"/>
      <c r="AB25" s="191"/>
      <c r="AC25" s="191"/>
    </row>
    <row r="26" s="190" customFormat="true" ht="12" hidden="false" customHeight="false" outlineLevel="0" collapsed="false">
      <c r="B26" s="188" t="s">
        <v>135</v>
      </c>
      <c r="C26" s="37" t="n">
        <v>90</v>
      </c>
      <c r="D26" s="37" t="n">
        <v>20</v>
      </c>
      <c r="E26" s="37" t="n">
        <v>110</v>
      </c>
      <c r="F26" s="37"/>
      <c r="G26" s="37" t="s">
        <v>84</v>
      </c>
      <c r="H26" s="37" t="n">
        <v>0</v>
      </c>
      <c r="I26" s="37" t="s">
        <v>84</v>
      </c>
      <c r="J26" s="37"/>
      <c r="K26" s="37" t="n">
        <v>90</v>
      </c>
      <c r="L26" s="37" t="n">
        <v>20</v>
      </c>
      <c r="M26" s="37" t="n">
        <v>110</v>
      </c>
      <c r="N26" s="191"/>
      <c r="O26" s="191"/>
      <c r="P26" s="191"/>
      <c r="Q26" s="191"/>
      <c r="R26" s="191"/>
      <c r="S26" s="191"/>
      <c r="T26" s="191"/>
      <c r="U26" s="191"/>
      <c r="V26" s="191"/>
      <c r="W26" s="191"/>
      <c r="X26" s="191"/>
      <c r="Y26" s="191"/>
      <c r="Z26" s="191"/>
      <c r="AA26" s="191"/>
      <c r="AB26" s="191"/>
      <c r="AC26" s="191"/>
    </row>
    <row r="27" s="190" customFormat="true" ht="12" hidden="false" customHeight="false" outlineLevel="0" collapsed="false">
      <c r="B27" s="188" t="s">
        <v>68</v>
      </c>
      <c r="C27" s="37" t="n">
        <v>220</v>
      </c>
      <c r="D27" s="37" t="n">
        <v>160</v>
      </c>
      <c r="E27" s="37" t="n">
        <v>380</v>
      </c>
      <c r="F27" s="37"/>
      <c r="G27" s="37" t="n">
        <v>80</v>
      </c>
      <c r="H27" s="37" t="n">
        <v>270</v>
      </c>
      <c r="I27" s="37" t="n">
        <v>340</v>
      </c>
      <c r="J27" s="37"/>
      <c r="K27" s="37" t="n">
        <v>300</v>
      </c>
      <c r="L27" s="37" t="n">
        <v>430</v>
      </c>
      <c r="M27" s="37" t="n">
        <v>720</v>
      </c>
      <c r="N27" s="191"/>
      <c r="O27" s="191"/>
      <c r="P27" s="191"/>
      <c r="Q27" s="191"/>
      <c r="R27" s="191"/>
      <c r="S27" s="191"/>
      <c r="T27" s="191"/>
      <c r="U27" s="191"/>
      <c r="V27" s="191"/>
      <c r="W27" s="191"/>
      <c r="X27" s="191"/>
      <c r="Y27" s="191"/>
      <c r="Z27" s="191"/>
      <c r="AA27" s="191"/>
      <c r="AB27" s="191"/>
      <c r="AC27" s="191"/>
    </row>
    <row r="28" s="190" customFormat="true" ht="12" hidden="false" customHeight="false" outlineLevel="0" collapsed="false">
      <c r="B28" s="192"/>
      <c r="C28" s="193"/>
      <c r="D28" s="193"/>
      <c r="E28" s="193"/>
      <c r="F28" s="193"/>
      <c r="G28" s="193"/>
      <c r="H28" s="193"/>
      <c r="I28" s="193"/>
      <c r="J28" s="193"/>
      <c r="K28" s="193"/>
      <c r="L28" s="193"/>
      <c r="M28" s="193"/>
      <c r="N28" s="191"/>
      <c r="O28" s="191"/>
      <c r="P28" s="191"/>
      <c r="Q28" s="191"/>
      <c r="R28" s="191"/>
      <c r="S28" s="191"/>
      <c r="T28" s="191"/>
      <c r="U28" s="191"/>
      <c r="V28" s="191"/>
      <c r="W28" s="191"/>
      <c r="X28" s="191"/>
      <c r="Y28" s="191"/>
      <c r="Z28" s="191"/>
      <c r="AA28" s="191"/>
      <c r="AB28" s="191"/>
      <c r="AC28" s="191"/>
    </row>
    <row r="29" s="190" customFormat="true" ht="12" hidden="false" customHeight="false" outlineLevel="0" collapsed="false">
      <c r="B29" s="194"/>
      <c r="C29" s="141"/>
      <c r="D29" s="141"/>
      <c r="E29" s="141"/>
      <c r="F29" s="141"/>
      <c r="G29" s="141"/>
      <c r="H29" s="141"/>
      <c r="I29" s="141"/>
      <c r="J29" s="141"/>
      <c r="K29" s="141"/>
      <c r="L29" s="141"/>
      <c r="M29" s="141"/>
      <c r="N29" s="191"/>
      <c r="O29" s="191"/>
      <c r="P29" s="191"/>
      <c r="Q29" s="191"/>
      <c r="R29" s="191"/>
      <c r="S29" s="191"/>
      <c r="T29" s="191"/>
      <c r="U29" s="191"/>
      <c r="V29" s="191"/>
      <c r="W29" s="191"/>
      <c r="X29" s="191"/>
      <c r="Y29" s="191"/>
      <c r="Z29" s="191"/>
      <c r="AA29" s="191"/>
      <c r="AB29" s="191"/>
      <c r="AC29" s="191"/>
    </row>
    <row r="30" s="190" customFormat="true" ht="12" hidden="false" customHeight="false" outlineLevel="0" collapsed="false">
      <c r="B30" s="195" t="s">
        <v>136</v>
      </c>
      <c r="C30" s="141" t="n">
        <v>19470</v>
      </c>
      <c r="D30" s="141" t="n">
        <v>18250</v>
      </c>
      <c r="E30" s="141" t="n">
        <v>18790</v>
      </c>
      <c r="F30" s="141"/>
      <c r="G30" s="141" t="n">
        <v>17390</v>
      </c>
      <c r="H30" s="141" t="n">
        <v>17960</v>
      </c>
      <c r="I30" s="141" t="n">
        <v>17960</v>
      </c>
      <c r="J30" s="141"/>
      <c r="K30" s="141" t="n">
        <v>19470</v>
      </c>
      <c r="L30" s="141" t="n">
        <v>18180</v>
      </c>
      <c r="M30" s="141" t="n">
        <v>18370</v>
      </c>
      <c r="N30" s="191"/>
      <c r="O30" s="191"/>
      <c r="P30" s="191"/>
      <c r="Q30" s="191"/>
      <c r="R30" s="191"/>
      <c r="S30" s="191"/>
      <c r="T30" s="191"/>
      <c r="U30" s="191"/>
      <c r="V30" s="191"/>
      <c r="W30" s="191"/>
      <c r="X30" s="191"/>
      <c r="Y30" s="191"/>
      <c r="Z30" s="191"/>
      <c r="AA30" s="191"/>
      <c r="AB30" s="191"/>
      <c r="AC30" s="191"/>
    </row>
    <row r="31" s="190" customFormat="true" ht="12" hidden="false" customHeight="false" outlineLevel="0" collapsed="false">
      <c r="B31" s="196" t="s">
        <v>137</v>
      </c>
      <c r="C31" s="141" t="n">
        <v>26080</v>
      </c>
      <c r="D31" s="141" t="n">
        <v>23080</v>
      </c>
      <c r="E31" s="141" t="n">
        <v>24230</v>
      </c>
      <c r="F31" s="141"/>
      <c r="G31" s="141" t="n">
        <v>23480</v>
      </c>
      <c r="H31" s="141" t="n">
        <v>19530</v>
      </c>
      <c r="I31" s="141" t="n">
        <v>20000</v>
      </c>
      <c r="J31" s="141"/>
      <c r="K31" s="141" t="n">
        <v>25920</v>
      </c>
      <c r="L31" s="141" t="n">
        <v>21780</v>
      </c>
      <c r="M31" s="141" t="n">
        <v>23760</v>
      </c>
      <c r="N31" s="191"/>
      <c r="O31" s="191"/>
      <c r="P31" s="191"/>
      <c r="Q31" s="191"/>
      <c r="R31" s="191"/>
      <c r="S31" s="191"/>
      <c r="T31" s="191"/>
      <c r="U31" s="191"/>
      <c r="V31" s="191"/>
      <c r="W31" s="191"/>
      <c r="X31" s="191"/>
      <c r="Y31" s="191"/>
      <c r="Z31" s="191"/>
      <c r="AA31" s="191"/>
      <c r="AB31" s="191"/>
      <c r="AC31" s="191"/>
    </row>
    <row r="32" s="190" customFormat="true" ht="12" hidden="false" customHeight="false" outlineLevel="0" collapsed="false">
      <c r="B32" s="196" t="s">
        <v>138</v>
      </c>
      <c r="C32" s="141" t="n">
        <v>33200</v>
      </c>
      <c r="D32" s="141" t="n">
        <v>29260</v>
      </c>
      <c r="E32" s="141" t="n">
        <v>31490</v>
      </c>
      <c r="F32" s="141"/>
      <c r="G32" s="141" t="n">
        <v>30270</v>
      </c>
      <c r="H32" s="141" t="n">
        <v>24390</v>
      </c>
      <c r="I32" s="141" t="n">
        <v>25790</v>
      </c>
      <c r="J32" s="141"/>
      <c r="K32" s="141" t="n">
        <v>33060</v>
      </c>
      <c r="L32" s="141" t="n">
        <v>27720</v>
      </c>
      <c r="M32" s="141" t="n">
        <v>30140</v>
      </c>
      <c r="N32" s="191"/>
      <c r="O32" s="191"/>
      <c r="P32" s="191"/>
      <c r="Q32" s="191"/>
      <c r="R32" s="191"/>
      <c r="S32" s="191"/>
      <c r="T32" s="191"/>
      <c r="U32" s="191"/>
      <c r="V32" s="191"/>
      <c r="W32" s="191"/>
      <c r="X32" s="191"/>
      <c r="Y32" s="191"/>
      <c r="Z32" s="191"/>
      <c r="AA32" s="191"/>
      <c r="AB32" s="191"/>
      <c r="AC32" s="191"/>
    </row>
    <row r="33" s="190" customFormat="true" ht="12" hidden="false" customHeight="false" outlineLevel="0" collapsed="false">
      <c r="B33" s="196" t="s">
        <v>139</v>
      </c>
      <c r="C33" s="141" t="n">
        <v>29250</v>
      </c>
      <c r="D33" s="141" t="n">
        <v>25980</v>
      </c>
      <c r="E33" s="141" t="n">
        <v>27810</v>
      </c>
      <c r="F33" s="141"/>
      <c r="G33" s="141" t="n">
        <v>26580</v>
      </c>
      <c r="H33" s="141" t="n">
        <v>22480</v>
      </c>
      <c r="I33" s="141" t="n">
        <v>23560</v>
      </c>
      <c r="J33" s="141"/>
      <c r="K33" s="141" t="n">
        <v>29050</v>
      </c>
      <c r="L33" s="141" t="n">
        <v>24930</v>
      </c>
      <c r="M33" s="141" t="n">
        <v>26870</v>
      </c>
      <c r="N33" s="191"/>
      <c r="O33" s="191"/>
      <c r="P33" s="191"/>
      <c r="Q33" s="191"/>
      <c r="R33" s="191"/>
      <c r="S33" s="191"/>
      <c r="T33" s="191"/>
      <c r="U33" s="191"/>
      <c r="V33" s="191"/>
      <c r="W33" s="191"/>
      <c r="X33" s="191"/>
      <c r="Y33" s="191"/>
      <c r="Z33" s="191"/>
      <c r="AA33" s="191"/>
      <c r="AB33" s="191"/>
      <c r="AC33" s="191"/>
    </row>
    <row r="34" customFormat="false" ht="12" hidden="false" customHeight="false" outlineLevel="0" collapsed="false">
      <c r="B34" s="197"/>
      <c r="C34" s="107"/>
      <c r="D34" s="107"/>
      <c r="E34" s="107"/>
      <c r="F34" s="198"/>
      <c r="G34" s="107"/>
      <c r="H34" s="107"/>
      <c r="I34" s="107"/>
      <c r="J34" s="198"/>
      <c r="K34" s="107"/>
      <c r="L34" s="107"/>
      <c r="M34" s="107"/>
    </row>
    <row r="35" customFormat="false" ht="12" hidden="false" customHeight="false" outlineLevel="0" collapsed="false">
      <c r="B35" s="199"/>
      <c r="C35" s="199"/>
      <c r="D35" s="199"/>
      <c r="E35" s="199"/>
      <c r="F35" s="199"/>
      <c r="G35" s="199"/>
      <c r="H35" s="199"/>
      <c r="I35" s="199"/>
      <c r="J35" s="199"/>
      <c r="K35" s="199"/>
      <c r="L35" s="199"/>
      <c r="M35" s="41" t="s">
        <v>69</v>
      </c>
    </row>
    <row r="36" customFormat="false" ht="12" hidden="false" customHeight="true" outlineLevel="0" collapsed="false">
      <c r="B36" s="46" t="s">
        <v>140</v>
      </c>
      <c r="C36" s="46"/>
      <c r="D36" s="46"/>
      <c r="E36" s="46"/>
      <c r="F36" s="46"/>
      <c r="G36" s="46"/>
      <c r="H36" s="46"/>
      <c r="I36" s="46"/>
      <c r="J36" s="46"/>
      <c r="K36" s="46"/>
      <c r="L36" s="46"/>
      <c r="M36" s="46"/>
    </row>
    <row r="37" customFormat="false" ht="12" hidden="false" customHeight="true" outlineLevel="0" collapsed="false">
      <c r="B37" s="200" t="s">
        <v>141</v>
      </c>
      <c r="C37" s="200"/>
      <c r="D37" s="200"/>
      <c r="E37" s="200"/>
      <c r="F37" s="200"/>
      <c r="G37" s="200"/>
      <c r="H37" s="200"/>
      <c r="I37" s="200"/>
      <c r="J37" s="200"/>
      <c r="K37" s="200"/>
      <c r="L37" s="200"/>
      <c r="M37" s="200"/>
      <c r="N37" s="200"/>
      <c r="O37" s="200"/>
      <c r="P37" s="200"/>
      <c r="Q37" s="200"/>
      <c r="R37" s="200"/>
      <c r="S37" s="200"/>
    </row>
    <row r="38" customFormat="false" ht="12" hidden="false" customHeight="true" outlineLevel="0" collapsed="false">
      <c r="B38" s="46" t="s">
        <v>142</v>
      </c>
      <c r="C38" s="46"/>
      <c r="D38" s="46"/>
      <c r="E38" s="46"/>
      <c r="F38" s="46"/>
      <c r="G38" s="46"/>
      <c r="H38" s="46"/>
    </row>
  </sheetData>
  <mergeCells count="6">
    <mergeCell ref="C5:E5"/>
    <mergeCell ref="G5:I5"/>
    <mergeCell ref="K5:M5"/>
    <mergeCell ref="B36:M36"/>
    <mergeCell ref="B37:S37"/>
    <mergeCell ref="B38:H3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U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4.15"/>
    <col collapsed="false" customWidth="true" hidden="false" outlineLevel="0" max="5" min="3" style="0" width="10.5"/>
    <col collapsed="false" customWidth="true" hidden="false" outlineLevel="0" max="6" min="6" style="0" width="2.66"/>
    <col collapsed="false" customWidth="true" hidden="false" outlineLevel="0" max="9" min="7" style="0" width="10.5"/>
    <col collapsed="false" customWidth="true" hidden="false" outlineLevel="0" max="10" min="10" style="0" width="2.66"/>
    <col collapsed="false" customWidth="true" hidden="false" outlineLevel="0" max="11" min="11" style="0" width="10.5"/>
    <col collapsed="false" customWidth="true" hidden="false" outlineLevel="0" max="13" min="12" style="17" width="10.5"/>
    <col collapsed="false" customWidth="true" hidden="false" outlineLevel="0" max="15" min="14" style="17" width="12.82"/>
    <col collapsed="false" customWidth="true" hidden="false" outlineLevel="0" max="31" min="16" style="17" width="9.15"/>
  </cols>
  <sheetData>
    <row r="1" customFormat="false" ht="12" hidden="false" customHeight="false" outlineLevel="0" collapsed="false">
      <c r="A1" s="9"/>
      <c r="B1" s="5" t="s">
        <v>50</v>
      </c>
      <c r="U1" s="18"/>
    </row>
    <row r="2" customFormat="false" ht="28" hidden="false" customHeight="false" outlineLevel="0" collapsed="false">
      <c r="B2" s="19" t="s">
        <v>143</v>
      </c>
      <c r="L2" s="0"/>
      <c r="M2" s="0"/>
      <c r="N2" s="0"/>
      <c r="O2" s="0"/>
    </row>
    <row r="3" customFormat="false" ht="12.75" hidden="false" customHeight="true" outlineLevel="0" collapsed="false">
      <c r="B3" s="201" t="s">
        <v>52</v>
      </c>
      <c r="L3" s="0"/>
      <c r="M3" s="0"/>
      <c r="N3" s="0"/>
      <c r="O3" s="0"/>
    </row>
    <row r="4" customFormat="false" ht="9.75" hidden="false" customHeight="true" outlineLevel="0" collapsed="false">
      <c r="B4" s="21"/>
      <c r="C4" s="21"/>
      <c r="D4" s="21"/>
      <c r="E4" s="21"/>
      <c r="F4" s="21"/>
      <c r="G4" s="21"/>
      <c r="H4" s="21"/>
      <c r="I4" s="22" t="s">
        <v>144</v>
      </c>
      <c r="J4" s="17"/>
      <c r="K4" s="21"/>
      <c r="L4" s="21"/>
      <c r="M4" s="22" t="s">
        <v>145</v>
      </c>
      <c r="N4" s="0"/>
      <c r="O4" s="0"/>
    </row>
    <row r="5" customFormat="false" ht="16.5" hidden="false" customHeight="true" outlineLevel="0" collapsed="false">
      <c r="B5" s="28" t="s">
        <v>146</v>
      </c>
      <c r="C5" s="202" t="s">
        <v>57</v>
      </c>
      <c r="D5" s="202"/>
      <c r="E5" s="202"/>
      <c r="F5" s="29"/>
      <c r="G5" s="202" t="s">
        <v>58</v>
      </c>
      <c r="H5" s="202"/>
      <c r="I5" s="202"/>
      <c r="J5" s="55"/>
      <c r="K5" s="202" t="s">
        <v>147</v>
      </c>
      <c r="L5" s="202"/>
      <c r="M5" s="202"/>
      <c r="N5" s="0"/>
      <c r="O5" s="0"/>
    </row>
    <row r="6" customFormat="false" ht="18.75" hidden="false" customHeight="true" outlineLevel="0" collapsed="false">
      <c r="B6" s="32"/>
      <c r="C6" s="203" t="s">
        <v>148</v>
      </c>
      <c r="D6" s="203" t="s">
        <v>149</v>
      </c>
      <c r="E6" s="204" t="s">
        <v>150</v>
      </c>
      <c r="F6" s="204"/>
      <c r="G6" s="203" t="s">
        <v>148</v>
      </c>
      <c r="H6" s="203" t="s">
        <v>149</v>
      </c>
      <c r="I6" s="204" t="s">
        <v>150</v>
      </c>
      <c r="J6" s="62"/>
      <c r="K6" s="203" t="s">
        <v>148</v>
      </c>
      <c r="L6" s="203" t="s">
        <v>149</v>
      </c>
      <c r="M6" s="204" t="s">
        <v>150</v>
      </c>
      <c r="N6" s="0"/>
      <c r="O6" s="0"/>
    </row>
    <row r="7" customFormat="false" ht="12.75" hidden="false" customHeight="true" outlineLevel="0" collapsed="false">
      <c r="B7" s="35" t="n">
        <v>40633</v>
      </c>
      <c r="C7" s="205"/>
      <c r="D7" s="205"/>
      <c r="E7" s="205"/>
      <c r="F7" s="205"/>
      <c r="G7" s="205"/>
      <c r="H7" s="205"/>
      <c r="I7" s="205"/>
      <c r="J7" s="205"/>
      <c r="K7" s="205"/>
      <c r="L7" s="205"/>
      <c r="M7" s="206"/>
      <c r="N7" s="0"/>
      <c r="O7" s="0"/>
    </row>
    <row r="8" customFormat="false" ht="12.75" hidden="false" customHeight="true" outlineLevel="0" collapsed="false">
      <c r="B8" s="32"/>
      <c r="C8" s="205"/>
      <c r="D8" s="205"/>
      <c r="E8" s="205"/>
      <c r="F8" s="205"/>
      <c r="G8" s="205"/>
      <c r="H8" s="205"/>
      <c r="I8" s="205"/>
      <c r="J8" s="205"/>
      <c r="K8" s="205"/>
      <c r="L8" s="205"/>
      <c r="M8" s="206"/>
      <c r="N8" s="0"/>
      <c r="O8" s="0"/>
    </row>
    <row r="9" customFormat="false" ht="12.75" hidden="false" customHeight="true" outlineLevel="0" collapsed="false">
      <c r="B9" s="32" t="s">
        <v>60</v>
      </c>
      <c r="C9" s="205"/>
      <c r="D9" s="205"/>
      <c r="E9" s="205"/>
      <c r="F9" s="205"/>
      <c r="G9" s="205"/>
      <c r="H9" s="205"/>
      <c r="I9" s="207"/>
      <c r="J9" s="207"/>
      <c r="K9" s="207"/>
      <c r="L9" s="207"/>
      <c r="M9" s="206"/>
      <c r="N9" s="0"/>
      <c r="O9" s="0"/>
    </row>
    <row r="10" customFormat="false" ht="12.75" hidden="false" customHeight="true" outlineLevel="0" collapsed="false">
      <c r="B10" s="36" t="s">
        <v>61</v>
      </c>
      <c r="C10" s="37" t="n">
        <v>80290</v>
      </c>
      <c r="D10" s="37" t="n">
        <v>84670</v>
      </c>
      <c r="E10" s="37" t="n">
        <v>80440</v>
      </c>
      <c r="F10" s="37"/>
      <c r="G10" s="37" t="n">
        <v>76180</v>
      </c>
      <c r="H10" s="37" t="n">
        <v>72490</v>
      </c>
      <c r="I10" s="37" t="n">
        <v>75250</v>
      </c>
      <c r="J10" s="37"/>
      <c r="K10" s="96" t="n">
        <v>5.11881632043043</v>
      </c>
      <c r="L10" s="96" t="n">
        <v>14.3863606836194</v>
      </c>
      <c r="M10" s="96" t="n">
        <v>6.45403913573187</v>
      </c>
      <c r="N10" s="0"/>
      <c r="O10" s="0"/>
    </row>
    <row r="11" customFormat="false" ht="12.75" hidden="false" customHeight="true" outlineLevel="0" collapsed="false">
      <c r="B11" s="38"/>
      <c r="C11" s="37"/>
      <c r="D11" s="37"/>
      <c r="E11" s="37"/>
      <c r="F11" s="37"/>
      <c r="G11" s="37"/>
      <c r="H11" s="37"/>
      <c r="I11" s="37"/>
      <c r="J11" s="37"/>
      <c r="K11" s="96"/>
      <c r="L11" s="96"/>
      <c r="M11" s="96"/>
      <c r="N11" s="0"/>
      <c r="O11" s="0"/>
    </row>
    <row r="12" customFormat="false" ht="12.75" hidden="false" customHeight="true" outlineLevel="0" collapsed="false">
      <c r="B12" s="39" t="s">
        <v>62</v>
      </c>
      <c r="C12" s="37"/>
      <c r="D12" s="37"/>
      <c r="E12" s="37"/>
      <c r="F12" s="37"/>
      <c r="G12" s="37"/>
      <c r="H12" s="37"/>
      <c r="I12" s="37"/>
      <c r="J12" s="37"/>
      <c r="K12" s="96"/>
      <c r="L12" s="96"/>
      <c r="M12" s="96"/>
      <c r="N12" s="0"/>
      <c r="O12" s="0"/>
    </row>
    <row r="13" customFormat="false" ht="12.75" hidden="false" customHeight="true" outlineLevel="0" collapsed="false">
      <c r="B13" s="36" t="s">
        <v>63</v>
      </c>
      <c r="C13" s="37" t="n">
        <v>54340</v>
      </c>
      <c r="D13" s="37" t="n">
        <v>54900</v>
      </c>
      <c r="E13" s="37" t="n">
        <v>54400</v>
      </c>
      <c r="F13" s="37"/>
      <c r="G13" s="37" t="n">
        <v>52600</v>
      </c>
      <c r="H13" s="37" t="n">
        <v>52940</v>
      </c>
      <c r="I13" s="37" t="n">
        <v>52600</v>
      </c>
      <c r="J13" s="37"/>
      <c r="K13" s="96" t="n">
        <v>3.21126242178874</v>
      </c>
      <c r="L13" s="96" t="n">
        <v>3.56726530909621</v>
      </c>
      <c r="M13" s="96" t="n">
        <v>3.31801470588235</v>
      </c>
      <c r="N13" s="0"/>
      <c r="O13" s="0"/>
    </row>
    <row r="14" customFormat="false" ht="12.75" hidden="false" customHeight="true" outlineLevel="0" collapsed="false">
      <c r="B14" s="36" t="s">
        <v>64</v>
      </c>
      <c r="C14" s="37" t="n">
        <v>33660</v>
      </c>
      <c r="D14" s="37" t="n">
        <v>34520</v>
      </c>
      <c r="E14" s="37" t="n">
        <v>33690</v>
      </c>
      <c r="F14" s="37"/>
      <c r="G14" s="37" t="n">
        <v>32350</v>
      </c>
      <c r="H14" s="37" t="n">
        <v>32620</v>
      </c>
      <c r="I14" s="37" t="n">
        <v>32430</v>
      </c>
      <c r="J14" s="37"/>
      <c r="K14" s="96" t="n">
        <v>3.89471495202163</v>
      </c>
      <c r="L14" s="96" t="n">
        <v>5.49278637232748</v>
      </c>
      <c r="M14" s="96" t="n">
        <v>3.72821989373386</v>
      </c>
      <c r="N14" s="0"/>
      <c r="O14" s="0"/>
    </row>
    <row r="15" customFormat="false" ht="12.75" hidden="false" customHeight="true" outlineLevel="0" collapsed="false">
      <c r="B15" s="36" t="s">
        <v>65</v>
      </c>
      <c r="C15" s="37" t="n">
        <v>24690</v>
      </c>
      <c r="D15" s="37" t="n">
        <v>24230</v>
      </c>
      <c r="E15" s="37" t="n">
        <v>24640</v>
      </c>
      <c r="F15" s="37"/>
      <c r="G15" s="37" t="n">
        <v>24230</v>
      </c>
      <c r="H15" s="37" t="n">
        <v>24230</v>
      </c>
      <c r="I15" s="37" t="n">
        <v>24230</v>
      </c>
      <c r="J15" s="37"/>
      <c r="K15" s="96" t="n">
        <v>1.85117673269332</v>
      </c>
      <c r="L15" s="96" t="n">
        <v>0</v>
      </c>
      <c r="M15" s="96" t="n">
        <v>1.64799480435136</v>
      </c>
      <c r="N15" s="0"/>
      <c r="O15" s="0"/>
    </row>
    <row r="16" customFormat="false" ht="12.75" hidden="false" customHeight="true" outlineLevel="0" collapsed="false">
      <c r="B16" s="38"/>
      <c r="C16" s="37"/>
      <c r="D16" s="37"/>
      <c r="E16" s="37"/>
      <c r="F16" s="37"/>
      <c r="G16" s="37"/>
      <c r="H16" s="37"/>
      <c r="I16" s="37"/>
      <c r="J16" s="37"/>
      <c r="K16" s="96"/>
      <c r="L16" s="96"/>
      <c r="M16" s="96"/>
      <c r="N16" s="0"/>
      <c r="O16" s="0"/>
    </row>
    <row r="17" customFormat="false" ht="12.75" hidden="false" customHeight="true" outlineLevel="0" collapsed="false">
      <c r="B17" s="39" t="s">
        <v>66</v>
      </c>
      <c r="C17" s="37"/>
      <c r="D17" s="37"/>
      <c r="E17" s="37"/>
      <c r="F17" s="37"/>
      <c r="G17" s="37"/>
      <c r="H17" s="37"/>
      <c r="I17" s="37"/>
      <c r="J17" s="37"/>
      <c r="K17" s="96"/>
      <c r="L17" s="96"/>
      <c r="M17" s="96"/>
      <c r="N17" s="0"/>
      <c r="O17" s="0"/>
    </row>
    <row r="18" customFormat="false" ht="12.75" hidden="false" customHeight="true" outlineLevel="0" collapsed="false">
      <c r="B18" s="36" t="s">
        <v>67</v>
      </c>
      <c r="C18" s="37" t="n">
        <v>18790</v>
      </c>
      <c r="D18" s="37" t="n">
        <v>17640</v>
      </c>
      <c r="E18" s="37" t="n">
        <v>18720</v>
      </c>
      <c r="F18" s="37"/>
      <c r="G18" s="37" t="n">
        <v>18180</v>
      </c>
      <c r="H18" s="37" t="n">
        <v>18250</v>
      </c>
      <c r="I18" s="37" t="n">
        <v>18250</v>
      </c>
      <c r="J18" s="37"/>
      <c r="K18" s="96" t="n">
        <v>3.23061365692693</v>
      </c>
      <c r="L18" s="96" t="n">
        <v>-3.41797982088199</v>
      </c>
      <c r="M18" s="96" t="n">
        <v>2.51135452845311</v>
      </c>
      <c r="N18" s="0"/>
      <c r="O18" s="0"/>
    </row>
    <row r="19" customFormat="false" ht="12.75" hidden="false" customHeight="true" outlineLevel="0" collapsed="false">
      <c r="B19" s="36"/>
      <c r="C19" s="37"/>
      <c r="D19" s="37"/>
      <c r="E19" s="37"/>
      <c r="F19" s="37"/>
      <c r="G19" s="37"/>
      <c r="H19" s="37"/>
      <c r="I19" s="37"/>
      <c r="J19" s="37"/>
      <c r="K19" s="96"/>
      <c r="L19" s="96"/>
      <c r="M19" s="96"/>
      <c r="N19" s="0"/>
      <c r="O19" s="0"/>
    </row>
    <row r="20" customFormat="false" ht="12.75" hidden="false" customHeight="true" outlineLevel="0" collapsed="false">
      <c r="B20" s="208" t="s">
        <v>52</v>
      </c>
      <c r="C20" s="37" t="n">
        <v>26080</v>
      </c>
      <c r="D20" s="37" t="n">
        <v>23480</v>
      </c>
      <c r="E20" s="37" t="n">
        <v>25920</v>
      </c>
      <c r="F20" s="37"/>
      <c r="G20" s="37" t="n">
        <v>23080</v>
      </c>
      <c r="H20" s="37" t="n">
        <v>19530</v>
      </c>
      <c r="I20" s="37" t="n">
        <v>21780</v>
      </c>
      <c r="J20" s="37"/>
      <c r="K20" s="96" t="n">
        <v>11.4996740672572</v>
      </c>
      <c r="L20" s="96" t="n">
        <v>16.8114830905529</v>
      </c>
      <c r="M20" s="96" t="n">
        <v>15.9560100327995</v>
      </c>
      <c r="N20" s="0"/>
      <c r="O20" s="0"/>
    </row>
    <row r="21" customFormat="false" ht="12.75" hidden="false" customHeight="true" outlineLevel="0" collapsed="false">
      <c r="B21" s="209"/>
      <c r="C21" s="210"/>
      <c r="D21" s="210"/>
      <c r="E21" s="210"/>
      <c r="F21" s="210"/>
      <c r="G21" s="210"/>
      <c r="H21" s="210"/>
      <c r="I21" s="210"/>
      <c r="J21" s="210"/>
      <c r="K21" s="210"/>
      <c r="L21" s="210"/>
      <c r="M21" s="210"/>
      <c r="N21" s="0"/>
      <c r="O21" s="0"/>
    </row>
    <row r="22" customFormat="false" ht="12.75" hidden="false" customHeight="true" outlineLevel="0" collapsed="false">
      <c r="B22" s="0"/>
      <c r="I22" s="207"/>
      <c r="J22" s="207"/>
      <c r="K22" s="207"/>
      <c r="L22" s="207"/>
      <c r="M22" s="211" t="s">
        <v>69</v>
      </c>
      <c r="N22" s="0"/>
      <c r="O22" s="0"/>
    </row>
    <row r="23" customFormat="false" ht="12.75" hidden="false" customHeight="true" outlineLevel="0" collapsed="false">
      <c r="B23" s="161" t="s">
        <v>151</v>
      </c>
      <c r="C23" s="212"/>
      <c r="D23" s="212"/>
      <c r="E23" s="212"/>
      <c r="F23" s="212"/>
      <c r="G23" s="212"/>
      <c r="H23" s="212"/>
      <c r="I23" s="161"/>
      <c r="J23" s="161"/>
      <c r="K23" s="161"/>
      <c r="L23" s="161"/>
      <c r="M23" s="161"/>
      <c r="N23" s="161"/>
      <c r="O23" s="161"/>
      <c r="P23" s="161"/>
      <c r="Q23" s="161"/>
      <c r="R23" s="212"/>
      <c r="S23" s="213"/>
    </row>
    <row r="24" customFormat="false" ht="25.5" hidden="false" customHeight="true" outlineLevel="0" collapsed="false">
      <c r="B24" s="46" t="s">
        <v>86</v>
      </c>
      <c r="C24" s="46"/>
      <c r="D24" s="46"/>
      <c r="E24" s="46"/>
      <c r="F24" s="46"/>
      <c r="G24" s="46"/>
      <c r="H24" s="46"/>
      <c r="I24" s="46"/>
      <c r="J24" s="46"/>
      <c r="K24" s="46"/>
      <c r="L24" s="46"/>
      <c r="M24" s="46"/>
      <c r="N24" s="76"/>
      <c r="O24" s="76"/>
      <c r="P24" s="76"/>
      <c r="Q24" s="76"/>
      <c r="R24" s="76"/>
      <c r="S24" s="214"/>
    </row>
    <row r="25" customFormat="false" ht="12" hidden="false" customHeight="true" outlineLevel="0" collapsed="false">
      <c r="B25" s="215" t="s">
        <v>87</v>
      </c>
      <c r="C25" s="215"/>
      <c r="D25" s="215"/>
      <c r="E25" s="215"/>
      <c r="F25" s="215"/>
      <c r="G25" s="215"/>
      <c r="H25" s="215"/>
      <c r="I25" s="215"/>
      <c r="J25" s="215"/>
      <c r="K25" s="215"/>
      <c r="L25" s="215"/>
      <c r="M25" s="215"/>
      <c r="N25" s="216"/>
      <c r="O25" s="216"/>
      <c r="P25" s="216"/>
      <c r="Q25" s="216"/>
      <c r="R25" s="161"/>
      <c r="S25" s="214"/>
    </row>
    <row r="26" customFormat="false" ht="12" hidden="false" customHeight="false" outlineLevel="0" collapsed="false">
      <c r="B26" s="200" t="s">
        <v>152</v>
      </c>
      <c r="C26" s="200"/>
      <c r="D26" s="200"/>
      <c r="E26" s="200"/>
      <c r="F26" s="200"/>
      <c r="G26" s="200"/>
      <c r="H26" s="200"/>
      <c r="I26" s="200"/>
      <c r="J26" s="200"/>
      <c r="K26" s="200"/>
      <c r="L26" s="200"/>
      <c r="M26" s="200"/>
      <c r="N26" s="200"/>
      <c r="O26" s="200"/>
      <c r="P26" s="200"/>
      <c r="Q26" s="200"/>
      <c r="R26" s="200"/>
      <c r="S26" s="200"/>
    </row>
    <row r="27" customFormat="false" ht="12" hidden="false" customHeight="true" outlineLevel="0" collapsed="false">
      <c r="B27" s="46" t="s">
        <v>153</v>
      </c>
      <c r="C27" s="46"/>
      <c r="D27" s="46"/>
      <c r="E27" s="46"/>
      <c r="F27" s="46"/>
      <c r="G27" s="46"/>
      <c r="H27" s="46"/>
      <c r="L27" s="0"/>
      <c r="M27" s="0"/>
      <c r="N27" s="0"/>
      <c r="O27" s="0"/>
      <c r="P27" s="0"/>
      <c r="Q27" s="0"/>
      <c r="R27" s="0"/>
      <c r="S27" s="0"/>
    </row>
  </sheetData>
  <mergeCells count="7">
    <mergeCell ref="C5:E5"/>
    <mergeCell ref="G5:I5"/>
    <mergeCell ref="K5:M5"/>
    <mergeCell ref="B24:M24"/>
    <mergeCell ref="B25:M25"/>
    <mergeCell ref="B26:S26"/>
    <mergeCell ref="B27:H27"/>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Z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4.66015625" defaultRowHeight="12" zeroHeight="false" outlineLevelRow="0" outlineLevelCol="0"/>
  <cols>
    <col collapsed="false" customWidth="true" hidden="true" outlineLevel="0" max="1" min="1" style="0" width="3.66"/>
    <col collapsed="false" customWidth="true" hidden="false" outlineLevel="0" max="2" min="2" style="0" width="64.5"/>
    <col collapsed="false" customWidth="true" hidden="false" outlineLevel="0" max="3" min="3" style="0" width="16.5"/>
    <col collapsed="false" customWidth="false" hidden="false" outlineLevel="0" max="10" min="4" style="17" width="14.66"/>
  </cols>
  <sheetData>
    <row r="1" customFormat="false" ht="12" hidden="false" customHeight="false" outlineLevel="0" collapsed="false">
      <c r="B1" s="10" t="s">
        <v>50</v>
      </c>
    </row>
    <row r="2" customFormat="false" ht="28" hidden="false" customHeight="false" outlineLevel="0" collapsed="false">
      <c r="A2" s="48"/>
      <c r="B2" s="19" t="s">
        <v>154</v>
      </c>
      <c r="L2" s="49"/>
      <c r="M2" s="48"/>
      <c r="N2" s="48"/>
      <c r="O2" s="48"/>
      <c r="P2" s="48"/>
      <c r="Q2" s="48"/>
      <c r="R2" s="48"/>
      <c r="S2" s="48"/>
      <c r="T2" s="48"/>
      <c r="U2" s="48"/>
      <c r="V2" s="48"/>
      <c r="W2" s="48"/>
      <c r="X2" s="48"/>
      <c r="Y2" s="48"/>
      <c r="Z2" s="48"/>
    </row>
    <row r="3" customFormat="false" ht="12" hidden="false" customHeight="false" outlineLevel="0" collapsed="false">
      <c r="A3" s="48"/>
      <c r="B3" s="50" t="s">
        <v>52</v>
      </c>
      <c r="L3" s="49"/>
      <c r="M3" s="48"/>
      <c r="N3" s="48"/>
      <c r="O3" s="48"/>
      <c r="P3" s="48"/>
      <c r="Q3" s="48"/>
      <c r="R3" s="48"/>
      <c r="S3" s="48"/>
      <c r="T3" s="48"/>
      <c r="U3" s="48"/>
      <c r="V3" s="48"/>
      <c r="W3" s="48"/>
      <c r="X3" s="48"/>
      <c r="Y3" s="48"/>
      <c r="Z3" s="48"/>
    </row>
    <row r="4" customFormat="false" ht="12" hidden="false" customHeight="false" outlineLevel="0" collapsed="false">
      <c r="A4" s="48"/>
      <c r="B4" s="50"/>
      <c r="L4" s="49"/>
      <c r="M4" s="48"/>
      <c r="N4" s="48"/>
      <c r="O4" s="48"/>
      <c r="P4" s="48"/>
      <c r="Q4" s="48"/>
      <c r="R4" s="48"/>
      <c r="S4" s="48"/>
      <c r="T4" s="48"/>
      <c r="U4" s="48"/>
      <c r="V4" s="48"/>
      <c r="W4" s="48"/>
      <c r="X4" s="48"/>
      <c r="Y4" s="48"/>
      <c r="Z4" s="48"/>
    </row>
    <row r="5" customFormat="false" ht="15" hidden="false" customHeight="true" outlineLevel="0" collapsed="false">
      <c r="B5" s="217" t="s">
        <v>155</v>
      </c>
      <c r="C5" s="83" t="s">
        <v>53</v>
      </c>
      <c r="D5" s="105"/>
      <c r="E5" s="105"/>
      <c r="F5" s="105"/>
      <c r="G5" s="134"/>
      <c r="H5" s="134"/>
      <c r="I5" s="134"/>
      <c r="J5" s="134"/>
      <c r="K5" s="134"/>
      <c r="L5" s="59"/>
      <c r="M5" s="48"/>
      <c r="N5" s="48"/>
      <c r="O5" s="48"/>
      <c r="P5" s="48"/>
      <c r="Q5" s="48"/>
      <c r="R5" s="48"/>
      <c r="S5" s="48"/>
      <c r="T5" s="48"/>
      <c r="U5" s="48"/>
      <c r="V5" s="48"/>
      <c r="W5" s="48"/>
      <c r="X5" s="48"/>
      <c r="Y5" s="48"/>
      <c r="Z5" s="48"/>
    </row>
    <row r="6" customFormat="false" ht="12.75" hidden="false" customHeight="true" outlineLevel="0" collapsed="false">
      <c r="B6" s="218"/>
      <c r="C6" s="88"/>
      <c r="D6" s="105"/>
      <c r="E6" s="105"/>
      <c r="F6" s="105"/>
      <c r="G6" s="134"/>
      <c r="H6" s="134"/>
      <c r="I6" s="134"/>
      <c r="J6" s="134"/>
      <c r="K6" s="134"/>
      <c r="L6" s="59"/>
      <c r="M6" s="48"/>
      <c r="N6" s="48"/>
      <c r="O6" s="48"/>
      <c r="P6" s="48"/>
      <c r="Q6" s="48"/>
      <c r="R6" s="48"/>
      <c r="S6" s="48"/>
      <c r="T6" s="48"/>
      <c r="U6" s="48"/>
      <c r="V6" s="48"/>
      <c r="W6" s="48"/>
      <c r="X6" s="48"/>
      <c r="Y6" s="48"/>
      <c r="Z6" s="48"/>
    </row>
    <row r="7" customFormat="false" ht="12.75" hidden="false" customHeight="true" outlineLevel="0" collapsed="false">
      <c r="B7" s="35" t="n">
        <v>40633</v>
      </c>
      <c r="C7" s="88"/>
      <c r="D7" s="105"/>
      <c r="E7" s="105"/>
      <c r="F7" s="105"/>
      <c r="G7" s="134"/>
      <c r="H7" s="134"/>
      <c r="I7" s="134"/>
      <c r="J7" s="134"/>
      <c r="K7" s="134"/>
      <c r="L7" s="59"/>
      <c r="M7" s="48"/>
      <c r="N7" s="48"/>
      <c r="O7" s="48"/>
      <c r="P7" s="48"/>
      <c r="Q7" s="48"/>
      <c r="R7" s="48"/>
      <c r="S7" s="48"/>
      <c r="T7" s="48"/>
      <c r="U7" s="48"/>
      <c r="V7" s="48"/>
      <c r="W7" s="48"/>
      <c r="X7" s="48"/>
      <c r="Y7" s="48"/>
      <c r="Z7" s="48"/>
    </row>
    <row r="8" customFormat="false" ht="12" hidden="false" customHeight="false" outlineLevel="0" collapsed="false">
      <c r="B8" s="219"/>
    </row>
    <row r="9" customFormat="false" ht="12" hidden="false" customHeight="false" outlineLevel="0" collapsed="false">
      <c r="B9" s="219" t="s">
        <v>156</v>
      </c>
      <c r="C9" s="37" t="n">
        <v>3883</v>
      </c>
      <c r="D9" s="127"/>
      <c r="E9" s="127"/>
      <c r="F9" s="127"/>
      <c r="G9" s="127"/>
      <c r="H9" s="127"/>
      <c r="I9" s="127"/>
      <c r="J9" s="127"/>
    </row>
    <row r="10" customFormat="false" ht="12" hidden="false" customHeight="false" outlineLevel="0" collapsed="false">
      <c r="B10" s="219" t="s">
        <v>157</v>
      </c>
      <c r="C10" s="37" t="n">
        <v>755</v>
      </c>
      <c r="D10" s="127"/>
      <c r="E10" s="127"/>
      <c r="F10" s="127"/>
      <c r="G10" s="127"/>
      <c r="H10" s="127"/>
      <c r="I10" s="127"/>
      <c r="J10" s="127"/>
    </row>
    <row r="11" customFormat="false" ht="12" hidden="false" customHeight="false" outlineLevel="0" collapsed="false">
      <c r="B11" s="219" t="s">
        <v>158</v>
      </c>
      <c r="C11" s="37" t="n">
        <v>2789</v>
      </c>
      <c r="D11" s="127"/>
      <c r="E11" s="127"/>
      <c r="F11" s="127"/>
      <c r="G11" s="127"/>
      <c r="H11" s="127"/>
      <c r="I11" s="127"/>
      <c r="J11" s="127"/>
    </row>
    <row r="12" customFormat="false" ht="12" hidden="false" customHeight="false" outlineLevel="0" collapsed="false">
      <c r="B12" s="219" t="s">
        <v>159</v>
      </c>
      <c r="C12" s="37" t="n">
        <v>13353</v>
      </c>
      <c r="D12" s="127"/>
      <c r="E12" s="127"/>
      <c r="F12" s="127"/>
      <c r="G12" s="127"/>
      <c r="H12" s="127"/>
      <c r="I12" s="127"/>
      <c r="J12" s="127"/>
    </row>
    <row r="13" customFormat="false" ht="12" hidden="false" customHeight="false" outlineLevel="0" collapsed="false">
      <c r="B13" s="219" t="s">
        <v>160</v>
      </c>
      <c r="C13" s="37" t="n">
        <v>8200</v>
      </c>
      <c r="D13" s="127"/>
      <c r="E13" s="127"/>
      <c r="F13" s="127"/>
      <c r="G13" s="127"/>
      <c r="H13" s="127"/>
      <c r="I13" s="127"/>
      <c r="J13" s="127"/>
    </row>
    <row r="14" customFormat="false" ht="12" hidden="false" customHeight="false" outlineLevel="0" collapsed="false">
      <c r="B14" s="219" t="s">
        <v>161</v>
      </c>
      <c r="C14" s="37" t="n">
        <v>7951</v>
      </c>
      <c r="D14" s="127"/>
      <c r="E14" s="127"/>
      <c r="F14" s="127"/>
      <c r="G14" s="127"/>
      <c r="H14" s="127"/>
      <c r="I14" s="127"/>
      <c r="J14" s="127"/>
    </row>
    <row r="15" customFormat="false" ht="12" hidden="false" customHeight="false" outlineLevel="0" collapsed="false">
      <c r="B15" s="219" t="s">
        <v>162</v>
      </c>
      <c r="C15" s="37" t="n">
        <v>672</v>
      </c>
      <c r="D15" s="127"/>
      <c r="E15" s="127"/>
      <c r="F15" s="127"/>
      <c r="G15" s="127"/>
      <c r="H15" s="127"/>
      <c r="I15" s="127"/>
      <c r="J15" s="127"/>
    </row>
    <row r="16" customFormat="false" ht="12" hidden="false" customHeight="false" outlineLevel="0" collapsed="false">
      <c r="B16" s="219" t="s">
        <v>163</v>
      </c>
      <c r="C16" s="37" t="n">
        <v>8785</v>
      </c>
      <c r="D16" s="127"/>
      <c r="E16" s="127"/>
      <c r="F16" s="127"/>
      <c r="G16" s="127"/>
      <c r="H16" s="127"/>
      <c r="I16" s="127"/>
      <c r="J16" s="127"/>
    </row>
    <row r="17" customFormat="false" ht="12" hidden="false" customHeight="false" outlineLevel="0" collapsed="false">
      <c r="B17" s="219" t="s">
        <v>164</v>
      </c>
      <c r="C17" s="37" t="n">
        <v>1323</v>
      </c>
      <c r="D17" s="127"/>
      <c r="E17" s="127"/>
      <c r="F17" s="127"/>
      <c r="G17" s="127"/>
      <c r="H17" s="127"/>
      <c r="I17" s="127"/>
      <c r="J17" s="127"/>
    </row>
    <row r="18" customFormat="false" ht="12" hidden="false" customHeight="false" outlineLevel="0" collapsed="false">
      <c r="B18" s="219" t="s">
        <v>165</v>
      </c>
      <c r="C18" s="37" t="n">
        <v>1009</v>
      </c>
      <c r="D18" s="127"/>
      <c r="E18" s="127"/>
      <c r="F18" s="127"/>
      <c r="G18" s="127"/>
      <c r="H18" s="127"/>
      <c r="I18" s="127"/>
      <c r="J18" s="127"/>
    </row>
    <row r="19" customFormat="false" ht="12" hidden="false" customHeight="false" outlineLevel="0" collapsed="false">
      <c r="B19" s="219" t="s">
        <v>166</v>
      </c>
      <c r="C19" s="37" t="n">
        <v>288203</v>
      </c>
      <c r="D19" s="127"/>
      <c r="E19" s="127"/>
      <c r="F19" s="127"/>
      <c r="G19" s="127"/>
      <c r="H19" s="127"/>
      <c r="I19" s="127"/>
      <c r="J19" s="127"/>
    </row>
    <row r="20" customFormat="false" ht="12" hidden="false" customHeight="false" outlineLevel="0" collapsed="false">
      <c r="B20" s="219" t="s">
        <v>167</v>
      </c>
      <c r="C20" s="37" t="n">
        <v>316</v>
      </c>
      <c r="D20" s="127"/>
      <c r="E20" s="127"/>
      <c r="F20" s="127"/>
      <c r="G20" s="127"/>
      <c r="H20" s="127"/>
      <c r="I20" s="127"/>
      <c r="J20" s="127"/>
    </row>
    <row r="21" customFormat="false" ht="12" hidden="false" customHeight="false" outlineLevel="0" collapsed="false">
      <c r="B21" s="219" t="s">
        <v>168</v>
      </c>
      <c r="C21" s="37" t="n">
        <v>496</v>
      </c>
      <c r="D21" s="127"/>
      <c r="E21" s="127"/>
      <c r="F21" s="127"/>
      <c r="G21" s="127"/>
      <c r="H21" s="127"/>
      <c r="I21" s="127"/>
      <c r="J21" s="127"/>
    </row>
    <row r="22" customFormat="false" ht="12" hidden="false" customHeight="false" outlineLevel="0" collapsed="false">
      <c r="B22" s="219" t="s">
        <v>169</v>
      </c>
      <c r="C22" s="37" t="n">
        <v>17103</v>
      </c>
      <c r="D22" s="127"/>
      <c r="E22" s="127"/>
      <c r="F22" s="127"/>
      <c r="G22" s="127"/>
      <c r="H22" s="127"/>
      <c r="I22" s="127"/>
      <c r="J22" s="127"/>
    </row>
    <row r="23" customFormat="false" ht="12" hidden="false" customHeight="false" outlineLevel="0" collapsed="false">
      <c r="B23" s="219" t="s">
        <v>170</v>
      </c>
      <c r="C23" s="37" t="n">
        <v>2222</v>
      </c>
      <c r="D23" s="127"/>
      <c r="E23" s="127"/>
      <c r="F23" s="127"/>
      <c r="G23" s="127"/>
      <c r="H23" s="127"/>
      <c r="I23" s="127"/>
      <c r="J23" s="127"/>
    </row>
    <row r="24" customFormat="false" ht="12" hidden="false" customHeight="false" outlineLevel="0" collapsed="false">
      <c r="B24" s="219" t="s">
        <v>171</v>
      </c>
      <c r="C24" s="37" t="n">
        <v>4072</v>
      </c>
      <c r="D24" s="127"/>
      <c r="E24" s="127"/>
      <c r="F24" s="127"/>
      <c r="G24" s="127"/>
      <c r="H24" s="127"/>
      <c r="I24" s="127"/>
      <c r="J24" s="127"/>
    </row>
    <row r="25" customFormat="false" ht="12" hidden="false" customHeight="false" outlineLevel="0" collapsed="false">
      <c r="B25" s="219" t="s">
        <v>172</v>
      </c>
      <c r="C25" s="37" t="n">
        <v>1085</v>
      </c>
      <c r="D25" s="127"/>
      <c r="E25" s="127"/>
      <c r="F25" s="127"/>
      <c r="G25" s="127"/>
      <c r="H25" s="127"/>
      <c r="I25" s="127"/>
      <c r="J25" s="127"/>
    </row>
    <row r="26" customFormat="false" ht="12" hidden="false" customHeight="false" outlineLevel="0" collapsed="false">
      <c r="B26" s="219" t="s">
        <v>173</v>
      </c>
      <c r="C26" s="37" t="n">
        <v>550</v>
      </c>
      <c r="D26" s="127"/>
      <c r="E26" s="127"/>
      <c r="F26" s="127"/>
      <c r="G26" s="127"/>
      <c r="H26" s="127"/>
      <c r="I26" s="127"/>
      <c r="J26" s="127"/>
    </row>
    <row r="27" customFormat="false" ht="12" hidden="false" customHeight="false" outlineLevel="0" collapsed="false">
      <c r="B27" s="219" t="s">
        <v>174</v>
      </c>
      <c r="C27" s="37" t="n">
        <v>5280</v>
      </c>
      <c r="D27" s="127"/>
      <c r="E27" s="127"/>
      <c r="F27" s="127"/>
      <c r="G27" s="127"/>
      <c r="H27" s="127"/>
      <c r="I27" s="127"/>
      <c r="J27" s="127"/>
    </row>
    <row r="28" customFormat="false" ht="12" hidden="false" customHeight="false" outlineLevel="0" collapsed="false">
      <c r="B28" s="219" t="s">
        <v>175</v>
      </c>
      <c r="C28" s="37" t="n">
        <v>460</v>
      </c>
      <c r="D28" s="127"/>
      <c r="E28" s="127"/>
      <c r="F28" s="127"/>
      <c r="G28" s="127"/>
      <c r="H28" s="127"/>
      <c r="I28" s="127"/>
      <c r="J28" s="127"/>
    </row>
    <row r="29" customFormat="false" ht="12" hidden="false" customHeight="false" outlineLevel="0" collapsed="false">
      <c r="B29" s="219" t="s">
        <v>176</v>
      </c>
      <c r="C29" s="37" t="n">
        <v>1515</v>
      </c>
      <c r="D29" s="127"/>
      <c r="E29" s="127"/>
      <c r="F29" s="127"/>
      <c r="G29" s="127"/>
      <c r="H29" s="127"/>
      <c r="I29" s="127"/>
      <c r="J29" s="127"/>
    </row>
    <row r="30" customFormat="false" ht="12" hidden="false" customHeight="false" outlineLevel="0" collapsed="false">
      <c r="B30" s="219" t="s">
        <v>177</v>
      </c>
      <c r="C30" s="37" t="n">
        <v>21492</v>
      </c>
      <c r="D30" s="127"/>
      <c r="E30" s="127"/>
      <c r="F30" s="127"/>
      <c r="G30" s="127"/>
      <c r="H30" s="127"/>
      <c r="I30" s="127"/>
      <c r="J30" s="127"/>
    </row>
    <row r="31" customFormat="false" ht="12" hidden="false" customHeight="false" outlineLevel="0" collapsed="false">
      <c r="B31" s="219" t="s">
        <v>178</v>
      </c>
      <c r="C31" s="37" t="n">
        <v>452</v>
      </c>
      <c r="D31" s="127"/>
      <c r="E31" s="127"/>
      <c r="F31" s="127"/>
      <c r="G31" s="127"/>
      <c r="H31" s="127"/>
      <c r="I31" s="127"/>
      <c r="J31" s="127"/>
    </row>
    <row r="32" customFormat="false" ht="12" hidden="false" customHeight="false" outlineLevel="0" collapsed="false">
      <c r="B32" s="0" t="s">
        <v>179</v>
      </c>
      <c r="C32" s="37" t="n">
        <v>2146</v>
      </c>
      <c r="D32" s="127"/>
      <c r="E32" s="127"/>
      <c r="F32" s="127"/>
      <c r="G32" s="127"/>
      <c r="H32" s="127"/>
      <c r="I32" s="127"/>
      <c r="J32" s="127"/>
    </row>
    <row r="33" customFormat="false" ht="12" hidden="false" customHeight="false" outlineLevel="0" collapsed="false">
      <c r="B33" s="219" t="s">
        <v>180</v>
      </c>
      <c r="C33" s="37" t="n">
        <v>83856</v>
      </c>
      <c r="D33" s="127"/>
      <c r="E33" s="127"/>
      <c r="F33" s="127"/>
      <c r="G33" s="127"/>
      <c r="H33" s="127"/>
      <c r="I33" s="127"/>
      <c r="J33" s="127"/>
    </row>
    <row r="34" customFormat="false" ht="12" hidden="false" customHeight="false" outlineLevel="0" collapsed="false">
      <c r="B34" s="219" t="s">
        <v>181</v>
      </c>
      <c r="C34" s="37" t="n">
        <v>20465</v>
      </c>
      <c r="D34" s="127"/>
      <c r="E34" s="127"/>
      <c r="F34" s="127"/>
      <c r="G34" s="127"/>
      <c r="H34" s="127"/>
      <c r="I34" s="127"/>
      <c r="J34" s="127"/>
    </row>
    <row r="35" customFormat="false" ht="12" hidden="false" customHeight="false" outlineLevel="0" collapsed="false">
      <c r="B35" s="219"/>
      <c r="C35" s="37"/>
      <c r="D35" s="127"/>
      <c r="E35" s="127"/>
      <c r="F35" s="127"/>
      <c r="G35" s="127"/>
      <c r="H35" s="127"/>
      <c r="I35" s="127"/>
      <c r="J35" s="127"/>
    </row>
    <row r="36" customFormat="false" ht="12" hidden="false" customHeight="false" outlineLevel="0" collapsed="false">
      <c r="B36" s="220" t="s">
        <v>52</v>
      </c>
      <c r="C36" s="221" t="n">
        <v>498433</v>
      </c>
      <c r="D36" s="127"/>
      <c r="E36" s="127"/>
      <c r="F36" s="127"/>
      <c r="G36" s="127"/>
      <c r="H36" s="127"/>
      <c r="I36" s="127"/>
      <c r="J36" s="127"/>
    </row>
    <row r="37" customFormat="false" ht="12" hidden="false" customHeight="false" outlineLevel="0" collapsed="false">
      <c r="B37" s="18"/>
      <c r="C37" s="41" t="s">
        <v>69</v>
      </c>
    </row>
    <row r="38" customFormat="false" ht="12" hidden="false" customHeight="false" outlineLevel="0" collapsed="false">
      <c r="B38" s="44" t="s">
        <v>182</v>
      </c>
    </row>
  </sheetData>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1:45:49Z</dcterms:created>
  <dc:creator>Donna Livesey</dc:creator>
  <dc:description/>
  <dc:language>en-US</dc:language>
  <cp:lastModifiedBy>Martin Stanley</cp:lastModifiedBy>
  <cp:lastPrinted>2011-10-04T14:01:41Z</cp:lastPrinted>
  <dcterms:modified xsi:type="dcterms:W3CDTF">2012-10-30T20:13:27Z</dcterms:modified>
  <cp:revision>0</cp:revision>
  <dc:subject/>
  <dc:title/>
</cp:coreProperties>
</file>